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ograph" sheetId="1" state="visible" r:id="rId2"/>
  </sheets>
  <definedNames>
    <definedName function="false" hidden="false" localSheetId="0" name="_xlnm.Print_Area" vbProcedure="false">Spirograph!$A$8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pirograph</t>
  </si>
  <si>
    <t xml:space="preserve">www.vertex42.com</t>
  </si>
  <si>
    <t xml:space="preserve">Original © 2005 Gary Stringham</t>
  </si>
  <si>
    <t xml:space="preserve">Hole Space Scaling</t>
  </si>
  <si>
    <t xml:space="preserve">Ring</t>
  </si>
  <si>
    <t xml:space="preserve">Wheel</t>
  </si>
  <si>
    <t xml:space="preserve">Hole</t>
  </si>
  <si>
    <t xml:space="preserve">Offset</t>
  </si>
  <si>
    <t xml:space="preserve">GCD</t>
  </si>
  <si>
    <t xml:space="preserve">rRing</t>
  </si>
  <si>
    <t xml:space="preserve">rWheel</t>
  </si>
  <si>
    <t xml:space="preserve">rHole</t>
  </si>
  <si>
    <t xml:space="preserve">rOffset</t>
  </si>
  <si>
    <t xml:space="preserve">Teeth Space</t>
  </si>
  <si>
    <t xml:space="preserve">D Angle</t>
  </si>
  <si>
    <t xml:space="preserve">Total Angle</t>
  </si>
  <si>
    <t xml:space="preserve">Loop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Tahom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800080"/>
      <name val="Arial"/>
      <family val="0"/>
    </font>
    <font>
      <sz val="10"/>
      <color rgb="FF99CCFF"/>
      <name val="Arial"/>
      <family val="0"/>
    </font>
    <font>
      <sz val="6.5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16726680807"/>
          <c:y val="0.0143728673353324"/>
          <c:w val="0.983771518768806"/>
          <c:h val="0.98562713266466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graph!$B$23:$B$1000</c:f>
              <c:numCache>
                <c:formatCode>General</c:formatCode>
                <c:ptCount val="978"/>
                <c:pt idx="0">
                  <c:v>84.8676141478941</c:v>
                </c:pt>
                <c:pt idx="1">
                  <c:v>84.4142260504399</c:v>
                </c:pt>
                <c:pt idx="2">
                  <c:v>83.0653516002919</c:v>
                </c:pt>
                <c:pt idx="3">
                  <c:v>80.8545246817942</c:v>
                </c:pt>
                <c:pt idx="4">
                  <c:v>77.836526470851</c:v>
                </c:pt>
                <c:pt idx="5">
                  <c:v>74.0857577959482</c:v>
                </c:pt>
                <c:pt idx="6">
                  <c:v>69.6940299561289</c:v>
                </c:pt>
                <c:pt idx="7">
                  <c:v>64.7678409677904</c:v>
                </c:pt>
                <c:pt idx="8">
                  <c:v>59.425219804213</c:v>
                </c:pt>
                <c:pt idx="9">
                  <c:v>53.7922342757049</c:v>
                </c:pt>
                <c:pt idx="10">
                  <c:v>47.9992683767064</c:v>
                </c:pt>
                <c:pt idx="11">
                  <c:v>42.1771818900183</c:v>
                </c:pt>
                <c:pt idx="12">
                  <c:v>36.4534685760148</c:v>
                </c:pt>
                <c:pt idx="13">
                  <c:v>30.9485292789131</c:v>
                </c:pt>
                <c:pt idx="14">
                  <c:v>25.7721727528733</c:v>
                </c:pt>
                <c:pt idx="15">
                  <c:v>21.0204500552543</c:v>
                </c:pt>
                <c:pt idx="16">
                  <c:v>16.7729181841906</c:v>
                </c:pt>
                <c:pt idx="17">
                  <c:v>13.0904155619023</c:v>
                </c:pt>
                <c:pt idx="18">
                  <c:v>10.013416381211</c:v>
                </c:pt>
                <c:pt idx="19">
                  <c:v>7.56101321420062</c:v>
                </c:pt>
                <c:pt idx="20">
                  <c:v>5.73055816427025</c:v>
                </c:pt>
                <c:pt idx="21">
                  <c:v>4.49797280692405</c:v>
                </c:pt>
                <c:pt idx="22">
                  <c:v>3.81871681940421</c:v>
                </c:pt>
                <c:pt idx="23">
                  <c:v>3.62938516294129</c:v>
                </c:pt>
                <c:pt idx="24">
                  <c:v>3.8498845628364</c:v>
                </c:pt>
                <c:pt idx="25">
                  <c:v>4.38612241176694</c:v>
                </c:pt>
                <c:pt idx="26">
                  <c:v>5.1331256360478</c:v>
                </c:pt>
                <c:pt idx="27">
                  <c:v>5.9784939866919</c:v>
                </c:pt>
                <c:pt idx="28">
                  <c:v>6.8060820444026</c:v>
                </c:pt>
                <c:pt idx="29">
                  <c:v>7.49979726922327</c:v>
                </c:pt>
                <c:pt idx="30">
                  <c:v>7.94739789292182</c:v>
                </c:pt>
                <c:pt idx="31">
                  <c:v>8.04417445265439</c:v>
                </c:pt>
                <c:pt idx="32">
                  <c:v>7.69640229803628</c:v>
                </c:pt>
                <c:pt idx="33">
                  <c:v>6.82445936308369</c:v>
                </c:pt>
                <c:pt idx="34">
                  <c:v>5.36551366812498</c:v>
                </c:pt>
                <c:pt idx="35">
                  <c:v>3.27569809558071</c:v>
                </c:pt>
                <c:pt idx="36">
                  <c:v>0.531705570073701</c:v>
                </c:pt>
                <c:pt idx="37">
                  <c:v>-2.86824460596287</c:v>
                </c:pt>
                <c:pt idx="38">
                  <c:v>-6.90409939058199</c:v>
                </c:pt>
                <c:pt idx="39">
                  <c:v>-11.5343337067482</c:v>
                </c:pt>
                <c:pt idx="40">
                  <c:v>-16.6969709590497</c:v>
                </c:pt>
                <c:pt idx="41">
                  <c:v>-22.3112320721587</c:v>
                </c:pt>
                <c:pt idx="42">
                  <c:v>-28.2797636420296</c:v>
                </c:pt>
                <c:pt idx="43">
                  <c:v>-34.4913781715562</c:v>
                </c:pt>
                <c:pt idx="44">
                  <c:v>-40.8242237777559</c:v>
                </c:pt>
                <c:pt idx="45">
                  <c:v>-47.1492876811194</c:v>
                </c:pt>
                <c:pt idx="46">
                  <c:v>-53.334127616969</c:v>
                </c:pt>
                <c:pt idx="47">
                  <c:v>-59.2467183526124</c:v>
                </c:pt>
                <c:pt idx="48">
                  <c:v>-64.7592969642268</c:v>
                </c:pt>
                <c:pt idx="49">
                  <c:v>-69.7520905310931</c:v>
                </c:pt>
                <c:pt idx="50">
                  <c:v>-74.1168134420248</c:v>
                </c:pt>
                <c:pt idx="51">
                  <c:v>-77.7598284722207</c:v>
                </c:pt>
                <c:pt idx="52">
                  <c:v>-80.6048759668484</c:v>
                </c:pt>
                <c:pt idx="53">
                  <c:v>-82.5952885512966</c:v>
                </c:pt>
                <c:pt idx="54">
                  <c:v>-83.695624379788</c:v>
                </c:pt>
                <c:pt idx="55">
                  <c:v>-83.8926695603062</c:v>
                </c:pt>
                <c:pt idx="56">
                  <c:v>-83.1957795191004</c:v>
                </c:pt>
                <c:pt idx="57">
                  <c:v>-81.6365491114207</c:v>
                </c:pt>
                <c:pt idx="58">
                  <c:v>-79.2678216377026</c:v>
                </c:pt>
                <c:pt idx="59">
                  <c:v>-76.1620669679117</c:v>
                </c:pt>
                <c:pt idx="60">
                  <c:v>-72.4091781022719</c:v>
                </c:pt>
                <c:pt idx="61">
                  <c:v>-68.1137531231628</c:v>
                </c:pt>
                <c:pt idx="62">
                  <c:v>-63.3919450851334</c:v>
                </c:pt>
                <c:pt idx="63">
                  <c:v>-58.3679754741075</c:v>
                </c:pt>
                <c:pt idx="64">
                  <c:v>-53.1704170455348</c:v>
                </c:pt>
                <c:pt idx="65">
                  <c:v>-47.9283588153201</c:v>
                </c:pt>
                <c:pt idx="66">
                  <c:v>-42.7675695153719</c:v>
                </c:pt>
                <c:pt idx="67">
                  <c:v>-37.8067758301789</c:v>
                </c:pt>
                <c:pt idx="68">
                  <c:v>-33.1541682019318</c:v>
                </c:pt>
                <c:pt idx="69">
                  <c:v>-28.9042400367068</c:v>
                </c:pt>
                <c:pt idx="70">
                  <c:v>-25.1350559745633</c:v>
                </c:pt>
                <c:pt idx="71">
                  <c:v>-21.9060318111895</c:v>
                </c:pt>
                <c:pt idx="72">
                  <c:v>-19.2562930753693</c:v>
                </c:pt>
                <c:pt idx="73">
                  <c:v>-17.2036616486272</c:v>
                </c:pt>
                <c:pt idx="74">
                  <c:v>-15.7443006963682</c:v>
                </c:pt>
                <c:pt idx="75">
                  <c:v>-14.8530281446194</c:v>
                </c:pt>
                <c:pt idx="76">
                  <c:v>-14.4842885919629</c:v>
                </c:pt>
                <c:pt idx="77">
                  <c:v>-14.5737535106727</c:v>
                </c:pt>
                <c:pt idx="78">
                  <c:v>-15.0405004732924</c:v>
                </c:pt>
                <c:pt idx="79">
                  <c:v>-15.7897045218757</c:v>
                </c:pt>
                <c:pt idx="80">
                  <c:v>-16.7157592122898</c:v>
                </c:pt>
                <c:pt idx="81">
                  <c:v>-17.7057317889451</c:v>
                </c:pt>
                <c:pt idx="82">
                  <c:v>-18.6430467734865</c:v>
                </c:pt>
                <c:pt idx="83">
                  <c:v>-19.411285293455</c:v>
                </c:pt>
                <c:pt idx="84">
                  <c:v>-19.8979839451997</c:v>
                </c:pt>
                <c:pt idx="85">
                  <c:v>-19.9983169866947</c:v>
                </c:pt>
                <c:pt idx="86">
                  <c:v>-19.6185491904285</c:v>
                </c:pt>
                <c:pt idx="87">
                  <c:v>-18.6791536468035</c:v>
                </c:pt>
                <c:pt idx="88">
                  <c:v>-17.1174989830472</c:v>
                </c:pt>
                <c:pt idx="89">
                  <c:v>-14.8900235423796</c:v>
                </c:pt>
                <c:pt idx="90">
                  <c:v>-11.9738296556696</c:v>
                </c:pt>
                <c:pt idx="91">
                  <c:v>-8.36764875945177</c:v>
                </c:pt>
                <c:pt idx="92">
                  <c:v>-4.0921472345215</c:v>
                </c:pt>
                <c:pt idx="93">
                  <c:v>0.810437122585981</c:v>
                </c:pt>
                <c:pt idx="94">
                  <c:v>6.27731773596582</c:v>
                </c:pt>
                <c:pt idx="95">
                  <c:v>12.2268106977192</c:v>
                </c:pt>
                <c:pt idx="96">
                  <c:v>18.5605656101627</c:v>
                </c:pt>
                <c:pt idx="97">
                  <c:v>25.1663087865859</c:v>
                </c:pt>
                <c:pt idx="98">
                  <c:v>31.9210161888094</c:v>
                </c:pt>
                <c:pt idx="99">
                  <c:v>38.6944204025738</c:v>
                </c:pt>
                <c:pt idx="100">
                  <c:v>45.3527457802334</c:v>
                </c:pt>
                <c:pt idx="101">
                  <c:v>51.7625589234489</c:v>
                </c:pt>
                <c:pt idx="102">
                  <c:v>57.7946181480143</c:v>
                </c:pt>
                <c:pt idx="103">
                  <c:v>63.3276055759864</c:v>
                </c:pt>
                <c:pt idx="104">
                  <c:v>68.2516290368827</c:v>
                </c:pt>
                <c:pt idx="105">
                  <c:v>72.4713879225084</c:v>
                </c:pt>
                <c:pt idx="106">
                  <c:v>75.9089073175125</c:v>
                </c:pt>
                <c:pt idx="107">
                  <c:v>78.5057578108966</c:v>
                </c:pt>
                <c:pt idx="108">
                  <c:v>80.2246939849988</c:v>
                </c:pt>
                <c:pt idx="109">
                  <c:v>81.0506622043191</c:v>
                </c:pt>
                <c:pt idx="110">
                  <c:v>80.9911474514989</c:v>
                </c:pt>
                <c:pt idx="111">
                  <c:v>80.0758490008339</c:v>
                </c:pt>
                <c:pt idx="112">
                  <c:v>78.3556950719969</c:v>
                </c:pt>
                <c:pt idx="113">
                  <c:v>75.9012266499127</c:v>
                </c:pt>
                <c:pt idx="114">
                  <c:v>72.800399782072</c:v>
                </c:pt>
                <c:pt idx="115">
                  <c:v>69.1558732910079</c:v>
                </c:pt>
                <c:pt idx="116">
                  <c:v>65.0818644317497</c:v>
                </c:pt>
                <c:pt idx="117">
                  <c:v>60.7006681081779</c:v>
                </c:pt>
                <c:pt idx="118">
                  <c:v>56.1389454409115</c:v>
                </c:pt>
                <c:pt idx="119">
                  <c:v>51.5238944435195</c:v>
                </c:pt>
                <c:pt idx="120">
                  <c:v>46.97941910199</c:v>
                </c:pt>
                <c:pt idx="121">
                  <c:v>42.62241315714</c:v>
                </c:pt>
                <c:pt idx="122">
                  <c:v>38.5592713609885</c:v>
                </c:pt>
                <c:pt idx="123">
                  <c:v>34.8827340233987</c:v>
                </c:pt>
                <c:pt idx="124">
                  <c:v>31.6691604959569</c:v>
                </c:pt>
                <c:pt idx="125">
                  <c:v>28.9763141652186</c:v>
                </c:pt>
                <c:pt idx="126">
                  <c:v>26.8417259445094</c:v>
                </c:pt>
                <c:pt idx="127">
                  <c:v>25.2816856360235</c:v>
                </c:pt>
                <c:pt idx="128">
                  <c:v>24.290891418432</c:v>
                </c:pt>
                <c:pt idx="129">
                  <c:v>23.8427676805568</c:v>
                </c:pt>
                <c:pt idx="130">
                  <c:v>23.8904410777418</c:v>
                </c:pt>
                <c:pt idx="131">
                  <c:v>24.3683446526089</c:v>
                </c:pt>
                <c:pt idx="132">
                  <c:v>25.1944007447769</c:v>
                </c:pt>
                <c:pt idx="133">
                  <c:v>26.2727157958143</c:v>
                </c:pt>
                <c:pt idx="134">
                  <c:v>27.4967045716039</c:v>
                </c:pt>
                <c:pt idx="135">
                  <c:v>28.7525482480382</c:v>
                </c:pt>
                <c:pt idx="136">
                  <c:v>29.9228806349117</c:v>
                </c:pt>
                <c:pt idx="137">
                  <c:v>30.8905898561964</c:v>
                </c:pt>
                <c:pt idx="138">
                  <c:v>31.5426192739742</c:v>
                </c:pt>
                <c:pt idx="139">
                  <c:v>31.7736514455568</c:v>
                </c:pt>
                <c:pt idx="140">
                  <c:v>31.489562438715</c:v>
                </c:pt>
                <c:pt idx="141">
                  <c:v>30.6105407911012</c:v>
                </c:pt>
                <c:pt idx="142">
                  <c:v>29.0737755754334</c:v>
                </c:pt>
                <c:pt idx="143">
                  <c:v>26.8356311126644</c:v>
                </c:pt>
                <c:pt idx="144">
                  <c:v>23.8732414637843</c:v>
                </c:pt>
                <c:pt idx="145">
                  <c:v>20.1854754534702</c:v>
                </c:pt>
                <c:pt idx="146">
                  <c:v>15.7932421000832</c:v>
                </c:pt>
                <c:pt idx="147">
                  <c:v>10.7391263655332</c:v>
                </c:pt>
                <c:pt idx="148">
                  <c:v>5.08636548642406</c:v>
                </c:pt>
                <c:pt idx="149">
                  <c:v>-1.08280381360579</c:v>
                </c:pt>
                <c:pt idx="150">
                  <c:v>-7.6693778101898</c:v>
                </c:pt>
                <c:pt idx="151">
                  <c:v>-14.5603309220127</c:v>
                </c:pt>
                <c:pt idx="152">
                  <c:v>-21.6317908845341</c:v>
                </c:pt>
                <c:pt idx="153">
                  <c:v>-28.752548248038</c:v>
                </c:pt>
                <c:pt idx="154">
                  <c:v>-35.7877943219815</c:v>
                </c:pt>
                <c:pt idx="155">
                  <c:v>-42.6029747299978</c:v>
                </c:pt>
                <c:pt idx="156">
                  <c:v>-49.0676422085612</c:v>
                </c:pt>
                <c:pt idx="157">
                  <c:v>-55.0591922845599</c:v>
                </c:pt>
                <c:pt idx="158">
                  <c:v>-60.4663690028809</c:v>
                </c:pt>
                <c:pt idx="159">
                  <c:v>-65.1924348371911</c:v>
                </c:pt>
                <c:pt idx="160">
                  <c:v>-69.1579090939485</c:v>
                </c:pt>
                <c:pt idx="161">
                  <c:v>-72.3027922021581</c:v>
                </c:pt>
                <c:pt idx="162">
                  <c:v>-74.588208872078</c:v>
                </c:pt>
                <c:pt idx="163">
                  <c:v>-75.9974207313532</c:v>
                </c:pt>
                <c:pt idx="164">
                  <c:v>-76.5361781714734</c:v>
                </c:pt>
                <c:pt idx="165">
                  <c:v>-76.2324011800331</c:v>
                </c:pt>
                <c:pt idx="166">
                  <c:v>-75.1351992861276</c:v>
                </c:pt>
                <c:pt idx="167">
                  <c:v>-73.313260789091</c:v>
                </c:pt>
                <c:pt idx="168">
                  <c:v>-70.8526605657742</c:v>
                </c:pt>
                <c:pt idx="169">
                  <c:v>-67.8541533777031</c:v>
                </c:pt>
                <c:pt idx="170">
                  <c:v>-64.4300351912891</c:v>
                </c:pt>
                <c:pt idx="171">
                  <c:v>-60.7006681081779</c:v>
                </c:pt>
                <c:pt idx="172">
                  <c:v>-56.7907746813722</c:v>
                </c:pt>
                <c:pt idx="173">
                  <c:v>-52.8256143568242</c:v>
                </c:pt>
                <c:pt idx="174">
                  <c:v>-48.9271583182877</c:v>
                </c:pt>
                <c:pt idx="175">
                  <c:v>-45.2103790179618</c:v>
                </c:pt>
                <c:pt idx="176">
                  <c:v>-41.7797671468578</c:v>
                </c:pt>
                <c:pt idx="177">
                  <c:v>-38.7261818441995</c:v>
                </c:pt>
                <c:pt idx="178">
                  <c:v>-36.1241297759824</c:v>
                </c:pt>
                <c:pt idx="179">
                  <c:v>-34.0295556381845</c:v>
                </c:pt>
                <c:pt idx="180">
                  <c:v>-32.4782110574302</c:v>
                </c:pt>
                <c:pt idx="181">
                  <c:v>-31.484651244762</c:v>
                </c:pt>
                <c:pt idx="182">
                  <c:v>-31.0418896419959</c:v>
                </c:pt>
                <c:pt idx="183">
                  <c:v>-31.121720765874</c:v>
                </c:pt>
                <c:pt idx="184">
                  <c:v>-31.6757011117436</c:v>
                </c:pt>
                <c:pt idx="185">
                  <c:v>-32.6367579440354</c:v>
                </c:pt>
                <c:pt idx="186">
                  <c:v>-33.92137668423</c:v>
                </c:pt>
                <c:pt idx="187">
                  <c:v>-35.4322999892654</c:v>
                </c:pt>
                <c:pt idx="188">
                  <c:v>-37.0616560298559</c:v>
                </c:pt>
                <c:pt idx="189">
                  <c:v>-38.6944204025736</c:v>
                </c:pt>
                <c:pt idx="190">
                  <c:v>-40.212105939187</c:v>
                </c:pt>
                <c:pt idx="191">
                  <c:v>-41.4965677207696</c:v>
                </c:pt>
                <c:pt idx="192">
                  <c:v>-42.4338070739469</c:v>
                </c:pt>
                <c:pt idx="193">
                  <c:v>-42.9176583296702</c:v>
                </c:pt>
                <c:pt idx="194">
                  <c:v>-42.8532456611049</c:v>
                </c:pt>
                <c:pt idx="195">
                  <c:v>-42.1601042792204</c:v>
                </c:pt>
                <c:pt idx="196">
                  <c:v>-40.7748704409951</c:v>
                </c:pt>
                <c:pt idx="197">
                  <c:v>-38.6534578066828</c:v>
                </c:pt>
                <c:pt idx="198">
                  <c:v>-35.772653271899</c:v>
                </c:pt>
                <c:pt idx="199">
                  <c:v>-32.131083023755</c:v>
                </c:pt>
                <c:pt idx="200">
                  <c:v>-27.7495186924694</c:v>
                </c:pt>
                <c:pt idx="201">
                  <c:v>-22.670513509831</c:v>
                </c:pt>
                <c:pt idx="202">
                  <c:v>-16.9573787347106</c:v>
                </c:pt>
                <c:pt idx="203">
                  <c:v>-10.6925306452564</c:v>
                </c:pt>
                <c:pt idx="204">
                  <c:v>-3.97525751858453</c:v>
                </c:pt>
                <c:pt idx="205">
                  <c:v>3.08102635927127</c:v>
                </c:pt>
                <c:pt idx="206">
                  <c:v>10.351957023109</c:v>
                </c:pt>
                <c:pt idx="207">
                  <c:v>17.7057317889451</c:v>
                </c:pt>
                <c:pt idx="208">
                  <c:v>25.0068489626672</c:v>
                </c:pt>
                <c:pt idx="209">
                  <c:v>32.1199634560593</c:v>
                </c:pt>
                <c:pt idx="210">
                  <c:v>38.9137419370766</c:v>
                </c:pt>
                <c:pt idx="211">
                  <c:v>45.2646011426235</c:v>
                </c:pt>
                <c:pt idx="212">
                  <c:v>51.0602165171019</c:v>
                </c:pt>
                <c:pt idx="213">
                  <c:v>56.2026953012538</c:v>
                </c:pt>
                <c:pt idx="214">
                  <c:v>60.6113183718847</c:v>
                </c:pt>
                <c:pt idx="215">
                  <c:v>64.2247682147617</c:v>
                </c:pt>
                <c:pt idx="216">
                  <c:v>67.0027760029379</c:v>
                </c:pt>
                <c:pt idx="217">
                  <c:v>68.927138377324</c:v>
                </c:pt>
                <c:pt idx="218">
                  <c:v>70.0020736500798</c:v>
                </c:pt>
                <c:pt idx="219">
                  <c:v>70.2539071933412</c:v>
                </c:pt>
                <c:pt idx="220">
                  <c:v>69.7300961270708</c:v>
                </c:pt>
                <c:pt idx="221">
                  <c:v>68.4976234621299</c:v>
                </c:pt>
                <c:pt idx="222">
                  <c:v>66.6408109791561</c:v>
                </c:pt>
                <c:pt idx="223">
                  <c:v>64.2586177495037</c:v>
                </c:pt>
                <c:pt idx="224">
                  <c:v>61.4615067959123</c:v>
                </c:pt>
                <c:pt idx="225">
                  <c:v>58.3679754741075</c:v>
                </c:pt>
                <c:pt idx="226">
                  <c:v>55.100855334756</c:v>
                </c:pt>
                <c:pt idx="227">
                  <c:v>51.7834941889792</c:v>
                </c:pt>
                <c:pt idx="228">
                  <c:v>48.5359366384875</c:v>
                </c:pt>
                <c:pt idx="229">
                  <c:v>45.4712193359607</c:v>
                </c:pt>
                <c:pt idx="230">
                  <c:v>42.6918937125635</c:v>
                </c:pt>
                <c:pt idx="231">
                  <c:v>40.2868819547863</c:v>
                </c:pt>
                <c:pt idx="232">
                  <c:v>38.3287618435839</c:v>
                </c:pt>
                <c:pt idx="233">
                  <c:v>36.8715629941716</c:v>
                </c:pt>
                <c:pt idx="234">
                  <c:v>35.9491414522194</c:v>
                </c:pt>
                <c:pt idx="235">
                  <c:v>35.574181985162</c:v>
                </c:pt>
                <c:pt idx="236">
                  <c:v>35.7378582913319</c:v>
                </c:pt>
                <c:pt idx="237">
                  <c:v>36.4101613155863</c:v>
                </c:pt>
                <c:pt idx="238">
                  <c:v>37.5408855168857</c:v>
                </c:pt>
                <c:pt idx="239">
                  <c:v>39.0612428991421</c:v>
                </c:pt>
                <c:pt idx="240">
                  <c:v>40.8860555004426</c:v>
                </c:pt>
                <c:pt idx="241">
                  <c:v>42.9164594184287</c:v>
                </c:pt>
                <c:pt idx="242">
                  <c:v>45.0430378665915</c:v>
                </c:pt>
                <c:pt idx="243">
                  <c:v>47.1492876811193</c:v>
                </c:pt>
                <c:pt idx="244">
                  <c:v>49.1153135281334</c:v>
                </c:pt>
                <c:pt idx="245">
                  <c:v>50.8216371057398</c:v>
                </c:pt>
                <c:pt idx="246">
                  <c:v>52.1530051058139</c:v>
                </c:pt>
                <c:pt idx="247">
                  <c:v>53.0020797041098</c:v>
                </c:pt>
                <c:pt idx="248">
                  <c:v>53.2728988841888</c:v>
                </c:pt>
                <c:pt idx="249">
                  <c:v>52.8840008633826</c:v>
                </c:pt>
                <c:pt idx="250">
                  <c:v>51.7711170660987</c:v>
                </c:pt>
                <c:pt idx="251">
                  <c:v>49.8893511720974</c:v>
                </c:pt>
                <c:pt idx="252">
                  <c:v>47.214777357495</c:v>
                </c:pt>
                <c:pt idx="253">
                  <c:v>43.7454084705539</c:v>
                </c:pt>
                <c:pt idx="254">
                  <c:v>39.5015040073917</c:v>
                </c:pt>
                <c:pt idx="255">
                  <c:v>34.5252077935506</c:v>
                </c:pt>
                <c:pt idx="256">
                  <c:v>28.8795256271029</c:v>
                </c:pt>
                <c:pt idx="257">
                  <c:v>22.6466731792967</c:v>
                </c:pt>
                <c:pt idx="258">
                  <c:v>15.9258435708626</c:v>
                </c:pt>
                <c:pt idx="259">
                  <c:v>8.83046166496045</c:v>
                </c:pt>
                <c:pt idx="260">
                  <c:v>1.48500770597495</c:v>
                </c:pt>
                <c:pt idx="261">
                  <c:v>-5.97849398669185</c:v>
                </c:pt>
                <c:pt idx="262">
                  <c:v>-13.4242153864252</c:v>
                </c:pt>
                <c:pt idx="263">
                  <c:v>-20.7163813459503</c:v>
                </c:pt>
                <c:pt idx="264">
                  <c:v>-27.7231260266207</c:v>
                </c:pt>
                <c:pt idx="265">
                  <c:v>-34.3202327948922</c:v>
                </c:pt>
                <c:pt idx="266">
                  <c:v>-40.3946447445432</c:v>
                </c:pt>
                <c:pt idx="267">
                  <c:v>-45.8476399635584</c:v>
                </c:pt>
                <c:pt idx="268">
                  <c:v>-50.5975758397868</c:v>
                </c:pt>
                <c:pt idx="269">
                  <c:v>-54.5821197803352</c:v>
                </c:pt>
                <c:pt idx="270">
                  <c:v>-57.7598993087796</c:v>
                </c:pt>
                <c:pt idx="271">
                  <c:v>-60.1115221280369</c:v>
                </c:pt>
                <c:pt idx="272">
                  <c:v>-61.6399358597071</c:v>
                </c:pt>
                <c:pt idx="273">
                  <c:v>-62.3701172118888</c:v>
                </c:pt>
                <c:pt idx="274">
                  <c:v>-62.3481006780125</c:v>
                </c:pt>
                <c:pt idx="275">
                  <c:v>-61.6393769108642</c:v>
                </c:pt>
                <c:pt idx="276">
                  <c:v>-60.3267100397991</c:v>
                </c:pt>
                <c:pt idx="277">
                  <c:v>-58.507440824202</c:v>
                </c:pt>
                <c:pt idx="278">
                  <c:v>-56.2903581270839</c:v>
                </c:pt>
                <c:pt idx="279">
                  <c:v>-53.7922342757049</c:v>
                </c:pt>
                <c:pt idx="280">
                  <c:v>-51.1341300538356</c:v>
                </c:pt>
                <c:pt idx="281">
                  <c:v>-48.4375820336067</c:v>
                </c:pt>
                <c:pt idx="282">
                  <c:v>-45.8207884923447</c:v>
                </c:pt>
                <c:pt idx="283">
                  <c:v>-43.3949101639973</c:v>
                </c:pt>
                <c:pt idx="284">
                  <c:v>-41.260598545712</c:v>
                </c:pt>
                <c:pt idx="285">
                  <c:v>-39.5048575251598</c:v>
                </c:pt>
                <c:pt idx="286">
                  <c:v>-38.1983339247753</c:v>
                </c:pt>
                <c:pt idx="287">
                  <c:v>-37.3931194843053</c:v>
                </c:pt>
                <c:pt idx="288">
                  <c:v>-37.1211312203255</c:v>
                </c:pt>
                <c:pt idx="289">
                  <c:v>-37.3931194843052</c:v>
                </c:pt>
                <c:pt idx="290">
                  <c:v>-38.1983339247753</c:v>
                </c:pt>
                <c:pt idx="291">
                  <c:v>-39.5048575251597</c:v>
                </c:pt>
                <c:pt idx="292">
                  <c:v>-41.260598545712</c:v>
                </c:pt>
                <c:pt idx="293">
                  <c:v>-43.3949101639973</c:v>
                </c:pt>
                <c:pt idx="294">
                  <c:v>-45.8207884923446</c:v>
                </c:pt>
                <c:pt idx="295">
                  <c:v>-48.4375820336066</c:v>
                </c:pt>
                <c:pt idx="296">
                  <c:v>-51.1341300538354</c:v>
                </c:pt>
                <c:pt idx="297">
                  <c:v>-53.7922342757049</c:v>
                </c:pt>
                <c:pt idx="298">
                  <c:v>-56.290358127084</c:v>
                </c:pt>
                <c:pt idx="299">
                  <c:v>-58.5074408242019</c:v>
                </c:pt>
                <c:pt idx="300">
                  <c:v>-60.326710039799</c:v>
                </c:pt>
                <c:pt idx="301">
                  <c:v>-61.639376910864</c:v>
                </c:pt>
                <c:pt idx="302">
                  <c:v>-62.3481006780124</c:v>
                </c:pt>
                <c:pt idx="303">
                  <c:v>-62.3701172118887</c:v>
                </c:pt>
                <c:pt idx="304">
                  <c:v>-61.6399358597072</c:v>
                </c:pt>
                <c:pt idx="305">
                  <c:v>-60.111522128037</c:v>
                </c:pt>
                <c:pt idx="306">
                  <c:v>-57.7598993087796</c:v>
                </c:pt>
                <c:pt idx="307">
                  <c:v>-54.5821197803354</c:v>
                </c:pt>
                <c:pt idx="308">
                  <c:v>-50.5975758397867</c:v>
                </c:pt>
                <c:pt idx="309">
                  <c:v>-45.8476399635586</c:v>
                </c:pt>
                <c:pt idx="310">
                  <c:v>-40.3946447445434</c:v>
                </c:pt>
                <c:pt idx="311">
                  <c:v>-34.3202327948924</c:v>
                </c:pt>
                <c:pt idx="312">
                  <c:v>-27.7231260266209</c:v>
                </c:pt>
                <c:pt idx="313">
                  <c:v>-20.7163813459506</c:v>
                </c:pt>
                <c:pt idx="314">
                  <c:v>-13.4242153864252</c:v>
                </c:pt>
                <c:pt idx="315">
                  <c:v>-5.97849398669213</c:v>
                </c:pt>
                <c:pt idx="316">
                  <c:v>1.485007705975</c:v>
                </c:pt>
                <c:pt idx="317">
                  <c:v>8.83046166496018</c:v>
                </c:pt>
                <c:pt idx="318">
                  <c:v>15.9258435708623</c:v>
                </c:pt>
                <c:pt idx="319">
                  <c:v>22.6466731792966</c:v>
                </c:pt>
                <c:pt idx="320">
                  <c:v>28.8795256271026</c:v>
                </c:pt>
                <c:pt idx="321">
                  <c:v>34.5252077935508</c:v>
                </c:pt>
                <c:pt idx="322">
                  <c:v>39.5015040073915</c:v>
                </c:pt>
                <c:pt idx="323">
                  <c:v>43.7454084705538</c:v>
                </c:pt>
                <c:pt idx="324">
                  <c:v>47.2147773574949</c:v>
                </c:pt>
                <c:pt idx="325">
                  <c:v>49.8893511720975</c:v>
                </c:pt>
                <c:pt idx="326">
                  <c:v>51.7711170660986</c:v>
                </c:pt>
                <c:pt idx="327">
                  <c:v>52.8840008633825</c:v>
                </c:pt>
                <c:pt idx="328">
                  <c:v>53.2728988841888</c:v>
                </c:pt>
                <c:pt idx="329">
                  <c:v>53.0020797041098</c:v>
                </c:pt>
                <c:pt idx="330">
                  <c:v>52.1530051058138</c:v>
                </c:pt>
                <c:pt idx="331">
                  <c:v>50.8216371057398</c:v>
                </c:pt>
                <c:pt idx="332">
                  <c:v>49.1153135281334</c:v>
                </c:pt>
                <c:pt idx="333">
                  <c:v>47.1492876811194</c:v>
                </c:pt>
                <c:pt idx="334">
                  <c:v>45.0430378665916</c:v>
                </c:pt>
                <c:pt idx="335">
                  <c:v>42.9164594184286</c:v>
                </c:pt>
                <c:pt idx="336">
                  <c:v>40.8860555004425</c:v>
                </c:pt>
                <c:pt idx="337">
                  <c:v>39.0612428991421</c:v>
                </c:pt>
                <c:pt idx="338">
                  <c:v>37.5408855168859</c:v>
                </c:pt>
                <c:pt idx="339">
                  <c:v>36.4101613155862</c:v>
                </c:pt>
                <c:pt idx="340">
                  <c:v>35.7378582913319</c:v>
                </c:pt>
                <c:pt idx="341">
                  <c:v>35.574181985162</c:v>
                </c:pt>
                <c:pt idx="342">
                  <c:v>35.9491414522194</c:v>
                </c:pt>
                <c:pt idx="343">
                  <c:v>36.8715629941716</c:v>
                </c:pt>
                <c:pt idx="344">
                  <c:v>38.3287618435838</c:v>
                </c:pt>
                <c:pt idx="345">
                  <c:v>40.2868819547862</c:v>
                </c:pt>
                <c:pt idx="346">
                  <c:v>42.6918937125635</c:v>
                </c:pt>
                <c:pt idx="347">
                  <c:v>45.4712193359608</c:v>
                </c:pt>
                <c:pt idx="348">
                  <c:v>48.5359366384876</c:v>
                </c:pt>
                <c:pt idx="349">
                  <c:v>51.7834941889791</c:v>
                </c:pt>
                <c:pt idx="350">
                  <c:v>55.1008553347558</c:v>
                </c:pt>
                <c:pt idx="351">
                  <c:v>58.3679754741073</c:v>
                </c:pt>
                <c:pt idx="352">
                  <c:v>61.4615067959123</c:v>
                </c:pt>
                <c:pt idx="353">
                  <c:v>64.2586177495038</c:v>
                </c:pt>
                <c:pt idx="354">
                  <c:v>66.6408109791562</c:v>
                </c:pt>
                <c:pt idx="355">
                  <c:v>68.4976234621299</c:v>
                </c:pt>
                <c:pt idx="356">
                  <c:v>69.7300961270707</c:v>
                </c:pt>
                <c:pt idx="357">
                  <c:v>70.2539071933413</c:v>
                </c:pt>
                <c:pt idx="358">
                  <c:v>70.0020736500798</c:v>
                </c:pt>
                <c:pt idx="359">
                  <c:v>68.927138377324</c:v>
                </c:pt>
                <c:pt idx="360">
                  <c:v>67.0027760029378</c:v>
                </c:pt>
                <c:pt idx="361">
                  <c:v>64.2247682147618</c:v>
                </c:pt>
                <c:pt idx="362">
                  <c:v>60.611318371885</c:v>
                </c:pt>
                <c:pt idx="363">
                  <c:v>56.2026953012539</c:v>
                </c:pt>
                <c:pt idx="364">
                  <c:v>51.060216517102</c:v>
                </c:pt>
                <c:pt idx="365">
                  <c:v>45.2646011426237</c:v>
                </c:pt>
                <c:pt idx="366">
                  <c:v>38.9137419370768</c:v>
                </c:pt>
                <c:pt idx="367">
                  <c:v>32.1199634560595</c:v>
                </c:pt>
                <c:pt idx="368">
                  <c:v>25.0068489626674</c:v>
                </c:pt>
                <c:pt idx="369">
                  <c:v>17.7057317889451</c:v>
                </c:pt>
                <c:pt idx="370">
                  <c:v>10.351957023109</c:v>
                </c:pt>
                <c:pt idx="371">
                  <c:v>3.08102635927143</c:v>
                </c:pt>
                <c:pt idx="372">
                  <c:v>-3.97525751858427</c:v>
                </c:pt>
                <c:pt idx="373">
                  <c:v>-10.6925306452562</c:v>
                </c:pt>
                <c:pt idx="374">
                  <c:v>-16.9573787347104</c:v>
                </c:pt>
                <c:pt idx="375">
                  <c:v>-22.6705135098308</c:v>
                </c:pt>
                <c:pt idx="376">
                  <c:v>-27.7495186924692</c:v>
                </c:pt>
                <c:pt idx="377">
                  <c:v>-32.1310830237549</c:v>
                </c:pt>
                <c:pt idx="378">
                  <c:v>-35.772653271899</c:v>
                </c:pt>
                <c:pt idx="379">
                  <c:v>-38.6534578066829</c:v>
                </c:pt>
                <c:pt idx="380">
                  <c:v>-40.774870440995</c:v>
                </c:pt>
                <c:pt idx="381">
                  <c:v>-42.1601042792203</c:v>
                </c:pt>
                <c:pt idx="382">
                  <c:v>-42.8532456611049</c:v>
                </c:pt>
                <c:pt idx="383">
                  <c:v>-42.9176583296703</c:v>
                </c:pt>
                <c:pt idx="384">
                  <c:v>-42.4338070739472</c:v>
                </c:pt>
                <c:pt idx="385">
                  <c:v>-41.4965677207694</c:v>
                </c:pt>
                <c:pt idx="386">
                  <c:v>-40.2121059391871</c:v>
                </c:pt>
                <c:pt idx="387">
                  <c:v>-38.6944204025738</c:v>
                </c:pt>
                <c:pt idx="388">
                  <c:v>-37.0616560298561</c:v>
                </c:pt>
                <c:pt idx="389">
                  <c:v>-35.4322999892656</c:v>
                </c:pt>
                <c:pt idx="390">
                  <c:v>-33.92137668423</c:v>
                </c:pt>
                <c:pt idx="391">
                  <c:v>-32.6367579440355</c:v>
                </c:pt>
                <c:pt idx="392">
                  <c:v>-31.6757011117437</c:v>
                </c:pt>
                <c:pt idx="393">
                  <c:v>-31.1217207658739</c:v>
                </c:pt>
                <c:pt idx="394">
                  <c:v>-31.0418896419959</c:v>
                </c:pt>
                <c:pt idx="395">
                  <c:v>-31.484651244762</c:v>
                </c:pt>
                <c:pt idx="396">
                  <c:v>-32.4782110574302</c:v>
                </c:pt>
                <c:pt idx="397">
                  <c:v>-34.0295556381845</c:v>
                </c:pt>
                <c:pt idx="398">
                  <c:v>-36.1241297759823</c:v>
                </c:pt>
                <c:pt idx="399">
                  <c:v>-38.7261818441994</c:v>
                </c:pt>
                <c:pt idx="400">
                  <c:v>-41.7797671468576</c:v>
                </c:pt>
                <c:pt idx="401">
                  <c:v>-45.2103790179617</c:v>
                </c:pt>
                <c:pt idx="402">
                  <c:v>-48.9271583182876</c:v>
                </c:pt>
                <c:pt idx="403">
                  <c:v>-52.8256143568241</c:v>
                </c:pt>
                <c:pt idx="404">
                  <c:v>-56.7907746813719</c:v>
                </c:pt>
                <c:pt idx="405">
                  <c:v>-60.7006681081779</c:v>
                </c:pt>
                <c:pt idx="406">
                  <c:v>-64.4300351912889</c:v>
                </c:pt>
                <c:pt idx="407">
                  <c:v>-67.8541533777032</c:v>
                </c:pt>
                <c:pt idx="408">
                  <c:v>-70.8526605657743</c:v>
                </c:pt>
                <c:pt idx="409">
                  <c:v>-73.3132607890909</c:v>
                </c:pt>
                <c:pt idx="410">
                  <c:v>-75.1351992861276</c:v>
                </c:pt>
                <c:pt idx="411">
                  <c:v>-76.232401180033</c:v>
                </c:pt>
                <c:pt idx="412">
                  <c:v>-76.5361781714735</c:v>
                </c:pt>
                <c:pt idx="413">
                  <c:v>-75.9974207313532</c:v>
                </c:pt>
                <c:pt idx="414">
                  <c:v>-74.588208872078</c:v>
                </c:pt>
                <c:pt idx="415">
                  <c:v>-72.3027922021582</c:v>
                </c:pt>
                <c:pt idx="416">
                  <c:v>-69.1579090939486</c:v>
                </c:pt>
                <c:pt idx="417">
                  <c:v>-65.1924348371913</c:v>
                </c:pt>
                <c:pt idx="418">
                  <c:v>-60.466369002881</c:v>
                </c:pt>
                <c:pt idx="419">
                  <c:v>-55.0591922845598</c:v>
                </c:pt>
                <c:pt idx="420">
                  <c:v>-49.0676422085614</c:v>
                </c:pt>
                <c:pt idx="421">
                  <c:v>-42.6029747299979</c:v>
                </c:pt>
                <c:pt idx="422">
                  <c:v>-35.7877943219818</c:v>
                </c:pt>
                <c:pt idx="423">
                  <c:v>-28.7525482480381</c:v>
                </c:pt>
                <c:pt idx="424">
                  <c:v>-21.6317908845342</c:v>
                </c:pt>
                <c:pt idx="425">
                  <c:v>-14.5603309220131</c:v>
                </c:pt>
                <c:pt idx="426">
                  <c:v>-7.66937781018999</c:v>
                </c:pt>
                <c:pt idx="427">
                  <c:v>-1.08280381360617</c:v>
                </c:pt>
                <c:pt idx="428">
                  <c:v>5.08636548642393</c:v>
                </c:pt>
                <c:pt idx="429">
                  <c:v>10.739126365533</c:v>
                </c:pt>
                <c:pt idx="430">
                  <c:v>15.793242100083</c:v>
                </c:pt>
                <c:pt idx="431">
                  <c:v>20.1854754534702</c:v>
                </c:pt>
                <c:pt idx="432">
                  <c:v>23.8732414637844</c:v>
                </c:pt>
                <c:pt idx="433">
                  <c:v>26.8356311126643</c:v>
                </c:pt>
                <c:pt idx="434">
                  <c:v>29.0737755754332</c:v>
                </c:pt>
                <c:pt idx="435">
                  <c:v>30.610540791101</c:v>
                </c:pt>
                <c:pt idx="436">
                  <c:v>31.4895624387151</c:v>
                </c:pt>
                <c:pt idx="437">
                  <c:v>31.7736514455569</c:v>
                </c:pt>
                <c:pt idx="438">
                  <c:v>31.5426192739742</c:v>
                </c:pt>
                <c:pt idx="439">
                  <c:v>30.8905898561963</c:v>
                </c:pt>
                <c:pt idx="440">
                  <c:v>29.9228806349114</c:v>
                </c:pt>
                <c:pt idx="441">
                  <c:v>28.7525482480383</c:v>
                </c:pt>
                <c:pt idx="442">
                  <c:v>27.4967045716039</c:v>
                </c:pt>
                <c:pt idx="443">
                  <c:v>26.2727157958141</c:v>
                </c:pt>
                <c:pt idx="444">
                  <c:v>25.1944007447769</c:v>
                </c:pt>
                <c:pt idx="445">
                  <c:v>24.3683446526089</c:v>
                </c:pt>
                <c:pt idx="446">
                  <c:v>23.8904410777417</c:v>
                </c:pt>
                <c:pt idx="447">
                  <c:v>23.8427676805568</c:v>
                </c:pt>
                <c:pt idx="448">
                  <c:v>24.2908914184319</c:v>
                </c:pt>
                <c:pt idx="449">
                  <c:v>25.2816856360236</c:v>
                </c:pt>
                <c:pt idx="450">
                  <c:v>26.8417259445094</c:v>
                </c:pt>
                <c:pt idx="451">
                  <c:v>28.9763141652185</c:v>
                </c:pt>
                <c:pt idx="452">
                  <c:v>31.6691604959568</c:v>
                </c:pt>
                <c:pt idx="453">
                  <c:v>34.8827340233985</c:v>
                </c:pt>
                <c:pt idx="454">
                  <c:v>38.5592713609885</c:v>
                </c:pt>
                <c:pt idx="455">
                  <c:v>42.6224131571399</c:v>
                </c:pt>
                <c:pt idx="456">
                  <c:v>46.9794191019901</c:v>
                </c:pt>
                <c:pt idx="457">
                  <c:v>51.5238944435195</c:v>
                </c:pt>
                <c:pt idx="458">
                  <c:v>56.1389454409115</c:v>
                </c:pt>
                <c:pt idx="459">
                  <c:v>60.7006681081778</c:v>
                </c:pt>
                <c:pt idx="460">
                  <c:v>65.0818644317494</c:v>
                </c:pt>
                <c:pt idx="461">
                  <c:v>69.1558732910079</c:v>
                </c:pt>
                <c:pt idx="462">
                  <c:v>72.800399782072</c:v>
                </c:pt>
                <c:pt idx="463">
                  <c:v>75.9012266499126</c:v>
                </c:pt>
                <c:pt idx="464">
                  <c:v>78.3556950719967</c:v>
                </c:pt>
                <c:pt idx="465">
                  <c:v>80.0758490008338</c:v>
                </c:pt>
                <c:pt idx="466">
                  <c:v>80.991147451499</c:v>
                </c:pt>
                <c:pt idx="467">
                  <c:v>81.0506622043191</c:v>
                </c:pt>
                <c:pt idx="468">
                  <c:v>80.2246939849988</c:v>
                </c:pt>
                <c:pt idx="469">
                  <c:v>78.5057578108966</c:v>
                </c:pt>
                <c:pt idx="470">
                  <c:v>75.9089073175125</c:v>
                </c:pt>
                <c:pt idx="471">
                  <c:v>72.4713879225084</c:v>
                </c:pt>
                <c:pt idx="472">
                  <c:v>68.2516290368828</c:v>
                </c:pt>
                <c:pt idx="473">
                  <c:v>63.3276055759864</c:v>
                </c:pt>
                <c:pt idx="474">
                  <c:v>57.7946181480144</c:v>
                </c:pt>
                <c:pt idx="475">
                  <c:v>51.7625589234492</c:v>
                </c:pt>
                <c:pt idx="476">
                  <c:v>45.3527457802336</c:v>
                </c:pt>
                <c:pt idx="477">
                  <c:v>38.6944204025738</c:v>
                </c:pt>
                <c:pt idx="478">
                  <c:v>31.9210161888096</c:v>
                </c:pt>
                <c:pt idx="479">
                  <c:v>25.1663087865863</c:v>
                </c:pt>
                <c:pt idx="480">
                  <c:v>18.5605656101628</c:v>
                </c:pt>
                <c:pt idx="481">
                  <c:v>12.2268106977192</c:v>
                </c:pt>
                <c:pt idx="482">
                  <c:v>6.277317735966</c:v>
                </c:pt>
                <c:pt idx="483">
                  <c:v>0.810437122586013</c:v>
                </c:pt>
                <c:pt idx="484">
                  <c:v>-4.09214723452148</c:v>
                </c:pt>
                <c:pt idx="485">
                  <c:v>-8.36764875945157</c:v>
                </c:pt>
                <c:pt idx="486">
                  <c:v>-11.9738296556697</c:v>
                </c:pt>
                <c:pt idx="487">
                  <c:v>-14.8900235423796</c:v>
                </c:pt>
                <c:pt idx="488">
                  <c:v>-17.1174989830472</c:v>
                </c:pt>
                <c:pt idx="489">
                  <c:v>-18.6791536468036</c:v>
                </c:pt>
                <c:pt idx="490">
                  <c:v>-19.6185491904285</c:v>
                </c:pt>
                <c:pt idx="491">
                  <c:v>-19.9983169866949</c:v>
                </c:pt>
                <c:pt idx="492">
                  <c:v>-19.8979839451996</c:v>
                </c:pt>
                <c:pt idx="493">
                  <c:v>-19.411285293455</c:v>
                </c:pt>
                <c:pt idx="494">
                  <c:v>-18.6430467734863</c:v>
                </c:pt>
                <c:pt idx="495">
                  <c:v>-17.7057317889449</c:v>
                </c:pt>
                <c:pt idx="496">
                  <c:v>-16.7157592122898</c:v>
                </c:pt>
                <c:pt idx="497">
                  <c:v>-15.789704521876</c:v>
                </c:pt>
                <c:pt idx="498">
                  <c:v>-15.0405004732925</c:v>
                </c:pt>
                <c:pt idx="499">
                  <c:v>-14.5737535106726</c:v>
                </c:pt>
                <c:pt idx="500">
                  <c:v>-14.4842885919627</c:v>
                </c:pt>
                <c:pt idx="501">
                  <c:v>-14.8530281446195</c:v>
                </c:pt>
                <c:pt idx="502">
                  <c:v>-15.7443006963683</c:v>
                </c:pt>
                <c:pt idx="503">
                  <c:v>-17.2036616486271</c:v>
                </c:pt>
                <c:pt idx="504">
                  <c:v>-19.2562930753692</c:v>
                </c:pt>
                <c:pt idx="505">
                  <c:v>-21.9060318111892</c:v>
                </c:pt>
                <c:pt idx="506">
                  <c:v>-25.1350559745632</c:v>
                </c:pt>
                <c:pt idx="507">
                  <c:v>-28.9042400367068</c:v>
                </c:pt>
                <c:pt idx="508">
                  <c:v>-33.1541682019316</c:v>
                </c:pt>
                <c:pt idx="509">
                  <c:v>-37.8067758301788</c:v>
                </c:pt>
                <c:pt idx="510">
                  <c:v>-42.767569515372</c:v>
                </c:pt>
                <c:pt idx="511">
                  <c:v>-47.92835881532</c:v>
                </c:pt>
                <c:pt idx="512">
                  <c:v>-53.1704170455347</c:v>
                </c:pt>
                <c:pt idx="513">
                  <c:v>-58.3679754741072</c:v>
                </c:pt>
                <c:pt idx="514">
                  <c:v>-63.3919450851331</c:v>
                </c:pt>
                <c:pt idx="515">
                  <c:v>-68.1137531231628</c:v>
                </c:pt>
                <c:pt idx="516">
                  <c:v>-72.4091781022717</c:v>
                </c:pt>
                <c:pt idx="517">
                  <c:v>-76.1620669679115</c:v>
                </c:pt>
                <c:pt idx="518">
                  <c:v>-79.2678216377026</c:v>
                </c:pt>
                <c:pt idx="519">
                  <c:v>-81.6365491114206</c:v>
                </c:pt>
                <c:pt idx="520">
                  <c:v>-83.1957795191004</c:v>
                </c:pt>
                <c:pt idx="521">
                  <c:v>-83.8926695603062</c:v>
                </c:pt>
                <c:pt idx="522">
                  <c:v>-83.6956243797881</c:v>
                </c:pt>
                <c:pt idx="523">
                  <c:v>-82.5952885512966</c:v>
                </c:pt>
                <c:pt idx="524">
                  <c:v>-80.6048759668485</c:v>
                </c:pt>
                <c:pt idx="525">
                  <c:v>-77.7598284722208</c:v>
                </c:pt>
                <c:pt idx="526">
                  <c:v>-74.1168134420252</c:v>
                </c:pt>
                <c:pt idx="527">
                  <c:v>-69.7520905310933</c:v>
                </c:pt>
                <c:pt idx="528">
                  <c:v>-64.759296964227</c:v>
                </c:pt>
                <c:pt idx="529">
                  <c:v>-59.2467183526124</c:v>
                </c:pt>
                <c:pt idx="530">
                  <c:v>-53.3341276169691</c:v>
                </c:pt>
                <c:pt idx="531">
                  <c:v>-47.1492876811197</c:v>
                </c:pt>
                <c:pt idx="532">
                  <c:v>-40.8242237777559</c:v>
                </c:pt>
                <c:pt idx="533">
                  <c:v>-34.4913781715561</c:v>
                </c:pt>
                <c:pt idx="534">
                  <c:v>-28.2797636420297</c:v>
                </c:pt>
                <c:pt idx="535">
                  <c:v>-22.3112320721589</c:v>
                </c:pt>
                <c:pt idx="536">
                  <c:v>-16.6969709590497</c:v>
                </c:pt>
                <c:pt idx="537">
                  <c:v>-11.5343337067485</c:v>
                </c:pt>
                <c:pt idx="538">
                  <c:v>-6.9040993905821</c:v>
                </c:pt>
                <c:pt idx="539">
                  <c:v>-2.86824460596302</c:v>
                </c:pt>
                <c:pt idx="540">
                  <c:v>0.531705570073612</c:v>
                </c:pt>
                <c:pt idx="541">
                  <c:v>3.27569809558085</c:v>
                </c:pt>
                <c:pt idx="542">
                  <c:v>5.36551366812498</c:v>
                </c:pt>
                <c:pt idx="543">
                  <c:v>6.82445936308364</c:v>
                </c:pt>
                <c:pt idx="544">
                  <c:v>7.69640229803608</c:v>
                </c:pt>
                <c:pt idx="545">
                  <c:v>8.04417445265428</c:v>
                </c:pt>
                <c:pt idx="546">
                  <c:v>7.94739789292203</c:v>
                </c:pt>
                <c:pt idx="547">
                  <c:v>7.49979726922341</c:v>
                </c:pt>
                <c:pt idx="548">
                  <c:v>6.80608204440287</c:v>
                </c:pt>
                <c:pt idx="549">
                  <c:v>5.97849398669209</c:v>
                </c:pt>
                <c:pt idx="550">
                  <c:v>5.1331256360481</c:v>
                </c:pt>
                <c:pt idx="551">
                  <c:v>4.38612241176693</c:v>
                </c:pt>
                <c:pt idx="552">
                  <c:v>3.84988456283631</c:v>
                </c:pt>
                <c:pt idx="553">
                  <c:v>3.62938516294129</c:v>
                </c:pt>
                <c:pt idx="554">
                  <c:v>3.81871681940429</c:v>
                </c:pt>
                <c:pt idx="555">
                  <c:v>4.49797280692383</c:v>
                </c:pt>
                <c:pt idx="556">
                  <c:v>5.73055816427029</c:v>
                </c:pt>
                <c:pt idx="557">
                  <c:v>7.56101321420053</c:v>
                </c:pt>
                <c:pt idx="558">
                  <c:v>10.013416381211</c:v>
                </c:pt>
                <c:pt idx="559">
                  <c:v>13.0904155619023</c:v>
                </c:pt>
                <c:pt idx="560">
                  <c:v>16.7729181841903</c:v>
                </c:pt>
                <c:pt idx="561">
                  <c:v>21.0204500552541</c:v>
                </c:pt>
                <c:pt idx="562">
                  <c:v>25.7721727528733</c:v>
                </c:pt>
                <c:pt idx="563">
                  <c:v>30.9485292789131</c:v>
                </c:pt>
                <c:pt idx="564">
                  <c:v>36.4534685760147</c:v>
                </c:pt>
                <c:pt idx="565">
                  <c:v>42.177181890018</c:v>
                </c:pt>
                <c:pt idx="566">
                  <c:v>47.9992683767062</c:v>
                </c:pt>
                <c:pt idx="567">
                  <c:v>53.7922342757049</c:v>
                </c:pt>
                <c:pt idx="568">
                  <c:v>59.4252198042128</c:v>
                </c:pt>
                <c:pt idx="569">
                  <c:v>64.7678409677902</c:v>
                </c:pt>
                <c:pt idx="570">
                  <c:v>69.6940299561287</c:v>
                </c:pt>
                <c:pt idx="571">
                  <c:v>74.0857577959479</c:v>
                </c:pt>
                <c:pt idx="572">
                  <c:v>77.8365264708512</c:v>
                </c:pt>
                <c:pt idx="573">
                  <c:v>80.8545246817943</c:v>
                </c:pt>
                <c:pt idx="574">
                  <c:v>83.065351600292</c:v>
                </c:pt>
                <c:pt idx="575">
                  <c:v>84.4142260504398</c:v>
                </c:pt>
                <c:pt idx="576">
                  <c:v>84.8676141478941</c:v>
                </c:pt>
                <c:pt idx="577">
                  <c:v>84.4142260504399</c:v>
                </c:pt>
                <c:pt idx="578">
                  <c:v>83.065351600292</c:v>
                </c:pt>
                <c:pt idx="579">
                  <c:v>80.8545246817942</c:v>
                </c:pt>
                <c:pt idx="580">
                  <c:v>77.8365264708511</c:v>
                </c:pt>
                <c:pt idx="581">
                  <c:v>74.0857577959484</c:v>
                </c:pt>
                <c:pt idx="582">
                  <c:v>69.6940299561292</c:v>
                </c:pt>
                <c:pt idx="583">
                  <c:v>64.7678409677902</c:v>
                </c:pt>
                <c:pt idx="584">
                  <c:v>59.4252198042128</c:v>
                </c:pt>
                <c:pt idx="585">
                  <c:v>53.7922342757047</c:v>
                </c:pt>
                <c:pt idx="586">
                  <c:v>47.9992683767065</c:v>
                </c:pt>
                <c:pt idx="587">
                  <c:v>42.1771818900183</c:v>
                </c:pt>
                <c:pt idx="588">
                  <c:v>36.453468576015</c:v>
                </c:pt>
                <c:pt idx="589">
                  <c:v>30.9485292789135</c:v>
                </c:pt>
                <c:pt idx="590">
                  <c:v>25.7721727528735</c:v>
                </c:pt>
                <c:pt idx="591">
                  <c:v>21.0204500552545</c:v>
                </c:pt>
                <c:pt idx="592">
                  <c:v>16.7729181841906</c:v>
                </c:pt>
                <c:pt idx="593">
                  <c:v>13.0904155619025</c:v>
                </c:pt>
                <c:pt idx="594">
                  <c:v>10.0134163812113</c:v>
                </c:pt>
                <c:pt idx="595">
                  <c:v>7.56101321420068</c:v>
                </c:pt>
                <c:pt idx="596">
                  <c:v>5.73055816427047</c:v>
                </c:pt>
                <c:pt idx="597">
                  <c:v>4.49797280692404</c:v>
                </c:pt>
                <c:pt idx="598">
                  <c:v>3.8187168194043</c:v>
                </c:pt>
                <c:pt idx="599">
                  <c:v>3.62938516294149</c:v>
                </c:pt>
                <c:pt idx="600">
                  <c:v>3.84988456283629</c:v>
                </c:pt>
                <c:pt idx="601">
                  <c:v>4.3861224117669</c:v>
                </c:pt>
                <c:pt idx="602">
                  <c:v>5.13312563604739</c:v>
                </c:pt>
                <c:pt idx="603">
                  <c:v>5.97849398669193</c:v>
                </c:pt>
                <c:pt idx="604">
                  <c:v>6.80608204440272</c:v>
                </c:pt>
                <c:pt idx="605">
                  <c:v>7.49979726922339</c:v>
                </c:pt>
                <c:pt idx="606">
                  <c:v>7.94739789292159</c:v>
                </c:pt>
                <c:pt idx="607">
                  <c:v>8.04417445265455</c:v>
                </c:pt>
                <c:pt idx="608">
                  <c:v>7.69640229803654</c:v>
                </c:pt>
                <c:pt idx="609">
                  <c:v>6.82445936308407</c:v>
                </c:pt>
                <c:pt idx="610">
                  <c:v>5.36551366812506</c:v>
                </c:pt>
                <c:pt idx="611">
                  <c:v>3.27569809558055</c:v>
                </c:pt>
                <c:pt idx="612">
                  <c:v>0.531705570073747</c:v>
                </c:pt>
                <c:pt idx="613">
                  <c:v>-2.8682446059626</c:v>
                </c:pt>
                <c:pt idx="614">
                  <c:v>-6.9040993905816</c:v>
                </c:pt>
                <c:pt idx="615">
                  <c:v>-11.5343337067479</c:v>
                </c:pt>
                <c:pt idx="616">
                  <c:v>-16.6969709590498</c:v>
                </c:pt>
                <c:pt idx="617">
                  <c:v>-22.3112320721587</c:v>
                </c:pt>
                <c:pt idx="618">
                  <c:v>-28.2797636420293</c:v>
                </c:pt>
                <c:pt idx="619">
                  <c:v>-34.4913781715563</c:v>
                </c:pt>
                <c:pt idx="620">
                  <c:v>-40.8242237777558</c:v>
                </c:pt>
                <c:pt idx="621">
                  <c:v>-47.1492876811194</c:v>
                </c:pt>
                <c:pt idx="622">
                  <c:v>-53.3341276169688</c:v>
                </c:pt>
                <c:pt idx="623">
                  <c:v>-59.2467183526123</c:v>
                </c:pt>
                <c:pt idx="624">
                  <c:v>-64.7592969642265</c:v>
                </c:pt>
                <c:pt idx="625">
                  <c:v>-69.7520905310927</c:v>
                </c:pt>
                <c:pt idx="626">
                  <c:v>-74.1168134420248</c:v>
                </c:pt>
                <c:pt idx="627">
                  <c:v>-77.7598284722207</c:v>
                </c:pt>
                <c:pt idx="628">
                  <c:v>-80.6048759668484</c:v>
                </c:pt>
                <c:pt idx="629">
                  <c:v>-82.5952885512966</c:v>
                </c:pt>
                <c:pt idx="630">
                  <c:v>-83.695624379788</c:v>
                </c:pt>
                <c:pt idx="631">
                  <c:v>-83.8926695603061</c:v>
                </c:pt>
                <c:pt idx="632">
                  <c:v>-83.1957795191005</c:v>
                </c:pt>
                <c:pt idx="633">
                  <c:v>-81.6365491114207</c:v>
                </c:pt>
                <c:pt idx="634">
                  <c:v>-79.2678216377027</c:v>
                </c:pt>
                <c:pt idx="635">
                  <c:v>-76.162066967912</c:v>
                </c:pt>
                <c:pt idx="636">
                  <c:v>-72.4091781022722</c:v>
                </c:pt>
                <c:pt idx="637">
                  <c:v>-68.1137531231632</c:v>
                </c:pt>
                <c:pt idx="638">
                  <c:v>-63.3919450851333</c:v>
                </c:pt>
                <c:pt idx="639">
                  <c:v>-58.3679754741075</c:v>
                </c:pt>
                <c:pt idx="640">
                  <c:v>-53.170417045535</c:v>
                </c:pt>
                <c:pt idx="641">
                  <c:v>-47.9283588153203</c:v>
                </c:pt>
                <c:pt idx="642">
                  <c:v>-42.7675695153717</c:v>
                </c:pt>
                <c:pt idx="643">
                  <c:v>-37.8067758301789</c:v>
                </c:pt>
                <c:pt idx="644">
                  <c:v>-33.1541682019319</c:v>
                </c:pt>
                <c:pt idx="645">
                  <c:v>-28.9042400367068</c:v>
                </c:pt>
                <c:pt idx="646">
                  <c:v>-25.1350559745634</c:v>
                </c:pt>
                <c:pt idx="647">
                  <c:v>-21.9060318111894</c:v>
                </c:pt>
                <c:pt idx="648">
                  <c:v>-19.2562930753693</c:v>
                </c:pt>
                <c:pt idx="649">
                  <c:v>-17.2036616486274</c:v>
                </c:pt>
                <c:pt idx="650">
                  <c:v>-15.7443006963682</c:v>
                </c:pt>
                <c:pt idx="651">
                  <c:v>-14.8530281446195</c:v>
                </c:pt>
                <c:pt idx="652">
                  <c:v>-14.4842885919627</c:v>
                </c:pt>
                <c:pt idx="653">
                  <c:v>-14.5737535106726</c:v>
                </c:pt>
                <c:pt idx="654">
                  <c:v>-15.0405004732926</c:v>
                </c:pt>
                <c:pt idx="655">
                  <c:v>-15.7897045218757</c:v>
                </c:pt>
                <c:pt idx="656">
                  <c:v>-16.7157592122897</c:v>
                </c:pt>
                <c:pt idx="657">
                  <c:v>-17.7057317889449</c:v>
                </c:pt>
                <c:pt idx="658">
                  <c:v>-18.6430467734863</c:v>
                </c:pt>
                <c:pt idx="659">
                  <c:v>-19.4112852934549</c:v>
                </c:pt>
                <c:pt idx="660">
                  <c:v>-19.8979839451999</c:v>
                </c:pt>
                <c:pt idx="661">
                  <c:v>-19.998316986695</c:v>
                </c:pt>
                <c:pt idx="662">
                  <c:v>-19.6185491904285</c:v>
                </c:pt>
                <c:pt idx="663">
                  <c:v>-18.6791536468036</c:v>
                </c:pt>
                <c:pt idx="664">
                  <c:v>-17.1174989830475</c:v>
                </c:pt>
                <c:pt idx="665">
                  <c:v>-14.8900235423796</c:v>
                </c:pt>
                <c:pt idx="666">
                  <c:v>-11.9738296556698</c:v>
                </c:pt>
                <c:pt idx="667">
                  <c:v>-8.36764875945175</c:v>
                </c:pt>
                <c:pt idx="668">
                  <c:v>-4.09214723452168</c:v>
                </c:pt>
                <c:pt idx="669">
                  <c:v>0.810437122585572</c:v>
                </c:pt>
                <c:pt idx="670">
                  <c:v>6.27731773596596</c:v>
                </c:pt>
                <c:pt idx="671">
                  <c:v>12.2268106977192</c:v>
                </c:pt>
                <c:pt idx="672">
                  <c:v>18.5605656101628</c:v>
                </c:pt>
                <c:pt idx="673">
                  <c:v>25.1663087865858</c:v>
                </c:pt>
                <c:pt idx="674">
                  <c:v>31.9210161888091</c:v>
                </c:pt>
                <c:pt idx="675">
                  <c:v>38.6944204025735</c:v>
                </c:pt>
                <c:pt idx="676">
                  <c:v>45.3527457802333</c:v>
                </c:pt>
                <c:pt idx="677">
                  <c:v>51.7625589234486</c:v>
                </c:pt>
                <c:pt idx="678">
                  <c:v>57.794618148014</c:v>
                </c:pt>
                <c:pt idx="679">
                  <c:v>63.327605575986</c:v>
                </c:pt>
                <c:pt idx="680">
                  <c:v>68.2516290368824</c:v>
                </c:pt>
                <c:pt idx="681">
                  <c:v>72.4713879225084</c:v>
                </c:pt>
                <c:pt idx="682">
                  <c:v>75.9089073175125</c:v>
                </c:pt>
                <c:pt idx="683">
                  <c:v>78.5057578108965</c:v>
                </c:pt>
                <c:pt idx="684">
                  <c:v>80.2246939849987</c:v>
                </c:pt>
                <c:pt idx="685">
                  <c:v>81.0506622043191</c:v>
                </c:pt>
                <c:pt idx="686">
                  <c:v>80.991147451499</c:v>
                </c:pt>
                <c:pt idx="687">
                  <c:v>80.075849000834</c:v>
                </c:pt>
                <c:pt idx="688">
                  <c:v>78.3556950719971</c:v>
                </c:pt>
                <c:pt idx="689">
                  <c:v>75.901226649913</c:v>
                </c:pt>
                <c:pt idx="690">
                  <c:v>72.8003997820721</c:v>
                </c:pt>
                <c:pt idx="691">
                  <c:v>69.1558732910081</c:v>
                </c:pt>
                <c:pt idx="692">
                  <c:v>65.0818644317496</c:v>
                </c:pt>
                <c:pt idx="693">
                  <c:v>60.7006681081779</c:v>
                </c:pt>
                <c:pt idx="694">
                  <c:v>56.1389454409113</c:v>
                </c:pt>
                <c:pt idx="695">
                  <c:v>51.5238944435194</c:v>
                </c:pt>
                <c:pt idx="696">
                  <c:v>46.97941910199</c:v>
                </c:pt>
                <c:pt idx="697">
                  <c:v>42.6224131571401</c:v>
                </c:pt>
                <c:pt idx="698">
                  <c:v>38.5592713609886</c:v>
                </c:pt>
                <c:pt idx="699">
                  <c:v>34.8827340233989</c:v>
                </c:pt>
                <c:pt idx="700">
                  <c:v>31.6691604959571</c:v>
                </c:pt>
                <c:pt idx="701">
                  <c:v>28.9763141652187</c:v>
                </c:pt>
                <c:pt idx="702">
                  <c:v>26.8417259445093</c:v>
                </c:pt>
                <c:pt idx="703">
                  <c:v>25.2816856360235</c:v>
                </c:pt>
                <c:pt idx="704">
                  <c:v>24.2908914184321</c:v>
                </c:pt>
                <c:pt idx="705">
                  <c:v>23.8427676805569</c:v>
                </c:pt>
                <c:pt idx="706">
                  <c:v>23.8904410777419</c:v>
                </c:pt>
                <c:pt idx="707">
                  <c:v>24.3683446526088</c:v>
                </c:pt>
                <c:pt idx="708">
                  <c:v>25.1944007447769</c:v>
                </c:pt>
                <c:pt idx="709">
                  <c:v>26.2727157958143</c:v>
                </c:pt>
                <c:pt idx="710">
                  <c:v>27.4967045716041</c:v>
                </c:pt>
                <c:pt idx="711">
                  <c:v>28.7525482480379</c:v>
                </c:pt>
                <c:pt idx="712">
                  <c:v>29.9228806349111</c:v>
                </c:pt>
                <c:pt idx="713">
                  <c:v>30.8905898561963</c:v>
                </c:pt>
                <c:pt idx="714">
                  <c:v>31.5426192739744</c:v>
                </c:pt>
                <c:pt idx="715">
                  <c:v>31.7736514455567</c:v>
                </c:pt>
                <c:pt idx="716">
                  <c:v>31.4895624387151</c:v>
                </c:pt>
                <c:pt idx="717">
                  <c:v>30.610540791101</c:v>
                </c:pt>
                <c:pt idx="718">
                  <c:v>29.0737755754334</c:v>
                </c:pt>
                <c:pt idx="719">
                  <c:v>26.8356311126646</c:v>
                </c:pt>
                <c:pt idx="720">
                  <c:v>23.8732414637843</c:v>
                </c:pt>
                <c:pt idx="721">
                  <c:v>20.1854754534704</c:v>
                </c:pt>
                <c:pt idx="722">
                  <c:v>15.7932421000832</c:v>
                </c:pt>
                <c:pt idx="723">
                  <c:v>10.7391263655334</c:v>
                </c:pt>
                <c:pt idx="724">
                  <c:v>5.08636548642462</c:v>
                </c:pt>
                <c:pt idx="725">
                  <c:v>-1.08280381360588</c:v>
                </c:pt>
                <c:pt idx="726">
                  <c:v>-7.66937781018969</c:v>
                </c:pt>
                <c:pt idx="727">
                  <c:v>-14.5603309220128</c:v>
                </c:pt>
                <c:pt idx="728">
                  <c:v>-21.6317908845339</c:v>
                </c:pt>
                <c:pt idx="729">
                  <c:v>-28.7525482480376</c:v>
                </c:pt>
                <c:pt idx="730">
                  <c:v>-35.7877943219814</c:v>
                </c:pt>
                <c:pt idx="731">
                  <c:v>-42.6029747299976</c:v>
                </c:pt>
                <c:pt idx="732">
                  <c:v>-49.0676422085611</c:v>
                </c:pt>
                <c:pt idx="733">
                  <c:v>-55.0591922845596</c:v>
                </c:pt>
                <c:pt idx="734">
                  <c:v>-60.4663690028806</c:v>
                </c:pt>
                <c:pt idx="735">
                  <c:v>-65.1924348371911</c:v>
                </c:pt>
                <c:pt idx="736">
                  <c:v>-69.1579090939483</c:v>
                </c:pt>
                <c:pt idx="737">
                  <c:v>-72.302792202158</c:v>
                </c:pt>
                <c:pt idx="738">
                  <c:v>-74.5882088720779</c:v>
                </c:pt>
                <c:pt idx="739">
                  <c:v>-75.997420731353</c:v>
                </c:pt>
                <c:pt idx="740">
                  <c:v>-76.5361781714734</c:v>
                </c:pt>
                <c:pt idx="741">
                  <c:v>-76.2324011800332</c:v>
                </c:pt>
                <c:pt idx="742">
                  <c:v>-75.1351992861276</c:v>
                </c:pt>
                <c:pt idx="743">
                  <c:v>-73.313260789091</c:v>
                </c:pt>
                <c:pt idx="744">
                  <c:v>-70.8526605657743</c:v>
                </c:pt>
                <c:pt idx="745">
                  <c:v>-67.8541533777033</c:v>
                </c:pt>
                <c:pt idx="746">
                  <c:v>-64.4300351912894</c:v>
                </c:pt>
                <c:pt idx="747">
                  <c:v>-60.7006681081777</c:v>
                </c:pt>
                <c:pt idx="748">
                  <c:v>-56.7907746813721</c:v>
                </c:pt>
                <c:pt idx="749">
                  <c:v>-52.8256143568243</c:v>
                </c:pt>
                <c:pt idx="750">
                  <c:v>-48.9271583182878</c:v>
                </c:pt>
                <c:pt idx="751">
                  <c:v>-45.2103790179619</c:v>
                </c:pt>
                <c:pt idx="752">
                  <c:v>-41.779767146858</c:v>
                </c:pt>
                <c:pt idx="753">
                  <c:v>-38.7261818441997</c:v>
                </c:pt>
                <c:pt idx="754">
                  <c:v>-36.1241297759825</c:v>
                </c:pt>
                <c:pt idx="755">
                  <c:v>-34.0295556381847</c:v>
                </c:pt>
                <c:pt idx="756">
                  <c:v>-32.4782110574302</c:v>
                </c:pt>
                <c:pt idx="757">
                  <c:v>-31.484651244762</c:v>
                </c:pt>
                <c:pt idx="758">
                  <c:v>-31.0418896419958</c:v>
                </c:pt>
                <c:pt idx="759">
                  <c:v>-31.1217207658739</c:v>
                </c:pt>
                <c:pt idx="760">
                  <c:v>-31.6757011117436</c:v>
                </c:pt>
                <c:pt idx="761">
                  <c:v>-32.6367579440356</c:v>
                </c:pt>
                <c:pt idx="762">
                  <c:v>-33.9213766842302</c:v>
                </c:pt>
                <c:pt idx="763">
                  <c:v>-35.4322999892654</c:v>
                </c:pt>
                <c:pt idx="764">
                  <c:v>-37.061656029856</c:v>
                </c:pt>
                <c:pt idx="765">
                  <c:v>-38.6944204025739</c:v>
                </c:pt>
                <c:pt idx="766">
                  <c:v>-40.2121059391868</c:v>
                </c:pt>
                <c:pt idx="767">
                  <c:v>-41.4965677207691</c:v>
                </c:pt>
                <c:pt idx="768">
                  <c:v>-42.4338070739467</c:v>
                </c:pt>
                <c:pt idx="769">
                  <c:v>-42.9176583296706</c:v>
                </c:pt>
                <c:pt idx="770">
                  <c:v>-42.8532456611053</c:v>
                </c:pt>
                <c:pt idx="771">
                  <c:v>-42.1601042792205</c:v>
                </c:pt>
                <c:pt idx="772">
                  <c:v>-40.7748704409949</c:v>
                </c:pt>
                <c:pt idx="773">
                  <c:v>-38.6534578066828</c:v>
                </c:pt>
                <c:pt idx="774">
                  <c:v>-35.7726532718992</c:v>
                </c:pt>
                <c:pt idx="775">
                  <c:v>-32.1310830237554</c:v>
                </c:pt>
                <c:pt idx="776">
                  <c:v>-27.7495186924696</c:v>
                </c:pt>
                <c:pt idx="777">
                  <c:v>-22.670513509831</c:v>
                </c:pt>
                <c:pt idx="778">
                  <c:v>-16.9573787347109</c:v>
                </c:pt>
                <c:pt idx="779">
                  <c:v>-10.6925306452565</c:v>
                </c:pt>
                <c:pt idx="780">
                  <c:v>-3.97525751858458</c:v>
                </c:pt>
                <c:pt idx="781">
                  <c:v>3.08102635927111</c:v>
                </c:pt>
                <c:pt idx="782">
                  <c:v>10.3519570231089</c:v>
                </c:pt>
                <c:pt idx="783">
                  <c:v>17.7057317889448</c:v>
                </c:pt>
                <c:pt idx="784">
                  <c:v>25.0068489626666</c:v>
                </c:pt>
                <c:pt idx="785">
                  <c:v>32.1199634560596</c:v>
                </c:pt>
                <c:pt idx="786">
                  <c:v>38.9137419370766</c:v>
                </c:pt>
                <c:pt idx="787">
                  <c:v>45.2646011426237</c:v>
                </c:pt>
                <c:pt idx="788">
                  <c:v>51.0602165171018</c:v>
                </c:pt>
                <c:pt idx="789">
                  <c:v>56.2026953012535</c:v>
                </c:pt>
                <c:pt idx="790">
                  <c:v>60.6113183718849</c:v>
                </c:pt>
                <c:pt idx="791">
                  <c:v>64.2247682147617</c:v>
                </c:pt>
                <c:pt idx="792">
                  <c:v>67.0027760029379</c:v>
                </c:pt>
                <c:pt idx="793">
                  <c:v>68.9271383773239</c:v>
                </c:pt>
                <c:pt idx="794">
                  <c:v>70.0020736500796</c:v>
                </c:pt>
                <c:pt idx="795">
                  <c:v>70.2539071933412</c:v>
                </c:pt>
                <c:pt idx="796">
                  <c:v>69.7300961270708</c:v>
                </c:pt>
                <c:pt idx="797">
                  <c:v>68.4976234621301</c:v>
                </c:pt>
                <c:pt idx="798">
                  <c:v>66.6408109791564</c:v>
                </c:pt>
                <c:pt idx="799">
                  <c:v>64.2586177495039</c:v>
                </c:pt>
                <c:pt idx="800">
                  <c:v>61.4615067959128</c:v>
                </c:pt>
                <c:pt idx="801">
                  <c:v>58.3679754741073</c:v>
                </c:pt>
                <c:pt idx="802">
                  <c:v>55.1008553347559</c:v>
                </c:pt>
                <c:pt idx="803">
                  <c:v>51.7834941889792</c:v>
                </c:pt>
                <c:pt idx="804">
                  <c:v>48.5359366384877</c:v>
                </c:pt>
                <c:pt idx="805">
                  <c:v>45.4712193359609</c:v>
                </c:pt>
                <c:pt idx="806">
                  <c:v>42.6918937125637</c:v>
                </c:pt>
                <c:pt idx="807">
                  <c:v>40.2868819547865</c:v>
                </c:pt>
                <c:pt idx="808">
                  <c:v>38.3287618435841</c:v>
                </c:pt>
                <c:pt idx="809">
                  <c:v>36.8715629941716</c:v>
                </c:pt>
                <c:pt idx="810">
                  <c:v>35.9491414522195</c:v>
                </c:pt>
                <c:pt idx="811">
                  <c:v>35.574181985162</c:v>
                </c:pt>
                <c:pt idx="812">
                  <c:v>35.7378582913318</c:v>
                </c:pt>
                <c:pt idx="813">
                  <c:v>36.4101613155865</c:v>
                </c:pt>
                <c:pt idx="814">
                  <c:v>37.5408855168861</c:v>
                </c:pt>
                <c:pt idx="815">
                  <c:v>39.0612428991424</c:v>
                </c:pt>
                <c:pt idx="816">
                  <c:v>40.8860555004426</c:v>
                </c:pt>
                <c:pt idx="817">
                  <c:v>42.9164594184289</c:v>
                </c:pt>
                <c:pt idx="818">
                  <c:v>45.0430378665913</c:v>
                </c:pt>
                <c:pt idx="819">
                  <c:v>47.1492876811195</c:v>
                </c:pt>
                <c:pt idx="820">
                  <c:v>49.1153135281333</c:v>
                </c:pt>
                <c:pt idx="821">
                  <c:v>50.8216371057394</c:v>
                </c:pt>
                <c:pt idx="822">
                  <c:v>52.1530051058136</c:v>
                </c:pt>
                <c:pt idx="823">
                  <c:v>53.0020797041098</c:v>
                </c:pt>
                <c:pt idx="824">
                  <c:v>53.2728988841889</c:v>
                </c:pt>
                <c:pt idx="825">
                  <c:v>52.8840008633828</c:v>
                </c:pt>
                <c:pt idx="826">
                  <c:v>51.7711170660985</c:v>
                </c:pt>
                <c:pt idx="827">
                  <c:v>49.8893511720976</c:v>
                </c:pt>
                <c:pt idx="828">
                  <c:v>47.2147773574948</c:v>
                </c:pt>
                <c:pt idx="829">
                  <c:v>43.745408470554</c:v>
                </c:pt>
                <c:pt idx="830">
                  <c:v>39.501504007392</c:v>
                </c:pt>
                <c:pt idx="831">
                  <c:v>34.525207793551</c:v>
                </c:pt>
                <c:pt idx="832">
                  <c:v>28.879525627103</c:v>
                </c:pt>
                <c:pt idx="833">
                  <c:v>22.6466731792966</c:v>
                </c:pt>
                <c:pt idx="834">
                  <c:v>15.9258435708628</c:v>
                </c:pt>
                <c:pt idx="835">
                  <c:v>8.83046166496088</c:v>
                </c:pt>
                <c:pt idx="836">
                  <c:v>1.48500770597529</c:v>
                </c:pt>
                <c:pt idx="837">
                  <c:v>-5.97849398669235</c:v>
                </c:pt>
                <c:pt idx="838">
                  <c:v>-13.4242153864254</c:v>
                </c:pt>
                <c:pt idx="839">
                  <c:v>-20.7163813459505</c:v>
                </c:pt>
                <c:pt idx="840">
                  <c:v>-27.7231260266204</c:v>
                </c:pt>
                <c:pt idx="841">
                  <c:v>-34.3202327948921</c:v>
                </c:pt>
                <c:pt idx="842">
                  <c:v>-40.3946447445433</c:v>
                </c:pt>
                <c:pt idx="843">
                  <c:v>-45.8476399635583</c:v>
                </c:pt>
                <c:pt idx="844">
                  <c:v>-50.5975758397865</c:v>
                </c:pt>
                <c:pt idx="845">
                  <c:v>-54.5821197803349</c:v>
                </c:pt>
                <c:pt idx="846">
                  <c:v>-57.7598993087795</c:v>
                </c:pt>
                <c:pt idx="847">
                  <c:v>-60.111522128037</c:v>
                </c:pt>
                <c:pt idx="848">
                  <c:v>-61.6399358597071</c:v>
                </c:pt>
                <c:pt idx="849">
                  <c:v>-62.3701172118886</c:v>
                </c:pt>
                <c:pt idx="850">
                  <c:v>-62.3481006780123</c:v>
                </c:pt>
                <c:pt idx="851">
                  <c:v>-61.6393769108643</c:v>
                </c:pt>
                <c:pt idx="852">
                  <c:v>-60.3267100397995</c:v>
                </c:pt>
                <c:pt idx="853">
                  <c:v>-58.5074408242023</c:v>
                </c:pt>
                <c:pt idx="854">
                  <c:v>-56.2903581270844</c:v>
                </c:pt>
                <c:pt idx="855">
                  <c:v>-53.7922342757053</c:v>
                </c:pt>
                <c:pt idx="856">
                  <c:v>-51.1341300538355</c:v>
                </c:pt>
                <c:pt idx="857">
                  <c:v>-48.437582033607</c:v>
                </c:pt>
                <c:pt idx="858">
                  <c:v>-45.8207884923448</c:v>
                </c:pt>
                <c:pt idx="859">
                  <c:v>-43.3949101639975</c:v>
                </c:pt>
                <c:pt idx="860">
                  <c:v>-41.2605985457117</c:v>
                </c:pt>
                <c:pt idx="861">
                  <c:v>-39.5048575251597</c:v>
                </c:pt>
                <c:pt idx="862">
                  <c:v>-38.1983339247753</c:v>
                </c:pt>
                <c:pt idx="863">
                  <c:v>-37.3931194843053</c:v>
                </c:pt>
                <c:pt idx="864">
                  <c:v>-37.1211312203255</c:v>
                </c:pt>
                <c:pt idx="865">
                  <c:v>-37.3931194843053</c:v>
                </c:pt>
                <c:pt idx="866">
                  <c:v>-38.1983339247753</c:v>
                </c:pt>
                <c:pt idx="867">
                  <c:v>-39.5048575251599</c:v>
                </c:pt>
                <c:pt idx="868">
                  <c:v>-41.2605985457121</c:v>
                </c:pt>
                <c:pt idx="869">
                  <c:v>-43.3949101639973</c:v>
                </c:pt>
                <c:pt idx="870">
                  <c:v>-45.8207884923448</c:v>
                </c:pt>
                <c:pt idx="871">
                  <c:v>-48.4375820336068</c:v>
                </c:pt>
                <c:pt idx="872">
                  <c:v>-51.1341300538353</c:v>
                </c:pt>
                <c:pt idx="873">
                  <c:v>-53.7922342757047</c:v>
                </c:pt>
                <c:pt idx="874">
                  <c:v>-56.2903581270835</c:v>
                </c:pt>
                <c:pt idx="875">
                  <c:v>-58.5074408242018</c:v>
                </c:pt>
                <c:pt idx="876">
                  <c:v>-60.3267100397988</c:v>
                </c:pt>
                <c:pt idx="877">
                  <c:v>-61.6393769108642</c:v>
                </c:pt>
                <c:pt idx="878">
                  <c:v>-62.3481006780125</c:v>
                </c:pt>
                <c:pt idx="879">
                  <c:v>-62.3701172118887</c:v>
                </c:pt>
                <c:pt idx="880">
                  <c:v>-61.6399358597075</c:v>
                </c:pt>
                <c:pt idx="881">
                  <c:v>-60.1115221280372</c:v>
                </c:pt>
                <c:pt idx="882">
                  <c:v>-57.7598993087797</c:v>
                </c:pt>
                <c:pt idx="883">
                  <c:v>-54.5821197803352</c:v>
                </c:pt>
                <c:pt idx="884">
                  <c:v>-50.5975758397868</c:v>
                </c:pt>
                <c:pt idx="885">
                  <c:v>-45.8476399635582</c:v>
                </c:pt>
                <c:pt idx="886">
                  <c:v>-40.3946447445437</c:v>
                </c:pt>
                <c:pt idx="887">
                  <c:v>-34.3202327948925</c:v>
                </c:pt>
                <c:pt idx="888">
                  <c:v>-27.7231260266202</c:v>
                </c:pt>
                <c:pt idx="889">
                  <c:v>-20.7163813459503</c:v>
                </c:pt>
                <c:pt idx="890">
                  <c:v>-13.4242153864249</c:v>
                </c:pt>
                <c:pt idx="891">
                  <c:v>-5.97849398669217</c:v>
                </c:pt>
                <c:pt idx="892">
                  <c:v>1.48500770597479</c:v>
                </c:pt>
                <c:pt idx="893">
                  <c:v>8.83046166496039</c:v>
                </c:pt>
                <c:pt idx="894">
                  <c:v>15.9258435708623</c:v>
                </c:pt>
                <c:pt idx="895">
                  <c:v>22.6466731792966</c:v>
                </c:pt>
                <c:pt idx="896">
                  <c:v>28.8795256271022</c:v>
                </c:pt>
                <c:pt idx="897">
                  <c:v>34.5252077935503</c:v>
                </c:pt>
                <c:pt idx="898">
                  <c:v>39.5015040073915</c:v>
                </c:pt>
                <c:pt idx="899">
                  <c:v>43.7454084705538</c:v>
                </c:pt>
                <c:pt idx="900">
                  <c:v>47.214777357495</c:v>
                </c:pt>
                <c:pt idx="901">
                  <c:v>49.889351172097</c:v>
                </c:pt>
                <c:pt idx="902">
                  <c:v>51.7711170660984</c:v>
                </c:pt>
                <c:pt idx="903">
                  <c:v>52.8840008633827</c:v>
                </c:pt>
                <c:pt idx="904">
                  <c:v>53.2728988841889</c:v>
                </c:pt>
                <c:pt idx="905">
                  <c:v>53.0020797041101</c:v>
                </c:pt>
                <c:pt idx="906">
                  <c:v>52.1530051058139</c:v>
                </c:pt>
                <c:pt idx="907">
                  <c:v>50.8216371057402</c:v>
                </c:pt>
                <c:pt idx="908">
                  <c:v>49.1153135281334</c:v>
                </c:pt>
                <c:pt idx="909">
                  <c:v>47.1492876811194</c:v>
                </c:pt>
                <c:pt idx="910">
                  <c:v>45.0430378665917</c:v>
                </c:pt>
                <c:pt idx="911">
                  <c:v>42.9164594184292</c:v>
                </c:pt>
                <c:pt idx="912">
                  <c:v>40.8860555004421</c:v>
                </c:pt>
                <c:pt idx="913">
                  <c:v>39.061242899142</c:v>
                </c:pt>
                <c:pt idx="914">
                  <c:v>37.5408855168856</c:v>
                </c:pt>
                <c:pt idx="915">
                  <c:v>36.4101613155863</c:v>
                </c:pt>
                <c:pt idx="916">
                  <c:v>35.7378582913319</c:v>
                </c:pt>
                <c:pt idx="917">
                  <c:v>35.574181985162</c:v>
                </c:pt>
                <c:pt idx="918">
                  <c:v>35.9491414522194</c:v>
                </c:pt>
                <c:pt idx="919">
                  <c:v>36.8715629941715</c:v>
                </c:pt>
                <c:pt idx="920">
                  <c:v>38.3287618435837</c:v>
                </c:pt>
                <c:pt idx="921">
                  <c:v>40.2868819547864</c:v>
                </c:pt>
                <c:pt idx="922">
                  <c:v>42.6918937125635</c:v>
                </c:pt>
                <c:pt idx="923">
                  <c:v>45.4712193359607</c:v>
                </c:pt>
                <c:pt idx="924">
                  <c:v>48.5359366384875</c:v>
                </c:pt>
                <c:pt idx="925">
                  <c:v>51.783494188979</c:v>
                </c:pt>
                <c:pt idx="926">
                  <c:v>55.1008553347556</c:v>
                </c:pt>
                <c:pt idx="927">
                  <c:v>58.3679754741072</c:v>
                </c:pt>
                <c:pt idx="928">
                  <c:v>61.4615067959119</c:v>
                </c:pt>
                <c:pt idx="929">
                  <c:v>64.2586177495033</c:v>
                </c:pt>
                <c:pt idx="930">
                  <c:v>66.6408109791557</c:v>
                </c:pt>
                <c:pt idx="931">
                  <c:v>68.4976234621298</c:v>
                </c:pt>
                <c:pt idx="932">
                  <c:v>69.730096127071</c:v>
                </c:pt>
                <c:pt idx="933">
                  <c:v>70.2539071933412</c:v>
                </c:pt>
                <c:pt idx="934">
                  <c:v>70.0020736500799</c:v>
                </c:pt>
                <c:pt idx="935">
                  <c:v>68.927138377324</c:v>
                </c:pt>
                <c:pt idx="936">
                  <c:v>67.0027760029377</c:v>
                </c:pt>
                <c:pt idx="937">
                  <c:v>64.2247682147618</c:v>
                </c:pt>
                <c:pt idx="938">
                  <c:v>60.611318371885</c:v>
                </c:pt>
                <c:pt idx="939">
                  <c:v>56.2026953012542</c:v>
                </c:pt>
                <c:pt idx="940">
                  <c:v>51.0602165171022</c:v>
                </c:pt>
                <c:pt idx="941">
                  <c:v>45.2646011426237</c:v>
                </c:pt>
                <c:pt idx="942">
                  <c:v>38.9137419370767</c:v>
                </c:pt>
                <c:pt idx="943">
                  <c:v>32.1199634560594</c:v>
                </c:pt>
                <c:pt idx="944">
                  <c:v>25.0068489626675</c:v>
                </c:pt>
                <c:pt idx="945">
                  <c:v>17.7057317889453</c:v>
                </c:pt>
                <c:pt idx="946">
                  <c:v>10.351957023109</c:v>
                </c:pt>
                <c:pt idx="947">
                  <c:v>3.08102635927117</c:v>
                </c:pt>
                <c:pt idx="948">
                  <c:v>-3.97525751858412</c:v>
                </c:pt>
                <c:pt idx="949">
                  <c:v>-10.6925306452556</c:v>
                </c:pt>
                <c:pt idx="950">
                  <c:v>-16.9573787347101</c:v>
                </c:pt>
                <c:pt idx="951">
                  <c:v>-22.6705135098307</c:v>
                </c:pt>
                <c:pt idx="952">
                  <c:v>-27.7495186924694</c:v>
                </c:pt>
                <c:pt idx="953">
                  <c:v>-32.1310830237546</c:v>
                </c:pt>
                <c:pt idx="954">
                  <c:v>-35.772653271899</c:v>
                </c:pt>
                <c:pt idx="955">
                  <c:v>-38.6534578066826</c:v>
                </c:pt>
                <c:pt idx="956">
                  <c:v>-40.7748704409952</c:v>
                </c:pt>
                <c:pt idx="957">
                  <c:v>-42.1601042792209</c:v>
                </c:pt>
                <c:pt idx="958">
                  <c:v>-42.8532456611049</c:v>
                </c:pt>
                <c:pt idx="959">
                  <c:v>-42.9176583296701</c:v>
                </c:pt>
                <c:pt idx="960">
                  <c:v>-42.4338070739467</c:v>
                </c:pt>
                <c:pt idx="961">
                  <c:v>-41.4965677207696</c:v>
                </c:pt>
                <c:pt idx="962">
                  <c:v>-40.2121059391873</c:v>
                </c:pt>
                <c:pt idx="963">
                  <c:v>-38.694420402574</c:v>
                </c:pt>
                <c:pt idx="964">
                  <c:v>-37.0616560298561</c:v>
                </c:pt>
                <c:pt idx="965">
                  <c:v>-35.4322999892649</c:v>
                </c:pt>
                <c:pt idx="966">
                  <c:v>-33.9213766842297</c:v>
                </c:pt>
                <c:pt idx="967">
                  <c:v>-32.6367579440354</c:v>
                </c:pt>
                <c:pt idx="968">
                  <c:v>-31.6757011117436</c:v>
                </c:pt>
                <c:pt idx="969">
                  <c:v>-31.1217207658739</c:v>
                </c:pt>
                <c:pt idx="970">
                  <c:v>-31.0418896419958</c:v>
                </c:pt>
                <c:pt idx="971">
                  <c:v>-31.484651244762</c:v>
                </c:pt>
                <c:pt idx="972">
                  <c:v>-32.4782110574303</c:v>
                </c:pt>
                <c:pt idx="973">
                  <c:v>-34.0295556381845</c:v>
                </c:pt>
                <c:pt idx="974">
                  <c:v>-36.1241297759821</c:v>
                </c:pt>
                <c:pt idx="975">
                  <c:v>-38.7261818441995</c:v>
                </c:pt>
                <c:pt idx="976">
                  <c:v>-41.7797671468578</c:v>
                </c:pt>
                <c:pt idx="977">
                  <c:v>-45.2103790179617</c:v>
                </c:pt>
              </c:numCache>
            </c:numRef>
          </c:xVal>
          <c:yVal>
            <c:numRef>
              <c:f>Spirograph!$C$23:$C$1000</c:f>
              <c:numCache>
                <c:formatCode>General</c:formatCode>
                <c:ptCount val="978"/>
                <c:pt idx="0">
                  <c:v>0</c:v>
                </c:pt>
                <c:pt idx="1">
                  <c:v>0.820467045591674</c:v>
                </c:pt>
                <c:pt idx="2">
                  <c:v>1.52486272941674</c:v>
                </c:pt>
                <c:pt idx="3">
                  <c:v>2.00091351910812</c:v>
                </c:pt>
                <c:pt idx="4">
                  <c:v>2.14382533983</c:v>
                </c:pt>
                <c:pt idx="5">
                  <c:v>1.85973633298824</c:v>
                </c:pt>
                <c:pt idx="6">
                  <c:v>1.06883503623519</c:v>
                </c:pt>
                <c:pt idx="7">
                  <c:v>-0.291951551346333</c:v>
                </c:pt>
                <c:pt idx="8">
                  <c:v>-2.26678247665558</c:v>
                </c:pt>
                <c:pt idx="9">
                  <c:v>-4.87930678425381</c:v>
                </c:pt>
                <c:pt idx="10">
                  <c:v>-8.13169616372544</c:v>
                </c:pt>
                <c:pt idx="11">
                  <c:v>-12.0043364251478</c:v>
                </c:pt>
                <c:pt idx="12">
                  <c:v>-16.4561878983519</c:v>
                </c:pt>
                <c:pt idx="13">
                  <c:v>-21.4258045060148</c:v>
                </c:pt>
                <c:pt idx="14">
                  <c:v>-26.8329812243358</c:v>
                </c:pt>
                <c:pt idx="15">
                  <c:v>-32.5809805269818</c:v>
                </c:pt>
                <c:pt idx="16">
                  <c:v>-38.5592707890985</c:v>
                </c:pt>
                <c:pt idx="17">
                  <c:v>-44.646694043902</c:v>
                </c:pt>
                <c:pt idx="18">
                  <c:v>-50.7149674082937</c:v>
                </c:pt>
                <c:pt idx="19">
                  <c:v>-56.6324123234747</c:v>
                </c:pt>
                <c:pt idx="20">
                  <c:v>-62.267798800807</c:v>
                </c:pt>
                <c:pt idx="21">
                  <c:v>-67.4941883336081</c:v>
                </c:pt>
                <c:pt idx="22">
                  <c:v>-72.1926591395336</c:v>
                </c:pt>
                <c:pt idx="23">
                  <c:v>-76.255800935685</c:v>
                </c:pt>
                <c:pt idx="24">
                  <c:v>-79.5908734121993</c:v>
                </c:pt>
                <c:pt idx="25">
                  <c:v>-82.1225327483695</c:v>
                </c:pt>
                <c:pt idx="26">
                  <c:v>-83.7950435991675</c:v>
                </c:pt>
                <c:pt idx="27">
                  <c:v>-84.5739095719622</c:v>
                </c:pt>
                <c:pt idx="28">
                  <c:v>-84.4468728396282</c:v>
                </c:pt>
                <c:pt idx="29">
                  <c:v>-83.4242526616743</c:v>
                </c:pt>
                <c:pt idx="30">
                  <c:v>-81.5386126284971</c:v>
                </c:pt>
                <c:pt idx="31">
                  <c:v>-78.8437667965068</c:v>
                </c:pt>
                <c:pt idx="32">
                  <c:v>-75.4131549254028</c:v>
                </c:pt>
                <c:pt idx="33">
                  <c:v>-71.3376361544089</c:v>
                </c:pt>
                <c:pt idx="34">
                  <c:v>-66.7227680808324</c:v>
                </c:pt>
                <c:pt idx="35">
                  <c:v>-61.6856537964406</c:v>
                </c:pt>
                <c:pt idx="36">
                  <c:v>-56.3514525212145</c:v>
                </c:pt>
                <c:pt idx="37">
                  <c:v>-50.8496596526405</c:v>
                </c:pt>
                <c:pt idx="38">
                  <c:v>-45.3102690126624</c:v>
                </c:pt>
                <c:pt idx="39">
                  <c:v>-39.8599336122991</c:v>
                </c:pt>
                <c:pt idx="40">
                  <c:v>-34.6182412583377</c:v>
                </c:pt>
                <c:pt idx="41">
                  <c:v>-29.6942177974413</c:v>
                </c:pt>
                <c:pt idx="42">
                  <c:v>-25.1831638378049</c:v>
                </c:pt>
                <c:pt idx="43">
                  <c:v>-21.1639206185989</c:v>
                </c:pt>
                <c:pt idx="44">
                  <c:v>-17.6966476219774</c:v>
                </c:pt>
                <c:pt idx="45">
                  <c:v>-14.8211789387894</c:v>
                </c:pt>
                <c:pt idx="46">
                  <c:v>-12.556007780931</c:v>
                </c:pt>
                <c:pt idx="47">
                  <c:v>-10.8979294159195</c:v>
                </c:pt>
                <c:pt idx="48">
                  <c:v>-9.82235276373767</c:v>
                </c:pt>
                <c:pt idx="49">
                  <c:v>-9.28427055112525</c:v>
                </c:pt>
                <c:pt idx="50">
                  <c:v>-9.21985788255988</c:v>
                </c:pt>
                <c:pt idx="51">
                  <c:v>-9.54864996901109</c:v>
                </c:pt>
                <c:pt idx="52">
                  <c:v>-10.176232136145</c:v>
                </c:pt>
                <c:pt idx="53">
                  <c:v>-10.9973596484268</c:v>
                </c:pt>
                <c:pt idx="54">
                  <c:v>-11.8994118081147</c:v>
                </c:pt>
                <c:pt idx="55">
                  <c:v>-12.7660746158765</c:v>
                </c:pt>
                <c:pt idx="56">
                  <c:v>-13.4811393218029</c:v>
                </c:pt>
                <c:pt idx="57">
                  <c:v>-13.9323006634059</c:v>
                </c:pt>
                <c:pt idx="58">
                  <c:v>-14.0148385881164</c:v>
                </c:pt>
                <c:pt idx="59">
                  <c:v>-13.6350707918504</c:v>
                </c:pt>
                <c:pt idx="60">
                  <c:v>-12.7134703650096</c:v>
                </c:pt>
                <c:pt idx="61">
                  <c:v>-11.1873530113951</c:v>
                </c:pt>
                <c:pt idx="62">
                  <c:v>-9.0130513847695</c:v>
                </c:pt>
                <c:pt idx="63">
                  <c:v>-6.16750967483911</c:v>
                </c:pt>
                <c:pt idx="64">
                  <c:v>-2.64924919558882</c:v>
                </c:pt>
                <c:pt idx="65">
                  <c:v>1.52132515120929</c:v>
                </c:pt>
                <c:pt idx="66">
                  <c:v>6.30228762686734</c:v>
                </c:pt>
                <c:pt idx="67">
                  <c:v>11.6312133640786</c:v>
                </c:pt>
                <c:pt idx="68">
                  <c:v>17.4268287385569</c:v>
                </c:pt>
                <c:pt idx="69">
                  <c:v>23.5912409910445</c:v>
                </c:pt>
                <c:pt idx="70">
                  <c:v>30.0126800670346</c:v>
                </c:pt>
                <c:pt idx="71">
                  <c:v>36.5686700565057</c:v>
                </c:pt>
                <c:pt idx="72">
                  <c:v>43.1295345391535</c:v>
                </c:pt>
                <c:pt idx="73">
                  <c:v>49.5621299694455</c:v>
                </c:pt>
                <c:pt idx="74">
                  <c:v>55.7336942794133</c:v>
                </c:pt>
                <c:pt idx="75">
                  <c:v>61.5156943469161</c:v>
                </c:pt>
                <c:pt idx="76">
                  <c:v>66.7875559804768</c:v>
                </c:pt>
                <c:pt idx="77">
                  <c:v>71.440163608724</c:v>
                </c:pt>
                <c:pt idx="78">
                  <c:v>75.3790238255812</c:v>
                </c:pt>
                <c:pt idx="79">
                  <c:v>78.5269971201702</c:v>
                </c:pt>
                <c:pt idx="80">
                  <c:v>80.8265152037908</c:v>
                </c:pt>
                <c:pt idx="81">
                  <c:v>82.2412169378918</c:v>
                </c:pt>
                <c:pt idx="82">
                  <c:v>82.7569534930119</c:v>
                </c:pt>
                <c:pt idx="83">
                  <c:v>82.3821324938293</c:v>
                </c:pt>
                <c:pt idx="84">
                  <c:v>81.1473909486969</c:v>
                </c:pt>
                <c:pt idx="85">
                  <c:v>79.1046071145058</c:v>
                </c:pt>
                <c:pt idx="86">
                  <c:v>76.3252814911085</c:v>
                </c:pt>
                <c:pt idx="87">
                  <c:v>72.8983362649956</c:v>
                </c:pt>
                <c:pt idx="88">
                  <c:v>68.927400148434</c:v>
                </c:pt>
                <c:pt idx="89">
                  <c:v>64.5276611524277</c:v>
                </c:pt>
                <c:pt idx="90">
                  <c:v>59.8223829160038</c:v>
                </c:pt>
                <c:pt idx="91">
                  <c:v>54.9391903930406</c:v>
                </c:pt>
                <c:pt idx="92">
                  <c:v>50.0062376619983</c:v>
                </c:pt>
                <c:pt idx="93">
                  <c:v>45.1483741620114</c:v>
                </c:pt>
                <c:pt idx="94">
                  <c:v>40.4834256634799</c:v>
                </c:pt>
                <c:pt idx="95">
                  <c:v>36.1187027525482</c:v>
                </c:pt>
                <c:pt idx="96">
                  <c:v>32.1478426540175</c:v>
                </c:pt>
                <c:pt idx="97">
                  <c:v>28.6480800477623</c:v>
                </c:pt>
                <c:pt idx="98">
                  <c:v>25.678029458713</c:v>
                </c:pt>
                <c:pt idx="99">
                  <c:v>23.2760462173351</c:v>
                </c:pt>
                <c:pt idx="100">
                  <c:v>21.4592153698773</c:v>
                </c:pt>
                <c:pt idx="101">
                  <c:v>20.2229988008897</c:v>
                </c:pt>
                <c:pt idx="102">
                  <c:v>19.5415507956045</c:v>
                </c:pt>
                <c:pt idx="103">
                  <c:v>19.3686919255647</c:v>
                </c:pt>
                <c:pt idx="104">
                  <c:v>19.6395111056438</c:v>
                </c:pt>
                <c:pt idx="105">
                  <c:v>20.2725465531732</c:v>
                </c:pt>
                <c:pt idx="106">
                  <c:v>21.1724787612485</c:v>
                </c:pt>
                <c:pt idx="107">
                  <c:v>22.2332530138414</c:v>
                </c:pt>
                <c:pt idx="108">
                  <c:v>23.3415358937106</c:v>
                </c:pt>
                <c:pt idx="109">
                  <c:v>24.3804000626753</c:v>
                </c:pt>
                <c:pt idx="110">
                  <c:v>25.2331246367252</c:v>
                </c:pt>
                <c:pt idx="111">
                  <c:v>25.7869949471257</c:v>
                </c:pt>
                <c:pt idx="112">
                  <c:v>25.9369854805088</c:v>
                </c:pt>
                <c:pt idx="113">
                  <c:v>25.5892133258906</c:v>
                </c:pt>
                <c:pt idx="114">
                  <c:v>24.6640564172876</c:v>
                </c:pt>
                <c:pt idx="115">
                  <c:v>23.0988410356268</c:v>
                </c:pt>
                <c:pt idx="116">
                  <c:v>20.8500161138534</c:v>
                </c:pt>
                <c:pt idx="117">
                  <c:v>17.8947474770924</c:v>
                </c:pt>
                <c:pt idx="118">
                  <c:v>14.2318827718308</c:v>
                </c:pt>
                <c:pt idx="119">
                  <c:v>9.88225695889952</c:v>
                </c:pt>
                <c:pt idx="120">
                  <c:v>4.88832828358866</c:v>
                </c:pt>
                <c:pt idx="121">
                  <c:v>-0.686845016347242</c:v>
                </c:pt>
                <c:pt idx="122">
                  <c:v>-6.76125696599824</c:v>
                </c:pt>
                <c:pt idx="123">
                  <c:v>-13.2361856533491</c:v>
                </c:pt>
                <c:pt idx="124">
                  <c:v>-19.9989375349367</c:v>
                </c:pt>
                <c:pt idx="125">
                  <c:v>-26.9260216220791</c:v>
                </c:pt>
                <c:pt idx="126">
                  <c:v>-33.8866578449953</c:v>
                </c:pt>
                <c:pt idx="127">
                  <c:v>-40.7465137201583</c:v>
                </c:pt>
                <c:pt idx="128">
                  <c:v>-47.3715564890406</c:v>
                </c:pt>
                <c:pt idx="129">
                  <c:v>-53.6319043654636</c:v>
                </c:pt>
                <c:pt idx="130">
                  <c:v>-59.4055605314183</c:v>
                </c:pt>
                <c:pt idx="131">
                  <c:v>-64.5819170574581</c:v>
                </c:pt>
                <c:pt idx="132">
                  <c:v>-69.0649228862241</c:v>
                </c:pt>
                <c:pt idx="133">
                  <c:v>-72.7758201948683</c:v>
                </c:pt>
                <c:pt idx="134">
                  <c:v>-75.6553665349625</c:v>
                </c:pt>
                <c:pt idx="135">
                  <c:v>-77.6654757394891</c:v>
                </c:pt>
                <c:pt idx="136">
                  <c:v>-78.7902282120915</c:v>
                </c:pt>
                <c:pt idx="137">
                  <c:v>-79.0362203384569</c:v>
                </c:pt>
                <c:pt idx="138">
                  <c:v>-78.432242802554</c:v>
                </c:pt>
                <c:pt idx="139">
                  <c:v>-77.0282979425423</c:v>
                </c:pt>
                <c:pt idx="140">
                  <c:v>-74.893986324257</c:v>
                </c:pt>
                <c:pt idx="141">
                  <c:v>-72.1163118353691</c:v>
                </c:pt>
                <c:pt idx="142">
                  <c:v>-68.7969722296254</c:v>
                </c:pt>
                <c:pt idx="143">
                  <c:v>-65.0492176425612</c:v>
                </c:pt>
                <c:pt idx="144">
                  <c:v>-60.9943726841098</c:v>
                </c:pt>
                <c:pt idx="145">
                  <c:v>-56.7581278921838</c:v>
                </c:pt>
                <c:pt idx="146">
                  <c:v>-52.4667132954418</c:v>
                </c:pt>
                <c:pt idx="147">
                  <c:v>-48.2430703715849</c:v>
                </c:pt>
                <c:pt idx="148">
                  <c:v>-44.203138692306</c:v>
                </c:pt>
                <c:pt idx="149">
                  <c:v>-40.4523700174032</c:v>
                </c:pt>
                <c:pt idx="150">
                  <c:v>-37.0825756459196</c:v>
                </c:pt>
                <c:pt idx="151">
                  <c:v>-34.1692026629403</c:v>
                </c:pt>
                <c:pt idx="152">
                  <c:v>-31.7691216459569</c:v>
                </c:pt>
                <c:pt idx="153">
                  <c:v>-29.9189928119206</c:v>
                </c:pt>
                <c:pt idx="154">
                  <c:v>-28.6342599688279</c:v>
                </c:pt>
                <c:pt idx="155">
                  <c:v>-27.9088025193518</c:v>
                </c:pt>
                <c:pt idx="156">
                  <c:v>-27.7152557295897</c:v>
                </c:pt>
                <c:pt idx="157">
                  <c:v>-28.0059891323191</c:v>
                </c:pt>
                <c:pt idx="158">
                  <c:v>-28.7147128994673</c:v>
                </c:pt>
                <c:pt idx="159">
                  <c:v>-29.7586629016793</c:v>
                </c:pt>
                <c:pt idx="160">
                  <c:v>-31.0412975548571</c:v>
                </c:pt>
                <c:pt idx="161">
                  <c:v>-32.4554239697809</c:v>
                </c:pt>
                <c:pt idx="162">
                  <c:v>-33.8866578449952</c:v>
                </c:pt>
                <c:pt idx="163">
                  <c:v>-35.2171113724566</c:v>
                </c:pt>
                <c:pt idx="164">
                  <c:v>-36.3291964691203</c:v>
                </c:pt>
                <c:pt idx="165">
                  <c:v>-37.1094271171334</c:v>
                </c:pt>
                <c:pt idx="166">
                  <c:v>-37.4521045979493</c:v>
                </c:pt>
                <c:pt idx="167">
                  <c:v>-37.2627729414863</c:v>
                </c:pt>
                <c:pt idx="168">
                  <c:v>-36.4613388730458</c:v>
                </c:pt>
                <c:pt idx="169">
                  <c:v>-34.984760716617</c:v>
                </c:pt>
                <c:pt idx="170">
                  <c:v>-32.7892237943039</c:v>
                </c:pt>
                <c:pt idx="171">
                  <c:v>-29.8517354504763</c:v>
                </c:pt>
                <c:pt idx="172">
                  <c:v>-26.1710904522811</c:v>
                </c:pt>
                <c:pt idx="173">
                  <c:v>-21.7681766398898</c:v>
                </c:pt>
                <c:pt idx="174">
                  <c:v>-16.6856107393469</c:v>
                </c:pt>
                <c:pt idx="175">
                  <c:v>-10.9867145992486</c:v>
                </c:pt>
                <c:pt idx="176">
                  <c:v>-4.75386215144227</c:v>
                </c:pt>
                <c:pt idx="177">
                  <c:v>1.91375348334134</c:v>
                </c:pt>
                <c:pt idx="178">
                  <c:v>8.90286570254145</c:v>
                </c:pt>
                <c:pt idx="179">
                  <c:v>16.0893103122978</c:v>
                </c:pt>
                <c:pt idx="180">
                  <c:v>23.3415358937106</c:v>
                </c:pt>
                <c:pt idx="181">
                  <c:v>30.5243427642187</c:v>
                </c:pt>
                <c:pt idx="182">
                  <c:v>37.502737695432</c:v>
                </c:pt>
                <c:pt idx="183">
                  <c:v>44.1457880169575</c:v>
                </c:pt>
                <c:pt idx="184">
                  <c:v>50.3303587375947</c:v>
                </c:pt>
                <c:pt idx="185">
                  <c:v>55.9446198507038</c:v>
                </c:pt>
                <c:pt idx="186">
                  <c:v>60.8912179522388</c:v>
                </c:pt>
                <c:pt idx="187">
                  <c:v>65.0900164764063</c:v>
                </c:pt>
                <c:pt idx="188">
                  <c:v>68.4803219360119</c:v>
                </c:pt>
                <c:pt idx="189">
                  <c:v>71.0225291449037</c:v>
                </c:pt>
                <c:pt idx="190">
                  <c:v>72.6991360248475</c:v>
                </c:pt>
                <c:pt idx="191">
                  <c:v>73.5150977232789</c:v>
                </c:pt>
                <c:pt idx="192">
                  <c:v>73.4975098106519</c:v>
                </c:pt>
                <c:pt idx="193">
                  <c:v>72.6946306776872</c:v>
                </c:pt>
                <c:pt idx="194">
                  <c:v>71.1742732954309</c:v>
                </c:pt>
                <c:pt idx="195">
                  <c:v>69.0216156257956</c:v>
                </c:pt>
                <c:pt idx="196">
                  <c:v>66.336496596182</c:v>
                </c:pt>
                <c:pt idx="197">
                  <c:v>63.2302801434181</c:v>
                </c:pt>
                <c:pt idx="198">
                  <c:v>59.8223829160037</c:v>
                </c:pt>
                <c:pt idx="199">
                  <c:v>56.2365714020501</c:v>
                </c:pt>
                <c:pt idx="200">
                  <c:v>52.5971412142505</c:v>
                </c:pt>
                <c:pt idx="201">
                  <c:v>49.0250948012114</c:v>
                </c:pt>
                <c:pt idx="202">
                  <c:v>45.6344338591576</c:v>
                </c:pt>
                <c:pt idx="203">
                  <c:v>42.5286791893667</c:v>
                </c:pt>
                <c:pt idx="204">
                  <c:v>39.7977237920625</c:v>
                </c:pt>
                <c:pt idx="205">
                  <c:v>37.5151148183127</c:v>
                </c:pt>
                <c:pt idx="206">
                  <c:v>35.7358469268773</c:v>
                </c:pt>
                <c:pt idx="207">
                  <c:v>34.4947340103232</c:v>
                </c:pt>
                <c:pt idx="208">
                  <c:v>33.8054086376563</c:v>
                </c:pt>
                <c:pt idx="209">
                  <c:v>33.6599794446536</c:v>
                </c:pt>
                <c:pt idx="210">
                  <c:v>34.0293566689469</c:v>
                </c:pt>
                <c:pt idx="211">
                  <c:v>34.8642356835849</c:v>
                </c:pt>
                <c:pt idx="212">
                  <c:v>36.0967083485258</c:v>
                </c:pt>
                <c:pt idx="213">
                  <c:v>37.6424528831317</c:v>
                </c:pt>
                <c:pt idx="214">
                  <c:v>39.4034353452297</c:v>
                </c:pt>
                <c:pt idx="215">
                  <c:v>41.2710402190681</c:v>
                </c:pt>
                <c:pt idx="216">
                  <c:v>43.1295345391535</c:v>
                </c:pt>
                <c:pt idx="217">
                  <c:v>44.8597598068833</c:v>
                </c:pt>
                <c:pt idx="218">
                  <c:v>46.3429390012183</c:v>
                </c:pt>
                <c:pt idx="219">
                  <c:v>47.4644824548287</c:v>
                </c:pt>
                <c:pt idx="220">
                  <c:v>48.117676370508</c:v>
                </c:pt>
                <c:pt idx="221">
                  <c:v>48.2071412892177</c:v>
                </c:pt>
                <c:pt idx="222">
                  <c:v>47.6519547835018</c:v>
                </c:pt>
                <c:pt idx="223">
                  <c:v>46.3883428267259</c:v>
                </c:pt>
                <c:pt idx="224">
                  <c:v>44.3718573705459</c:v>
                </c:pt>
                <c:pt idx="225">
                  <c:v>41.5789732527295</c:v>
                </c:pt>
                <c:pt idx="226">
                  <c:v>38.0080551813651</c:v>
                </c:pt>
                <c:pt idx="227">
                  <c:v>33.6796646641215</c:v>
                </c:pt>
                <c:pt idx="228">
                  <c:v>28.6361967916248</c:v>
                </c:pt>
                <c:pt idx="229">
                  <c:v>22.9408571332887</c:v>
                </c:pt>
                <c:pt idx="230">
                  <c:v>16.6760090438346</c:v>
                </c:pt>
                <c:pt idx="231">
                  <c:v>9.94094080037858</c:v>
                </c:pt>
                <c:pt idx="232">
                  <c:v>2.84911961238089</c:v>
                </c:pt>
                <c:pt idx="233">
                  <c:v>-4.4749848654988</c:v>
                </c:pt>
                <c:pt idx="234">
                  <c:v>-11.8994118081148</c:v>
                </c:pt>
                <c:pt idx="235">
                  <c:v>-19.2884493988042</c:v>
                </c:pt>
                <c:pt idx="236">
                  <c:v>-26.5064910703286</c:v>
                </c:pt>
                <c:pt idx="237">
                  <c:v>-33.4218914327953</c:v>
                </c:pt>
                <c:pt idx="238">
                  <c:v>-39.9107055145108</c:v>
                </c:pt>
                <c:pt idx="239">
                  <c:v>-45.8601984762643</c:v>
                </c:pt>
                <c:pt idx="240">
                  <c:v>-51.172019920372</c:v>
                </c:pt>
                <c:pt idx="241">
                  <c:v>-55.764947091436</c:v>
                </c:pt>
                <c:pt idx="242">
                  <c:v>-59.5771143470655</c:v>
                </c:pt>
                <c:pt idx="243">
                  <c:v>-62.5676618663581</c:v>
                </c:pt>
                <c:pt idx="244">
                  <c:v>-64.7177541881119</c:v>
                </c:pt>
                <c:pt idx="245">
                  <c:v>-66.0309382941154</c:v>
                </c:pt>
                <c:pt idx="246">
                  <c:v>-66.5328309944393</c:v>
                </c:pt>
                <c:pt idx="247">
                  <c:v>-66.2701457225804</c:v>
                </c:pt>
                <c:pt idx="248">
                  <c:v>-65.3090888902887</c:v>
                </c:pt>
                <c:pt idx="249">
                  <c:v>-63.7331750760834</c:v>
                </c:pt>
                <c:pt idx="250">
                  <c:v>-61.640527946846</c:v>
                </c:pt>
                <c:pt idx="251">
                  <c:v>-59.1407494030181</c:v>
                </c:pt>
                <c:pt idx="252">
                  <c:v>-56.3514525212146</c:v>
                </c:pt>
                <c:pt idx="253">
                  <c:v>-53.394564046063</c:v>
                </c:pt>
                <c:pt idx="254">
                  <c:v>-50.3925091466489</c:v>
                </c:pt>
                <c:pt idx="255">
                  <c:v>-47.4643946906246</c:v>
                </c:pt>
                <c:pt idx="256">
                  <c:v>-44.7223072934519</c:v>
                </c:pt>
                <c:pt idx="257">
                  <c:v>-42.2678388713678</c:v>
                </c:pt>
                <c:pt idx="258">
                  <c:v>-40.1889454718627</c:v>
                </c:pt>
                <c:pt idx="259">
                  <c:v>-38.5572349861578</c:v>
                </c:pt>
                <c:pt idx="260">
                  <c:v>-37.4257662734936</c:v>
                </c:pt>
                <c:pt idx="261">
                  <c:v>-36.8274266443936</c:v>
                </c:pt>
                <c:pt idx="262">
                  <c:v>-36.773937033033</c:v>
                </c:pt>
                <c:pt idx="263">
                  <c:v>-37.2555150728529</c:v>
                </c:pt>
                <c:pt idx="264">
                  <c:v>-38.2412062555648</c:v>
                </c:pt>
                <c:pt idx="265">
                  <c:v>-39.6798730105459</c:v>
                </c:pt>
                <c:pt idx="266">
                  <c:v>-41.5018115075827</c:v>
                </c:pt>
                <c:pt idx="267">
                  <c:v>-43.6209468698238</c:v>
                </c:pt>
                <c:pt idx="268">
                  <c:v>-45.9375398666232</c:v>
                </c:pt>
                <c:pt idx="269">
                  <c:v>-48.3413225730969</c:v>
                </c:pt>
                <c:pt idx="270">
                  <c:v>-50.7149674082938</c:v>
                </c:pt>
                <c:pt idx="271">
                  <c:v>-52.9377837942795</c:v>
                </c:pt>
                <c:pt idx="272">
                  <c:v>-54.8895297232822</c:v>
                </c:pt>
                <c:pt idx="273">
                  <c:v>-56.454221990766</c:v>
                </c:pt>
                <c:pt idx="274">
                  <c:v>-57.5238288562867</c:v>
                </c:pt>
                <c:pt idx="275">
                  <c:v>-58.0017324311538</c:v>
                </c:pt>
                <c:pt idx="276">
                  <c:v>-57.8058550549864</c:v>
                </c:pt>
                <c:pt idx="277">
                  <c:v>-56.8713541006643</c:v>
                </c:pt>
                <c:pt idx="278">
                  <c:v>-55.15280272986</c:v>
                </c:pt>
                <c:pt idx="279">
                  <c:v>-52.6257897118224</c:v>
                </c:pt>
                <c:pt idx="280">
                  <c:v>-49.2878890427903</c:v>
                </c:pt>
                <c:pt idx="281">
                  <c:v>-45.1589692268629</c:v>
                </c:pt>
                <c:pt idx="282">
                  <c:v>-40.2808321203993</c:v>
                </c:pt>
                <c:pt idx="283">
                  <c:v>-34.7161915921509</c:v>
                </c:pt>
                <c:pt idx="284">
                  <c:v>-28.5470222921211</c:v>
                </c:pt>
                <c:pt idx="285">
                  <c:v>-21.8723279446764</c:v>
                </c:pt>
                <c:pt idx="286">
                  <c:v>-14.8053962047667</c:v>
                </c:pt>
                <c:pt idx="287">
                  <c:v>-7.47062270478574</c:v>
                </c:pt>
                <c:pt idx="288">
                  <c:v>-8.41263436270304E-014</c:v>
                </c:pt>
                <c:pt idx="289">
                  <c:v>7.47062270478557</c:v>
                </c:pt>
                <c:pt idx="290">
                  <c:v>14.8053962047668</c:v>
                </c:pt>
                <c:pt idx="291">
                  <c:v>21.872327944676</c:v>
                </c:pt>
                <c:pt idx="292">
                  <c:v>28.5470222921211</c:v>
                </c:pt>
                <c:pt idx="293">
                  <c:v>34.7161915921508</c:v>
                </c:pt>
                <c:pt idx="294">
                  <c:v>40.2808321203991</c:v>
                </c:pt>
                <c:pt idx="295">
                  <c:v>45.1589692268628</c:v>
                </c:pt>
                <c:pt idx="296">
                  <c:v>49.2878890427902</c:v>
                </c:pt>
                <c:pt idx="297">
                  <c:v>52.6257897118223</c:v>
                </c:pt>
                <c:pt idx="298">
                  <c:v>55.1528027298599</c:v>
                </c:pt>
                <c:pt idx="299">
                  <c:v>56.8713541006643</c:v>
                </c:pt>
                <c:pt idx="300">
                  <c:v>57.8058550549864</c:v>
                </c:pt>
                <c:pt idx="301">
                  <c:v>58.0017324311541</c:v>
                </c:pt>
                <c:pt idx="302">
                  <c:v>57.5238288562868</c:v>
                </c:pt>
                <c:pt idx="303">
                  <c:v>56.4542219907662</c:v>
                </c:pt>
                <c:pt idx="304">
                  <c:v>54.889529723282</c:v>
                </c:pt>
                <c:pt idx="305">
                  <c:v>52.9377837942795</c:v>
                </c:pt>
                <c:pt idx="306">
                  <c:v>50.7149674082938</c:v>
                </c:pt>
                <c:pt idx="307">
                  <c:v>48.3413225730971</c:v>
                </c:pt>
                <c:pt idx="308">
                  <c:v>45.9375398666234</c:v>
                </c:pt>
                <c:pt idx="309">
                  <c:v>43.6209468698238</c:v>
                </c:pt>
                <c:pt idx="310">
                  <c:v>41.5018115075825</c:v>
                </c:pt>
                <c:pt idx="311">
                  <c:v>39.679873010546</c:v>
                </c:pt>
                <c:pt idx="312">
                  <c:v>38.241206255565</c:v>
                </c:pt>
                <c:pt idx="313">
                  <c:v>37.255515072853</c:v>
                </c:pt>
                <c:pt idx="314">
                  <c:v>36.773937033033</c:v>
                </c:pt>
                <c:pt idx="315">
                  <c:v>36.8274266443936</c:v>
                </c:pt>
                <c:pt idx="316">
                  <c:v>37.4257662734936</c:v>
                </c:pt>
                <c:pt idx="317">
                  <c:v>38.5572349861577</c:v>
                </c:pt>
                <c:pt idx="318">
                  <c:v>40.1889454718626</c:v>
                </c:pt>
                <c:pt idx="319">
                  <c:v>42.2678388713677</c:v>
                </c:pt>
                <c:pt idx="320">
                  <c:v>44.7223072934519</c:v>
                </c:pt>
                <c:pt idx="321">
                  <c:v>47.4643946906246</c:v>
                </c:pt>
                <c:pt idx="322">
                  <c:v>50.3925091466488</c:v>
                </c:pt>
                <c:pt idx="323">
                  <c:v>53.3945640460629</c:v>
                </c:pt>
                <c:pt idx="324">
                  <c:v>56.3514525212143</c:v>
                </c:pt>
                <c:pt idx="325">
                  <c:v>59.140749403018</c:v>
                </c:pt>
                <c:pt idx="326">
                  <c:v>61.6405279468459</c:v>
                </c:pt>
                <c:pt idx="327">
                  <c:v>63.7331750760834</c:v>
                </c:pt>
                <c:pt idx="328">
                  <c:v>65.3090888902886</c:v>
                </c:pt>
                <c:pt idx="329">
                  <c:v>66.2701457225803</c:v>
                </c:pt>
                <c:pt idx="330">
                  <c:v>66.5328309944393</c:v>
                </c:pt>
                <c:pt idx="331">
                  <c:v>66.0309382941154</c:v>
                </c:pt>
                <c:pt idx="332">
                  <c:v>64.7177541881121</c:v>
                </c:pt>
                <c:pt idx="333">
                  <c:v>62.5676618663581</c:v>
                </c:pt>
                <c:pt idx="334">
                  <c:v>59.5771143470656</c:v>
                </c:pt>
                <c:pt idx="335">
                  <c:v>55.764947091436</c:v>
                </c:pt>
                <c:pt idx="336">
                  <c:v>51.1720199203721</c:v>
                </c:pt>
                <c:pt idx="337">
                  <c:v>45.8601984762645</c:v>
                </c:pt>
                <c:pt idx="338">
                  <c:v>39.9107055145109</c:v>
                </c:pt>
                <c:pt idx="339">
                  <c:v>33.4218914327955</c:v>
                </c:pt>
                <c:pt idx="340">
                  <c:v>26.5064910703288</c:v>
                </c:pt>
                <c:pt idx="341">
                  <c:v>19.2884493988042</c:v>
                </c:pt>
                <c:pt idx="342">
                  <c:v>11.8994118081149</c:v>
                </c:pt>
                <c:pt idx="343">
                  <c:v>4.47498486549897</c:v>
                </c:pt>
                <c:pt idx="344">
                  <c:v>-2.84911961238067</c:v>
                </c:pt>
                <c:pt idx="345">
                  <c:v>-9.94094080037831</c:v>
                </c:pt>
                <c:pt idx="346">
                  <c:v>-16.6760090438345</c:v>
                </c:pt>
                <c:pt idx="347">
                  <c:v>-22.9408571332888</c:v>
                </c:pt>
                <c:pt idx="348">
                  <c:v>-28.6361967916248</c:v>
                </c:pt>
                <c:pt idx="349">
                  <c:v>-33.6796646641215</c:v>
                </c:pt>
                <c:pt idx="350">
                  <c:v>-38.0080551813649</c:v>
                </c:pt>
                <c:pt idx="351">
                  <c:v>-41.5789732527296</c:v>
                </c:pt>
                <c:pt idx="352">
                  <c:v>-44.3718573705457</c:v>
                </c:pt>
                <c:pt idx="353">
                  <c:v>-46.3883428267258</c:v>
                </c:pt>
                <c:pt idx="354">
                  <c:v>-47.6519547835018</c:v>
                </c:pt>
                <c:pt idx="355">
                  <c:v>-48.2071412892176</c:v>
                </c:pt>
                <c:pt idx="356">
                  <c:v>-48.1176763705081</c:v>
                </c:pt>
                <c:pt idx="357">
                  <c:v>-47.4644824548287</c:v>
                </c:pt>
                <c:pt idx="358">
                  <c:v>-46.3429390012183</c:v>
                </c:pt>
                <c:pt idx="359">
                  <c:v>-44.8597598068832</c:v>
                </c:pt>
                <c:pt idx="360">
                  <c:v>-43.1295345391536</c:v>
                </c:pt>
                <c:pt idx="361">
                  <c:v>-41.2710402190682</c:v>
                </c:pt>
                <c:pt idx="362">
                  <c:v>-39.4034353452299</c:v>
                </c:pt>
                <c:pt idx="363">
                  <c:v>-37.6424528831318</c:v>
                </c:pt>
                <c:pt idx="364">
                  <c:v>-36.0967083485259</c:v>
                </c:pt>
                <c:pt idx="365">
                  <c:v>-34.8642356835849</c:v>
                </c:pt>
                <c:pt idx="366">
                  <c:v>-34.0293566689469</c:v>
                </c:pt>
                <c:pt idx="367">
                  <c:v>-33.6599794446535</c:v>
                </c:pt>
                <c:pt idx="368">
                  <c:v>-33.8054086376562</c:v>
                </c:pt>
                <c:pt idx="369">
                  <c:v>-34.4947340103231</c:v>
                </c:pt>
                <c:pt idx="370">
                  <c:v>-35.7358469268773</c:v>
                </c:pt>
                <c:pt idx="371">
                  <c:v>-37.5151148183127</c:v>
                </c:pt>
                <c:pt idx="372">
                  <c:v>-39.7977237920624</c:v>
                </c:pt>
                <c:pt idx="373">
                  <c:v>-42.5286791893666</c:v>
                </c:pt>
                <c:pt idx="374">
                  <c:v>-45.6344338591576</c:v>
                </c:pt>
                <c:pt idx="375">
                  <c:v>-49.0250948012113</c:v>
                </c:pt>
                <c:pt idx="376">
                  <c:v>-52.5971412142502</c:v>
                </c:pt>
                <c:pt idx="377">
                  <c:v>-56.2365714020499</c:v>
                </c:pt>
                <c:pt idx="378">
                  <c:v>-59.8223829160034</c:v>
                </c:pt>
                <c:pt idx="379">
                  <c:v>-63.230280143418</c:v>
                </c:pt>
                <c:pt idx="380">
                  <c:v>-66.3364965961818</c:v>
                </c:pt>
                <c:pt idx="381">
                  <c:v>-69.0216156257957</c:v>
                </c:pt>
                <c:pt idx="382">
                  <c:v>-71.1742732954308</c:v>
                </c:pt>
                <c:pt idx="383">
                  <c:v>-72.6946306776872</c:v>
                </c:pt>
                <c:pt idx="384">
                  <c:v>-73.4975098106518</c:v>
                </c:pt>
                <c:pt idx="385">
                  <c:v>-73.515097723279</c:v>
                </c:pt>
                <c:pt idx="386">
                  <c:v>-72.6991360248475</c:v>
                </c:pt>
                <c:pt idx="387">
                  <c:v>-71.0225291449038</c:v>
                </c:pt>
                <c:pt idx="388">
                  <c:v>-68.480321936012</c:v>
                </c:pt>
                <c:pt idx="389">
                  <c:v>-65.0900164764064</c:v>
                </c:pt>
                <c:pt idx="390">
                  <c:v>-60.8912179522389</c:v>
                </c:pt>
                <c:pt idx="391">
                  <c:v>-55.9446198507038</c:v>
                </c:pt>
                <c:pt idx="392">
                  <c:v>-50.330358737595</c:v>
                </c:pt>
                <c:pt idx="393">
                  <c:v>-44.1457880169575</c:v>
                </c:pt>
                <c:pt idx="394">
                  <c:v>-37.5027376954322</c:v>
                </c:pt>
                <c:pt idx="395">
                  <c:v>-30.5243427642187</c:v>
                </c:pt>
                <c:pt idx="396">
                  <c:v>-23.3415358937105</c:v>
                </c:pt>
                <c:pt idx="397">
                  <c:v>-16.089310312298</c:v>
                </c:pt>
                <c:pt idx="398">
                  <c:v>-8.90286570254169</c:v>
                </c:pt>
                <c:pt idx="399">
                  <c:v>-1.91375348334156</c:v>
                </c:pt>
                <c:pt idx="400">
                  <c:v>4.753862151442</c:v>
                </c:pt>
                <c:pt idx="401">
                  <c:v>10.9867145992484</c:v>
                </c:pt>
                <c:pt idx="402">
                  <c:v>16.6856107393466</c:v>
                </c:pt>
                <c:pt idx="403">
                  <c:v>21.7681766398895</c:v>
                </c:pt>
                <c:pt idx="404">
                  <c:v>26.171090452281</c:v>
                </c:pt>
                <c:pt idx="405">
                  <c:v>29.8517354504761</c:v>
                </c:pt>
                <c:pt idx="406">
                  <c:v>32.7892237943038</c:v>
                </c:pt>
                <c:pt idx="407">
                  <c:v>34.9847607166168</c:v>
                </c:pt>
                <c:pt idx="408">
                  <c:v>36.4613388730458</c:v>
                </c:pt>
                <c:pt idx="409">
                  <c:v>37.2627729414864</c:v>
                </c:pt>
                <c:pt idx="410">
                  <c:v>37.4521045979492</c:v>
                </c:pt>
                <c:pt idx="411">
                  <c:v>37.1094271171335</c:v>
                </c:pt>
                <c:pt idx="412">
                  <c:v>36.3291964691203</c:v>
                </c:pt>
                <c:pt idx="413">
                  <c:v>35.2171113724567</c:v>
                </c:pt>
                <c:pt idx="414">
                  <c:v>33.8866578449955</c:v>
                </c:pt>
                <c:pt idx="415">
                  <c:v>32.455423969781</c:v>
                </c:pt>
                <c:pt idx="416">
                  <c:v>31.041297554857</c:v>
                </c:pt>
                <c:pt idx="417">
                  <c:v>29.7586629016794</c:v>
                </c:pt>
                <c:pt idx="418">
                  <c:v>28.7147128994675</c:v>
                </c:pt>
                <c:pt idx="419">
                  <c:v>28.005989132319</c:v>
                </c:pt>
                <c:pt idx="420">
                  <c:v>27.7152557295897</c:v>
                </c:pt>
                <c:pt idx="421">
                  <c:v>27.9088025193519</c:v>
                </c:pt>
                <c:pt idx="422">
                  <c:v>28.6342599688278</c:v>
                </c:pt>
                <c:pt idx="423">
                  <c:v>29.9189928119205</c:v>
                </c:pt>
                <c:pt idx="424">
                  <c:v>31.7691216459569</c:v>
                </c:pt>
                <c:pt idx="425">
                  <c:v>34.1692026629402</c:v>
                </c:pt>
                <c:pt idx="426">
                  <c:v>37.0825756459195</c:v>
                </c:pt>
                <c:pt idx="427">
                  <c:v>40.4523700174029</c:v>
                </c:pt>
                <c:pt idx="428">
                  <c:v>44.2031386923059</c:v>
                </c:pt>
                <c:pt idx="429">
                  <c:v>48.2430703715847</c:v>
                </c:pt>
                <c:pt idx="430">
                  <c:v>52.4667132954419</c:v>
                </c:pt>
                <c:pt idx="431">
                  <c:v>56.7581278921838</c:v>
                </c:pt>
                <c:pt idx="432">
                  <c:v>60.9943726841097</c:v>
                </c:pt>
                <c:pt idx="433">
                  <c:v>65.0492176425612</c:v>
                </c:pt>
                <c:pt idx="434">
                  <c:v>68.7969722296255</c:v>
                </c:pt>
                <c:pt idx="435">
                  <c:v>72.1163118353692</c:v>
                </c:pt>
                <c:pt idx="436">
                  <c:v>74.8939863242569</c:v>
                </c:pt>
                <c:pt idx="437">
                  <c:v>77.0282979425421</c:v>
                </c:pt>
                <c:pt idx="438">
                  <c:v>78.4322428025539</c:v>
                </c:pt>
                <c:pt idx="439">
                  <c:v>79.0362203384569</c:v>
                </c:pt>
                <c:pt idx="440">
                  <c:v>78.7902282120916</c:v>
                </c:pt>
                <c:pt idx="441">
                  <c:v>77.6654757394892</c:v>
                </c:pt>
                <c:pt idx="442">
                  <c:v>75.6553665349624</c:v>
                </c:pt>
                <c:pt idx="443">
                  <c:v>72.7758201948685</c:v>
                </c:pt>
                <c:pt idx="444">
                  <c:v>69.064922886224</c:v>
                </c:pt>
                <c:pt idx="445">
                  <c:v>64.581917057458</c:v>
                </c:pt>
                <c:pt idx="446">
                  <c:v>59.4055605314184</c:v>
                </c:pt>
                <c:pt idx="447">
                  <c:v>53.6319043654638</c:v>
                </c:pt>
                <c:pt idx="448">
                  <c:v>47.371556489041</c:v>
                </c:pt>
                <c:pt idx="449">
                  <c:v>40.7465137201586</c:v>
                </c:pt>
                <c:pt idx="450">
                  <c:v>33.8866578449953</c:v>
                </c:pt>
                <c:pt idx="451">
                  <c:v>26.9260216220793</c:v>
                </c:pt>
                <c:pt idx="452">
                  <c:v>19.9989375349369</c:v>
                </c:pt>
                <c:pt idx="453">
                  <c:v>13.2361856533496</c:v>
                </c:pt>
                <c:pt idx="454">
                  <c:v>6.76125696599827</c:v>
                </c:pt>
                <c:pt idx="455">
                  <c:v>0.68684501634727</c:v>
                </c:pt>
                <c:pt idx="456">
                  <c:v>-4.88832828358856</c:v>
                </c:pt>
                <c:pt idx="457">
                  <c:v>-9.88225695889944</c:v>
                </c:pt>
                <c:pt idx="458">
                  <c:v>-14.2318827718309</c:v>
                </c:pt>
                <c:pt idx="459">
                  <c:v>-17.8947474770924</c:v>
                </c:pt>
                <c:pt idx="460">
                  <c:v>-20.8500161138535</c:v>
                </c:pt>
                <c:pt idx="461">
                  <c:v>-23.0988410356266</c:v>
                </c:pt>
                <c:pt idx="462">
                  <c:v>-24.6640564172874</c:v>
                </c:pt>
                <c:pt idx="463">
                  <c:v>-25.5892133258908</c:v>
                </c:pt>
                <c:pt idx="464">
                  <c:v>-25.9369854805088</c:v>
                </c:pt>
                <c:pt idx="465">
                  <c:v>-25.7869949471259</c:v>
                </c:pt>
                <c:pt idx="466">
                  <c:v>-25.233124636725</c:v>
                </c:pt>
                <c:pt idx="467">
                  <c:v>-24.3804000626753</c:v>
                </c:pt>
                <c:pt idx="468">
                  <c:v>-23.3415358937106</c:v>
                </c:pt>
                <c:pt idx="469">
                  <c:v>-22.2332530138413</c:v>
                </c:pt>
                <c:pt idx="470">
                  <c:v>-21.1724787612485</c:v>
                </c:pt>
                <c:pt idx="471">
                  <c:v>-20.2725465531735</c:v>
                </c:pt>
                <c:pt idx="472">
                  <c:v>-19.6395111056436</c:v>
                </c:pt>
                <c:pt idx="473">
                  <c:v>-19.3686919255648</c:v>
                </c:pt>
                <c:pt idx="474">
                  <c:v>-19.5415507956045</c:v>
                </c:pt>
                <c:pt idx="475">
                  <c:v>-20.2229988008897</c:v>
                </c:pt>
                <c:pt idx="476">
                  <c:v>-21.4592153698775</c:v>
                </c:pt>
                <c:pt idx="477">
                  <c:v>-23.2760462173351</c:v>
                </c:pt>
                <c:pt idx="478">
                  <c:v>-25.6780294587129</c:v>
                </c:pt>
                <c:pt idx="479">
                  <c:v>-28.6480800477622</c:v>
                </c:pt>
                <c:pt idx="480">
                  <c:v>-32.1478426540175</c:v>
                </c:pt>
                <c:pt idx="481">
                  <c:v>-36.1187027525482</c:v>
                </c:pt>
                <c:pt idx="482">
                  <c:v>-40.4834256634797</c:v>
                </c:pt>
                <c:pt idx="483">
                  <c:v>-45.1483741620114</c:v>
                </c:pt>
                <c:pt idx="484">
                  <c:v>-50.0062376619983</c:v>
                </c:pt>
                <c:pt idx="485">
                  <c:v>-54.9391903930404</c:v>
                </c:pt>
                <c:pt idx="486">
                  <c:v>-59.8223829160036</c:v>
                </c:pt>
                <c:pt idx="487">
                  <c:v>-64.5276611524273</c:v>
                </c:pt>
                <c:pt idx="488">
                  <c:v>-68.9274001484339</c:v>
                </c:pt>
                <c:pt idx="489">
                  <c:v>-72.8983362649955</c:v>
                </c:pt>
                <c:pt idx="490">
                  <c:v>-76.3252814911084</c:v>
                </c:pt>
                <c:pt idx="491">
                  <c:v>-79.1046071145056</c:v>
                </c:pt>
                <c:pt idx="492">
                  <c:v>-81.1473909486969</c:v>
                </c:pt>
                <c:pt idx="493">
                  <c:v>-82.3821324938292</c:v>
                </c:pt>
                <c:pt idx="494">
                  <c:v>-82.756953493012</c:v>
                </c:pt>
                <c:pt idx="495">
                  <c:v>-82.2412169378918</c:v>
                </c:pt>
                <c:pt idx="496">
                  <c:v>-80.8265152037908</c:v>
                </c:pt>
                <c:pt idx="497">
                  <c:v>-78.5269971201702</c:v>
                </c:pt>
                <c:pt idx="498">
                  <c:v>-75.3790238255814</c:v>
                </c:pt>
                <c:pt idx="499">
                  <c:v>-71.440163608724</c:v>
                </c:pt>
                <c:pt idx="500">
                  <c:v>-66.787555980477</c:v>
                </c:pt>
                <c:pt idx="501">
                  <c:v>-61.5156943469163</c:v>
                </c:pt>
                <c:pt idx="502">
                  <c:v>-55.7336942794136</c:v>
                </c:pt>
                <c:pt idx="503">
                  <c:v>-49.5621299694459</c:v>
                </c:pt>
                <c:pt idx="504">
                  <c:v>-43.1295345391537</c:v>
                </c:pt>
                <c:pt idx="505">
                  <c:v>-36.5686700565061</c:v>
                </c:pt>
                <c:pt idx="506">
                  <c:v>-30.0126800670347</c:v>
                </c:pt>
                <c:pt idx="507">
                  <c:v>-23.5912409910445</c:v>
                </c:pt>
                <c:pt idx="508">
                  <c:v>-17.4268287385571</c:v>
                </c:pt>
                <c:pt idx="509">
                  <c:v>-11.6312133640787</c:v>
                </c:pt>
                <c:pt idx="510">
                  <c:v>-6.30228762686722</c:v>
                </c:pt>
                <c:pt idx="511">
                  <c:v>-1.52132515120938</c:v>
                </c:pt>
                <c:pt idx="512">
                  <c:v>2.64924919558875</c:v>
                </c:pt>
                <c:pt idx="513">
                  <c:v>6.16750967483889</c:v>
                </c:pt>
                <c:pt idx="514">
                  <c:v>9.01305138476959</c:v>
                </c:pt>
                <c:pt idx="515">
                  <c:v>11.1873530113952</c:v>
                </c:pt>
                <c:pt idx="516">
                  <c:v>12.7134703650096</c:v>
                </c:pt>
                <c:pt idx="517">
                  <c:v>13.6350707918504</c:v>
                </c:pt>
                <c:pt idx="518">
                  <c:v>14.0148385881162</c:v>
                </c:pt>
                <c:pt idx="519">
                  <c:v>13.9323006634059</c:v>
                </c:pt>
                <c:pt idx="520">
                  <c:v>13.481139321803</c:v>
                </c:pt>
                <c:pt idx="521">
                  <c:v>12.7660746158762</c:v>
                </c:pt>
                <c:pt idx="522">
                  <c:v>11.8994118081146</c:v>
                </c:pt>
                <c:pt idx="523">
                  <c:v>10.997359648427</c:v>
                </c:pt>
                <c:pt idx="524">
                  <c:v>10.1762321361452</c:v>
                </c:pt>
                <c:pt idx="525">
                  <c:v>9.54864996901133</c:v>
                </c:pt>
                <c:pt idx="526">
                  <c:v>9.21985788256001</c:v>
                </c:pt>
                <c:pt idx="527">
                  <c:v>9.2842705511252</c:v>
                </c:pt>
                <c:pt idx="528">
                  <c:v>9.82235276373788</c:v>
                </c:pt>
                <c:pt idx="529">
                  <c:v>10.8979294159194</c:v>
                </c:pt>
                <c:pt idx="530">
                  <c:v>12.5560077809309</c:v>
                </c:pt>
                <c:pt idx="531">
                  <c:v>14.8211789387893</c:v>
                </c:pt>
                <c:pt idx="532">
                  <c:v>17.6966476219773</c:v>
                </c:pt>
                <c:pt idx="533">
                  <c:v>21.163920618599</c:v>
                </c:pt>
                <c:pt idx="534">
                  <c:v>25.1831638378048</c:v>
                </c:pt>
                <c:pt idx="535">
                  <c:v>29.6942177974412</c:v>
                </c:pt>
                <c:pt idx="536">
                  <c:v>34.6182412583376</c:v>
                </c:pt>
                <c:pt idx="537">
                  <c:v>39.8599336122986</c:v>
                </c:pt>
                <c:pt idx="538">
                  <c:v>45.310269012662</c:v>
                </c:pt>
                <c:pt idx="539">
                  <c:v>50.8496596526403</c:v>
                </c:pt>
                <c:pt idx="540">
                  <c:v>56.3514525212146</c:v>
                </c:pt>
                <c:pt idx="541">
                  <c:v>61.6856537964406</c:v>
                </c:pt>
                <c:pt idx="542">
                  <c:v>66.7227680808324</c:v>
                </c:pt>
                <c:pt idx="543">
                  <c:v>71.337636154409</c:v>
                </c:pt>
                <c:pt idx="544">
                  <c:v>75.4131549254028</c:v>
                </c:pt>
                <c:pt idx="545">
                  <c:v>78.8437667965067</c:v>
                </c:pt>
                <c:pt idx="546">
                  <c:v>81.538612628497</c:v>
                </c:pt>
                <c:pt idx="547">
                  <c:v>83.4242526616743</c:v>
                </c:pt>
                <c:pt idx="548">
                  <c:v>84.4468728396281</c:v>
                </c:pt>
                <c:pt idx="549">
                  <c:v>84.5739095719622</c:v>
                </c:pt>
                <c:pt idx="550">
                  <c:v>83.7950435991677</c:v>
                </c:pt>
                <c:pt idx="551">
                  <c:v>82.1225327483695</c:v>
                </c:pt>
                <c:pt idx="552">
                  <c:v>79.5908734121993</c:v>
                </c:pt>
                <c:pt idx="553">
                  <c:v>76.2558009356851</c:v>
                </c:pt>
                <c:pt idx="554">
                  <c:v>72.1926591395337</c:v>
                </c:pt>
                <c:pt idx="555">
                  <c:v>67.4941883336081</c:v>
                </c:pt>
                <c:pt idx="556">
                  <c:v>62.2677988008069</c:v>
                </c:pt>
                <c:pt idx="557">
                  <c:v>56.6324123234748</c:v>
                </c:pt>
                <c:pt idx="558">
                  <c:v>50.7149674082939</c:v>
                </c:pt>
                <c:pt idx="559">
                  <c:v>44.6466940439023</c:v>
                </c:pt>
                <c:pt idx="560">
                  <c:v>38.5592707890989</c:v>
                </c:pt>
                <c:pt idx="561">
                  <c:v>32.5809805269822</c:v>
                </c:pt>
                <c:pt idx="562">
                  <c:v>26.8329812243358</c:v>
                </c:pt>
                <c:pt idx="563">
                  <c:v>21.4258045060149</c:v>
                </c:pt>
                <c:pt idx="564">
                  <c:v>16.456187898352</c:v>
                </c:pt>
                <c:pt idx="565">
                  <c:v>12.004336425148</c:v>
                </c:pt>
                <c:pt idx="566">
                  <c:v>8.13169616372549</c:v>
                </c:pt>
                <c:pt idx="567">
                  <c:v>4.87930678425379</c:v>
                </c:pt>
                <c:pt idx="568">
                  <c:v>2.26678247665571</c:v>
                </c:pt>
                <c:pt idx="569">
                  <c:v>0.291951551346394</c:v>
                </c:pt>
                <c:pt idx="570">
                  <c:v>-1.06883503623503</c:v>
                </c:pt>
                <c:pt idx="571">
                  <c:v>-1.85973633298841</c:v>
                </c:pt>
                <c:pt idx="572">
                  <c:v>-2.14382533982979</c:v>
                </c:pt>
                <c:pt idx="573">
                  <c:v>-2.00091351910778</c:v>
                </c:pt>
                <c:pt idx="574">
                  <c:v>-1.52486272941673</c:v>
                </c:pt>
                <c:pt idx="575">
                  <c:v>-0.82046704559135</c:v>
                </c:pt>
                <c:pt idx="576">
                  <c:v>-1.88595607068692E-014</c:v>
                </c:pt>
                <c:pt idx="577">
                  <c:v>0.820467045591531</c:v>
                </c:pt>
                <c:pt idx="578">
                  <c:v>1.5248627294167</c:v>
                </c:pt>
                <c:pt idx="579">
                  <c:v>2.00091351910806</c:v>
                </c:pt>
                <c:pt idx="580">
                  <c:v>2.14382533982985</c:v>
                </c:pt>
                <c:pt idx="581">
                  <c:v>1.85973633298821</c:v>
                </c:pt>
                <c:pt idx="582">
                  <c:v>1.06883503623511</c:v>
                </c:pt>
                <c:pt idx="583">
                  <c:v>-0.291951551346003</c:v>
                </c:pt>
                <c:pt idx="584">
                  <c:v>-2.26678247665554</c:v>
                </c:pt>
                <c:pt idx="585">
                  <c:v>-4.87930678425385</c:v>
                </c:pt>
                <c:pt idx="586">
                  <c:v>-8.13169616372532</c:v>
                </c:pt>
                <c:pt idx="587">
                  <c:v>-12.0043364251478</c:v>
                </c:pt>
                <c:pt idx="588">
                  <c:v>-16.4561878983518</c:v>
                </c:pt>
                <c:pt idx="589">
                  <c:v>-21.4258045060145</c:v>
                </c:pt>
                <c:pt idx="590">
                  <c:v>-26.8329812243356</c:v>
                </c:pt>
                <c:pt idx="591">
                  <c:v>-32.5809805269816</c:v>
                </c:pt>
                <c:pt idx="592">
                  <c:v>-38.5592707890984</c:v>
                </c:pt>
                <c:pt idx="593">
                  <c:v>-44.6466940439017</c:v>
                </c:pt>
                <c:pt idx="594">
                  <c:v>-50.7149674082935</c:v>
                </c:pt>
                <c:pt idx="595">
                  <c:v>-56.6324123234749</c:v>
                </c:pt>
                <c:pt idx="596">
                  <c:v>-62.267798800807</c:v>
                </c:pt>
                <c:pt idx="597">
                  <c:v>-67.4941883336081</c:v>
                </c:pt>
                <c:pt idx="598">
                  <c:v>-72.1926591395335</c:v>
                </c:pt>
                <c:pt idx="599">
                  <c:v>-76.2558009356849</c:v>
                </c:pt>
                <c:pt idx="600">
                  <c:v>-79.5908734121992</c:v>
                </c:pt>
                <c:pt idx="601">
                  <c:v>-82.1225327483694</c:v>
                </c:pt>
                <c:pt idx="602">
                  <c:v>-83.7950435991675</c:v>
                </c:pt>
                <c:pt idx="603">
                  <c:v>-84.5739095719622</c:v>
                </c:pt>
                <c:pt idx="604">
                  <c:v>-84.4468728396282</c:v>
                </c:pt>
                <c:pt idx="605">
                  <c:v>-83.4242526616743</c:v>
                </c:pt>
                <c:pt idx="606">
                  <c:v>-81.5386126284971</c:v>
                </c:pt>
                <c:pt idx="607">
                  <c:v>-78.8437667965066</c:v>
                </c:pt>
                <c:pt idx="608">
                  <c:v>-75.4131549254028</c:v>
                </c:pt>
                <c:pt idx="609">
                  <c:v>-71.337636154409</c:v>
                </c:pt>
                <c:pt idx="610">
                  <c:v>-66.7227680808326</c:v>
                </c:pt>
                <c:pt idx="611">
                  <c:v>-61.6856537964407</c:v>
                </c:pt>
                <c:pt idx="612">
                  <c:v>-56.3514525212148</c:v>
                </c:pt>
                <c:pt idx="613">
                  <c:v>-50.849659652641</c:v>
                </c:pt>
                <c:pt idx="614">
                  <c:v>-45.3102690126627</c:v>
                </c:pt>
                <c:pt idx="615">
                  <c:v>-39.8599336122993</c:v>
                </c:pt>
                <c:pt idx="616">
                  <c:v>-34.6182412583376</c:v>
                </c:pt>
                <c:pt idx="617">
                  <c:v>-29.6942177974414</c:v>
                </c:pt>
                <c:pt idx="618">
                  <c:v>-25.1831638378051</c:v>
                </c:pt>
                <c:pt idx="619">
                  <c:v>-21.1639206185989</c:v>
                </c:pt>
                <c:pt idx="620">
                  <c:v>-17.6966476219775</c:v>
                </c:pt>
                <c:pt idx="621">
                  <c:v>-14.8211789387894</c:v>
                </c:pt>
                <c:pt idx="622">
                  <c:v>-12.556007780931</c:v>
                </c:pt>
                <c:pt idx="623">
                  <c:v>-10.8979294159193</c:v>
                </c:pt>
                <c:pt idx="624">
                  <c:v>-9.82235276373756</c:v>
                </c:pt>
                <c:pt idx="625">
                  <c:v>-9.28427055112519</c:v>
                </c:pt>
                <c:pt idx="626">
                  <c:v>-9.21985788255975</c:v>
                </c:pt>
                <c:pt idx="627">
                  <c:v>-9.5486499690113</c:v>
                </c:pt>
                <c:pt idx="628">
                  <c:v>-10.1762321361449</c:v>
                </c:pt>
                <c:pt idx="629">
                  <c:v>-10.9973596484268</c:v>
                </c:pt>
                <c:pt idx="630">
                  <c:v>-11.8994118081148</c:v>
                </c:pt>
                <c:pt idx="631">
                  <c:v>-12.7660746158765</c:v>
                </c:pt>
                <c:pt idx="632">
                  <c:v>-13.4811393218026</c:v>
                </c:pt>
                <c:pt idx="633">
                  <c:v>-13.9323006634056</c:v>
                </c:pt>
                <c:pt idx="634">
                  <c:v>-14.0148385881164</c:v>
                </c:pt>
                <c:pt idx="635">
                  <c:v>-13.6350707918504</c:v>
                </c:pt>
                <c:pt idx="636">
                  <c:v>-12.7134703650095</c:v>
                </c:pt>
                <c:pt idx="637">
                  <c:v>-11.1873530113947</c:v>
                </c:pt>
                <c:pt idx="638">
                  <c:v>-9.01305138476949</c:v>
                </c:pt>
                <c:pt idx="639">
                  <c:v>-6.16750967483924</c:v>
                </c:pt>
                <c:pt idx="640">
                  <c:v>-2.64924919558913</c:v>
                </c:pt>
                <c:pt idx="641">
                  <c:v>1.52132515120918</c:v>
                </c:pt>
                <c:pt idx="642">
                  <c:v>6.30228762686755</c:v>
                </c:pt>
                <c:pt idx="643">
                  <c:v>11.6312133640786</c:v>
                </c:pt>
                <c:pt idx="644">
                  <c:v>17.4268287385567</c:v>
                </c:pt>
                <c:pt idx="645">
                  <c:v>23.5912409910444</c:v>
                </c:pt>
                <c:pt idx="646">
                  <c:v>30.0126800670344</c:v>
                </c:pt>
                <c:pt idx="647">
                  <c:v>36.5686700565055</c:v>
                </c:pt>
                <c:pt idx="648">
                  <c:v>43.1295345391531</c:v>
                </c:pt>
                <c:pt idx="649">
                  <c:v>49.5621299694455</c:v>
                </c:pt>
                <c:pt idx="650">
                  <c:v>55.7336942794134</c:v>
                </c:pt>
                <c:pt idx="651">
                  <c:v>61.515694346916</c:v>
                </c:pt>
                <c:pt idx="652">
                  <c:v>66.7875559804768</c:v>
                </c:pt>
                <c:pt idx="653">
                  <c:v>71.4401636087238</c:v>
                </c:pt>
                <c:pt idx="654">
                  <c:v>75.3790238255812</c:v>
                </c:pt>
                <c:pt idx="655">
                  <c:v>78.5269971201702</c:v>
                </c:pt>
                <c:pt idx="656">
                  <c:v>80.8265152037907</c:v>
                </c:pt>
                <c:pt idx="657">
                  <c:v>82.2412169378918</c:v>
                </c:pt>
                <c:pt idx="658">
                  <c:v>82.756953493012</c:v>
                </c:pt>
                <c:pt idx="659">
                  <c:v>82.3821324938294</c:v>
                </c:pt>
                <c:pt idx="660">
                  <c:v>81.1473909486968</c:v>
                </c:pt>
                <c:pt idx="661">
                  <c:v>79.1046071145057</c:v>
                </c:pt>
                <c:pt idx="662">
                  <c:v>76.3252814911085</c:v>
                </c:pt>
                <c:pt idx="663">
                  <c:v>72.8983362649957</c:v>
                </c:pt>
                <c:pt idx="664">
                  <c:v>68.9274001484342</c:v>
                </c:pt>
                <c:pt idx="665">
                  <c:v>64.5276611524279</c:v>
                </c:pt>
                <c:pt idx="666">
                  <c:v>59.8223829160038</c:v>
                </c:pt>
                <c:pt idx="667">
                  <c:v>54.9391903930407</c:v>
                </c:pt>
                <c:pt idx="668">
                  <c:v>50.0062376619986</c:v>
                </c:pt>
                <c:pt idx="669">
                  <c:v>45.1483741620117</c:v>
                </c:pt>
                <c:pt idx="670">
                  <c:v>40.4834256634796</c:v>
                </c:pt>
                <c:pt idx="671">
                  <c:v>36.1187027525481</c:v>
                </c:pt>
                <c:pt idx="672">
                  <c:v>32.1478426540174</c:v>
                </c:pt>
                <c:pt idx="673">
                  <c:v>28.6480800477624</c:v>
                </c:pt>
                <c:pt idx="674">
                  <c:v>25.6780294587132</c:v>
                </c:pt>
                <c:pt idx="675">
                  <c:v>23.2760462173352</c:v>
                </c:pt>
                <c:pt idx="676">
                  <c:v>21.4592153698772</c:v>
                </c:pt>
                <c:pt idx="677">
                  <c:v>20.2229988008896</c:v>
                </c:pt>
                <c:pt idx="678">
                  <c:v>19.5415507956047</c:v>
                </c:pt>
                <c:pt idx="679">
                  <c:v>19.3686919255649</c:v>
                </c:pt>
                <c:pt idx="680">
                  <c:v>19.6395111056437</c:v>
                </c:pt>
                <c:pt idx="681">
                  <c:v>20.2725465531731</c:v>
                </c:pt>
                <c:pt idx="682">
                  <c:v>21.1724787612488</c:v>
                </c:pt>
                <c:pt idx="683">
                  <c:v>22.2332530138418</c:v>
                </c:pt>
                <c:pt idx="684">
                  <c:v>23.3415358937111</c:v>
                </c:pt>
                <c:pt idx="685">
                  <c:v>24.3804000626755</c:v>
                </c:pt>
                <c:pt idx="686">
                  <c:v>25.2331246367249</c:v>
                </c:pt>
                <c:pt idx="687">
                  <c:v>25.7869949471256</c:v>
                </c:pt>
                <c:pt idx="688">
                  <c:v>25.9369854805084</c:v>
                </c:pt>
                <c:pt idx="689">
                  <c:v>25.5892133258904</c:v>
                </c:pt>
                <c:pt idx="690">
                  <c:v>24.6640564172877</c:v>
                </c:pt>
                <c:pt idx="691">
                  <c:v>23.0988410356267</c:v>
                </c:pt>
                <c:pt idx="692">
                  <c:v>20.8500161138536</c:v>
                </c:pt>
                <c:pt idx="693">
                  <c:v>17.8947474770923</c:v>
                </c:pt>
                <c:pt idx="694">
                  <c:v>14.2318827718308</c:v>
                </c:pt>
                <c:pt idx="695">
                  <c:v>9.88225695889975</c:v>
                </c:pt>
                <c:pt idx="696">
                  <c:v>4.88832828358864</c:v>
                </c:pt>
                <c:pt idx="697">
                  <c:v>-0.686845016347007</c:v>
                </c:pt>
                <c:pt idx="698">
                  <c:v>-6.76125696599818</c:v>
                </c:pt>
                <c:pt idx="699">
                  <c:v>-13.2361856533488</c:v>
                </c:pt>
                <c:pt idx="700">
                  <c:v>-19.9989375349361</c:v>
                </c:pt>
                <c:pt idx="701">
                  <c:v>-26.9260216220787</c:v>
                </c:pt>
                <c:pt idx="702">
                  <c:v>-33.8866578449953</c:v>
                </c:pt>
                <c:pt idx="703">
                  <c:v>-40.7465137201585</c:v>
                </c:pt>
                <c:pt idx="704">
                  <c:v>-47.3715564890405</c:v>
                </c:pt>
                <c:pt idx="705">
                  <c:v>-53.6319043654633</c:v>
                </c:pt>
                <c:pt idx="706">
                  <c:v>-59.4055605314184</c:v>
                </c:pt>
                <c:pt idx="707">
                  <c:v>-64.5819170574583</c:v>
                </c:pt>
                <c:pt idx="708">
                  <c:v>-69.0649228862241</c:v>
                </c:pt>
                <c:pt idx="709">
                  <c:v>-72.7758201948682</c:v>
                </c:pt>
                <c:pt idx="710">
                  <c:v>-75.6553665349622</c:v>
                </c:pt>
                <c:pt idx="711">
                  <c:v>-77.6654757394891</c:v>
                </c:pt>
                <c:pt idx="712">
                  <c:v>-78.7902282120916</c:v>
                </c:pt>
                <c:pt idx="713">
                  <c:v>-79.0362203384569</c:v>
                </c:pt>
                <c:pt idx="714">
                  <c:v>-78.4322428025539</c:v>
                </c:pt>
                <c:pt idx="715">
                  <c:v>-77.0282979425423</c:v>
                </c:pt>
                <c:pt idx="716">
                  <c:v>-74.893986324257</c:v>
                </c:pt>
                <c:pt idx="717">
                  <c:v>-72.1163118353693</c:v>
                </c:pt>
                <c:pt idx="718">
                  <c:v>-68.7969722296254</c:v>
                </c:pt>
                <c:pt idx="719">
                  <c:v>-65.0492176425613</c:v>
                </c:pt>
                <c:pt idx="720">
                  <c:v>-60.9943726841099</c:v>
                </c:pt>
                <c:pt idx="721">
                  <c:v>-56.758127892184</c:v>
                </c:pt>
                <c:pt idx="722">
                  <c:v>-52.4667132954421</c:v>
                </c:pt>
                <c:pt idx="723">
                  <c:v>-48.2430703715852</c:v>
                </c:pt>
                <c:pt idx="724">
                  <c:v>-44.2031386923064</c:v>
                </c:pt>
                <c:pt idx="725">
                  <c:v>-40.4523700174031</c:v>
                </c:pt>
                <c:pt idx="726">
                  <c:v>-37.0825756459197</c:v>
                </c:pt>
                <c:pt idx="727">
                  <c:v>-34.1692026629403</c:v>
                </c:pt>
                <c:pt idx="728">
                  <c:v>-31.769121645957</c:v>
                </c:pt>
                <c:pt idx="729">
                  <c:v>-29.9189928119207</c:v>
                </c:pt>
                <c:pt idx="730">
                  <c:v>-28.6342599688279</c:v>
                </c:pt>
                <c:pt idx="731">
                  <c:v>-27.9088025193519</c:v>
                </c:pt>
                <c:pt idx="732">
                  <c:v>-27.7152557295897</c:v>
                </c:pt>
                <c:pt idx="733">
                  <c:v>-28.005989132319</c:v>
                </c:pt>
                <c:pt idx="734">
                  <c:v>-28.7147128994676</c:v>
                </c:pt>
                <c:pt idx="735">
                  <c:v>-29.7586629016794</c:v>
                </c:pt>
                <c:pt idx="736">
                  <c:v>-31.0412975548571</c:v>
                </c:pt>
                <c:pt idx="737">
                  <c:v>-32.4554239697806</c:v>
                </c:pt>
                <c:pt idx="738">
                  <c:v>-33.8866578449958</c:v>
                </c:pt>
                <c:pt idx="739">
                  <c:v>-35.2171113724572</c:v>
                </c:pt>
                <c:pt idx="740">
                  <c:v>-36.3291964691205</c:v>
                </c:pt>
                <c:pt idx="741">
                  <c:v>-37.1094271171333</c:v>
                </c:pt>
                <c:pt idx="742">
                  <c:v>-37.4521045979492</c:v>
                </c:pt>
                <c:pt idx="743">
                  <c:v>-37.2627729414864</c:v>
                </c:pt>
                <c:pt idx="744">
                  <c:v>-36.461338873046</c:v>
                </c:pt>
                <c:pt idx="745">
                  <c:v>-34.9847607166171</c:v>
                </c:pt>
                <c:pt idx="746">
                  <c:v>-32.7892237943037</c:v>
                </c:pt>
                <c:pt idx="747">
                  <c:v>-29.8517354504763</c:v>
                </c:pt>
                <c:pt idx="748">
                  <c:v>-26.1710904522814</c:v>
                </c:pt>
                <c:pt idx="749">
                  <c:v>-21.7681766398902</c:v>
                </c:pt>
                <c:pt idx="750">
                  <c:v>-16.6856107393471</c:v>
                </c:pt>
                <c:pt idx="751">
                  <c:v>-10.9867145992485</c:v>
                </c:pt>
                <c:pt idx="752">
                  <c:v>-4.75386215144255</c:v>
                </c:pt>
                <c:pt idx="753">
                  <c:v>1.91375348334118</c:v>
                </c:pt>
                <c:pt idx="754">
                  <c:v>8.90286570254105</c:v>
                </c:pt>
                <c:pt idx="755">
                  <c:v>16.0893103122971</c:v>
                </c:pt>
                <c:pt idx="756">
                  <c:v>23.34153589371</c:v>
                </c:pt>
                <c:pt idx="757">
                  <c:v>30.5243427642187</c:v>
                </c:pt>
                <c:pt idx="758">
                  <c:v>37.5027376954321</c:v>
                </c:pt>
                <c:pt idx="759">
                  <c:v>44.1457880169573</c:v>
                </c:pt>
                <c:pt idx="760">
                  <c:v>50.3303587375943</c:v>
                </c:pt>
                <c:pt idx="761">
                  <c:v>55.944619850704</c:v>
                </c:pt>
                <c:pt idx="762">
                  <c:v>60.8912179522389</c:v>
                </c:pt>
                <c:pt idx="763">
                  <c:v>65.0900164764064</c:v>
                </c:pt>
                <c:pt idx="764">
                  <c:v>68.4803219360119</c:v>
                </c:pt>
                <c:pt idx="765">
                  <c:v>71.0225291449035</c:v>
                </c:pt>
                <c:pt idx="766">
                  <c:v>72.6991360248476</c:v>
                </c:pt>
                <c:pt idx="767">
                  <c:v>73.5150977232791</c:v>
                </c:pt>
                <c:pt idx="768">
                  <c:v>73.4975098106521</c:v>
                </c:pt>
                <c:pt idx="769">
                  <c:v>72.694630677687</c:v>
                </c:pt>
                <c:pt idx="770">
                  <c:v>71.1742732954306</c:v>
                </c:pt>
                <c:pt idx="771">
                  <c:v>69.0216156257955</c:v>
                </c:pt>
                <c:pt idx="772">
                  <c:v>66.336496596182</c:v>
                </c:pt>
                <c:pt idx="773">
                  <c:v>63.2302801434182</c:v>
                </c:pt>
                <c:pt idx="774">
                  <c:v>59.8223829160039</c:v>
                </c:pt>
                <c:pt idx="775">
                  <c:v>56.2365714020504</c:v>
                </c:pt>
                <c:pt idx="776">
                  <c:v>52.5971412142507</c:v>
                </c:pt>
                <c:pt idx="777">
                  <c:v>49.0250948012117</c:v>
                </c:pt>
                <c:pt idx="778">
                  <c:v>45.634433859158</c:v>
                </c:pt>
                <c:pt idx="779">
                  <c:v>42.5286791893667</c:v>
                </c:pt>
                <c:pt idx="780">
                  <c:v>39.7977237920626</c:v>
                </c:pt>
                <c:pt idx="781">
                  <c:v>37.5151148183128</c:v>
                </c:pt>
                <c:pt idx="782">
                  <c:v>35.7358469268774</c:v>
                </c:pt>
                <c:pt idx="783">
                  <c:v>34.4947340103232</c:v>
                </c:pt>
                <c:pt idx="784">
                  <c:v>33.8054086376562</c:v>
                </c:pt>
                <c:pt idx="785">
                  <c:v>33.6599794446537</c:v>
                </c:pt>
                <c:pt idx="786">
                  <c:v>34.0293566689469</c:v>
                </c:pt>
                <c:pt idx="787">
                  <c:v>34.8642356835848</c:v>
                </c:pt>
                <c:pt idx="788">
                  <c:v>36.0967083485258</c:v>
                </c:pt>
                <c:pt idx="789">
                  <c:v>37.6424528831318</c:v>
                </c:pt>
                <c:pt idx="790">
                  <c:v>39.4034353452301</c:v>
                </c:pt>
                <c:pt idx="791">
                  <c:v>41.2710402190684</c:v>
                </c:pt>
                <c:pt idx="792">
                  <c:v>43.1295345391537</c:v>
                </c:pt>
                <c:pt idx="793">
                  <c:v>44.8597598068834</c:v>
                </c:pt>
                <c:pt idx="794">
                  <c:v>46.3429390012186</c:v>
                </c:pt>
                <c:pt idx="795">
                  <c:v>47.4644824548288</c:v>
                </c:pt>
                <c:pt idx="796">
                  <c:v>48.117676370508</c:v>
                </c:pt>
                <c:pt idx="797">
                  <c:v>48.2071412892175</c:v>
                </c:pt>
                <c:pt idx="798">
                  <c:v>47.6519547835017</c:v>
                </c:pt>
                <c:pt idx="799">
                  <c:v>46.388342826726</c:v>
                </c:pt>
                <c:pt idx="800">
                  <c:v>44.3718573705458</c:v>
                </c:pt>
                <c:pt idx="801">
                  <c:v>41.5789732527297</c:v>
                </c:pt>
                <c:pt idx="802">
                  <c:v>38.0080551813651</c:v>
                </c:pt>
                <c:pt idx="803">
                  <c:v>33.6796646641217</c:v>
                </c:pt>
                <c:pt idx="804">
                  <c:v>28.6361967916252</c:v>
                </c:pt>
                <c:pt idx="805">
                  <c:v>22.940857133289</c:v>
                </c:pt>
                <c:pt idx="806">
                  <c:v>16.6760090438351</c:v>
                </c:pt>
                <c:pt idx="807">
                  <c:v>9.94094080037892</c:v>
                </c:pt>
                <c:pt idx="808">
                  <c:v>2.84911961238147</c:v>
                </c:pt>
                <c:pt idx="809">
                  <c:v>-4.47498486549859</c:v>
                </c:pt>
                <c:pt idx="810">
                  <c:v>-11.8994118081145</c:v>
                </c:pt>
                <c:pt idx="811">
                  <c:v>-19.2884493988043</c:v>
                </c:pt>
                <c:pt idx="812">
                  <c:v>-26.5064910703283</c:v>
                </c:pt>
                <c:pt idx="813">
                  <c:v>-33.4218914327955</c:v>
                </c:pt>
                <c:pt idx="814">
                  <c:v>-39.9107055145107</c:v>
                </c:pt>
                <c:pt idx="815">
                  <c:v>-45.8601984762643</c:v>
                </c:pt>
                <c:pt idx="816">
                  <c:v>-51.1720199203722</c:v>
                </c:pt>
                <c:pt idx="817">
                  <c:v>-55.764947091436</c:v>
                </c:pt>
                <c:pt idx="818">
                  <c:v>-59.5771143470656</c:v>
                </c:pt>
                <c:pt idx="819">
                  <c:v>-62.5676618663577</c:v>
                </c:pt>
                <c:pt idx="820">
                  <c:v>-64.7177541881119</c:v>
                </c:pt>
                <c:pt idx="821">
                  <c:v>-66.0309382941156</c:v>
                </c:pt>
                <c:pt idx="822">
                  <c:v>-66.5328309944394</c:v>
                </c:pt>
                <c:pt idx="823">
                  <c:v>-66.2701457225804</c:v>
                </c:pt>
                <c:pt idx="824">
                  <c:v>-65.3090888902886</c:v>
                </c:pt>
                <c:pt idx="825">
                  <c:v>-63.7331750760832</c:v>
                </c:pt>
                <c:pt idx="826">
                  <c:v>-61.6405279468461</c:v>
                </c:pt>
                <c:pt idx="827">
                  <c:v>-59.1407494030182</c:v>
                </c:pt>
                <c:pt idx="828">
                  <c:v>-56.3514525212149</c:v>
                </c:pt>
                <c:pt idx="829">
                  <c:v>-53.3945640460634</c:v>
                </c:pt>
                <c:pt idx="830">
                  <c:v>-50.3925091466492</c:v>
                </c:pt>
                <c:pt idx="831">
                  <c:v>-47.4643946906251</c:v>
                </c:pt>
                <c:pt idx="832">
                  <c:v>-44.7223072934518</c:v>
                </c:pt>
                <c:pt idx="833">
                  <c:v>-42.2678388713677</c:v>
                </c:pt>
                <c:pt idx="834">
                  <c:v>-40.1889454718627</c:v>
                </c:pt>
                <c:pt idx="835">
                  <c:v>-38.5572349861579</c:v>
                </c:pt>
                <c:pt idx="836">
                  <c:v>-37.4257662734937</c:v>
                </c:pt>
                <c:pt idx="837">
                  <c:v>-36.8274266443936</c:v>
                </c:pt>
                <c:pt idx="838">
                  <c:v>-36.773937033033</c:v>
                </c:pt>
                <c:pt idx="839">
                  <c:v>-37.255515072853</c:v>
                </c:pt>
                <c:pt idx="840">
                  <c:v>-38.241206255565</c:v>
                </c:pt>
                <c:pt idx="841">
                  <c:v>-39.6798730105459</c:v>
                </c:pt>
                <c:pt idx="842">
                  <c:v>-41.5018115075824</c:v>
                </c:pt>
                <c:pt idx="843">
                  <c:v>-43.6209468698235</c:v>
                </c:pt>
                <c:pt idx="844">
                  <c:v>-45.9375398666231</c:v>
                </c:pt>
                <c:pt idx="845">
                  <c:v>-48.3413225730975</c:v>
                </c:pt>
                <c:pt idx="846">
                  <c:v>-50.7149674082939</c:v>
                </c:pt>
                <c:pt idx="847">
                  <c:v>-52.9377837942795</c:v>
                </c:pt>
                <c:pt idx="848">
                  <c:v>-54.889529723282</c:v>
                </c:pt>
                <c:pt idx="849">
                  <c:v>-56.4542219907661</c:v>
                </c:pt>
                <c:pt idx="850">
                  <c:v>-57.5238288562869</c:v>
                </c:pt>
                <c:pt idx="851">
                  <c:v>-58.0017324311538</c:v>
                </c:pt>
                <c:pt idx="852">
                  <c:v>-57.805855054986</c:v>
                </c:pt>
                <c:pt idx="853">
                  <c:v>-56.8713541006642</c:v>
                </c:pt>
                <c:pt idx="854">
                  <c:v>-55.1528027298601</c:v>
                </c:pt>
                <c:pt idx="855">
                  <c:v>-52.6257897118228</c:v>
                </c:pt>
                <c:pt idx="856">
                  <c:v>-49.2878890427904</c:v>
                </c:pt>
                <c:pt idx="857">
                  <c:v>-45.1589692268629</c:v>
                </c:pt>
                <c:pt idx="858">
                  <c:v>-40.2808321203995</c:v>
                </c:pt>
                <c:pt idx="859">
                  <c:v>-34.7161915921509</c:v>
                </c:pt>
                <c:pt idx="860">
                  <c:v>-28.5470222921213</c:v>
                </c:pt>
                <c:pt idx="861">
                  <c:v>-21.8723279446763</c:v>
                </c:pt>
                <c:pt idx="862">
                  <c:v>-14.8053962047668</c:v>
                </c:pt>
                <c:pt idx="863">
                  <c:v>-7.47062270478601</c:v>
                </c:pt>
                <c:pt idx="864">
                  <c:v>-3.56834887163988E-014</c:v>
                </c:pt>
                <c:pt idx="865">
                  <c:v>7.47062270478508</c:v>
                </c:pt>
                <c:pt idx="866">
                  <c:v>14.8053962047663</c:v>
                </c:pt>
                <c:pt idx="867">
                  <c:v>21.8723279446764</c:v>
                </c:pt>
                <c:pt idx="868">
                  <c:v>28.5470222921209</c:v>
                </c:pt>
                <c:pt idx="869">
                  <c:v>34.716191592151</c:v>
                </c:pt>
                <c:pt idx="870">
                  <c:v>40.2808321203987</c:v>
                </c:pt>
                <c:pt idx="871">
                  <c:v>45.1589692268626</c:v>
                </c:pt>
                <c:pt idx="872">
                  <c:v>49.2878890427901</c:v>
                </c:pt>
                <c:pt idx="873">
                  <c:v>52.6257897118222</c:v>
                </c:pt>
                <c:pt idx="874">
                  <c:v>55.1528027298601</c:v>
                </c:pt>
                <c:pt idx="875">
                  <c:v>56.871354100664</c:v>
                </c:pt>
                <c:pt idx="876">
                  <c:v>57.8058550549863</c:v>
                </c:pt>
                <c:pt idx="877">
                  <c:v>58.0017324311538</c:v>
                </c:pt>
                <c:pt idx="878">
                  <c:v>57.5238288562867</c:v>
                </c:pt>
                <c:pt idx="879">
                  <c:v>56.4542219907662</c:v>
                </c:pt>
                <c:pt idx="880">
                  <c:v>54.8895297232819</c:v>
                </c:pt>
                <c:pt idx="881">
                  <c:v>52.9377837942796</c:v>
                </c:pt>
                <c:pt idx="882">
                  <c:v>50.714967408294</c:v>
                </c:pt>
                <c:pt idx="883">
                  <c:v>48.3413225730977</c:v>
                </c:pt>
                <c:pt idx="884">
                  <c:v>45.9375398666233</c:v>
                </c:pt>
                <c:pt idx="885">
                  <c:v>43.6209468698238</c:v>
                </c:pt>
                <c:pt idx="886">
                  <c:v>41.5018115075825</c:v>
                </c:pt>
                <c:pt idx="887">
                  <c:v>39.679873010546</c:v>
                </c:pt>
                <c:pt idx="888">
                  <c:v>38.2412062555647</c:v>
                </c:pt>
                <c:pt idx="889">
                  <c:v>37.2555150728528</c:v>
                </c:pt>
                <c:pt idx="890">
                  <c:v>36.773937033033</c:v>
                </c:pt>
                <c:pt idx="891">
                  <c:v>36.8274266443936</c:v>
                </c:pt>
                <c:pt idx="892">
                  <c:v>37.4257662734936</c:v>
                </c:pt>
                <c:pt idx="893">
                  <c:v>38.5572349861578</c:v>
                </c:pt>
                <c:pt idx="894">
                  <c:v>40.1889454718626</c:v>
                </c:pt>
                <c:pt idx="895">
                  <c:v>42.2678388713675</c:v>
                </c:pt>
                <c:pt idx="896">
                  <c:v>44.7223072934517</c:v>
                </c:pt>
                <c:pt idx="897">
                  <c:v>47.4643946906243</c:v>
                </c:pt>
                <c:pt idx="898">
                  <c:v>50.3925091466484</c:v>
                </c:pt>
                <c:pt idx="899">
                  <c:v>53.3945640460632</c:v>
                </c:pt>
                <c:pt idx="900">
                  <c:v>56.3514525212145</c:v>
                </c:pt>
                <c:pt idx="901">
                  <c:v>59.1407494030182</c:v>
                </c:pt>
                <c:pt idx="902">
                  <c:v>61.640527946846</c:v>
                </c:pt>
                <c:pt idx="903">
                  <c:v>63.7331750760831</c:v>
                </c:pt>
                <c:pt idx="904">
                  <c:v>65.3090888902885</c:v>
                </c:pt>
                <c:pt idx="905">
                  <c:v>66.2701457225801</c:v>
                </c:pt>
                <c:pt idx="906">
                  <c:v>66.5328309944394</c:v>
                </c:pt>
                <c:pt idx="907">
                  <c:v>66.0309382941154</c:v>
                </c:pt>
                <c:pt idx="908">
                  <c:v>64.717754188112</c:v>
                </c:pt>
                <c:pt idx="909">
                  <c:v>62.5676618663582</c:v>
                </c:pt>
                <c:pt idx="910">
                  <c:v>59.5771143470655</c:v>
                </c:pt>
                <c:pt idx="911">
                  <c:v>55.7649470914359</c:v>
                </c:pt>
                <c:pt idx="912">
                  <c:v>51.1720199203722</c:v>
                </c:pt>
                <c:pt idx="913">
                  <c:v>45.8601984762642</c:v>
                </c:pt>
                <c:pt idx="914">
                  <c:v>39.910705514511</c:v>
                </c:pt>
                <c:pt idx="915">
                  <c:v>33.4218914327953</c:v>
                </c:pt>
                <c:pt idx="916">
                  <c:v>26.5064910703284</c:v>
                </c:pt>
                <c:pt idx="917">
                  <c:v>19.2884493988047</c:v>
                </c:pt>
                <c:pt idx="918">
                  <c:v>11.899411808115</c:v>
                </c:pt>
                <c:pt idx="919">
                  <c:v>4.47498486549952</c:v>
                </c:pt>
                <c:pt idx="920">
                  <c:v>-2.84911961238035</c:v>
                </c:pt>
                <c:pt idx="921">
                  <c:v>-9.94094080037888</c:v>
                </c:pt>
                <c:pt idx="922">
                  <c:v>-16.6760090438342</c:v>
                </c:pt>
                <c:pt idx="923">
                  <c:v>-22.9408571332886</c:v>
                </c:pt>
                <c:pt idx="924">
                  <c:v>-28.6361967916244</c:v>
                </c:pt>
                <c:pt idx="925">
                  <c:v>-33.6796646641214</c:v>
                </c:pt>
                <c:pt idx="926">
                  <c:v>-38.0080551813652</c:v>
                </c:pt>
                <c:pt idx="927">
                  <c:v>-41.5789732527291</c:v>
                </c:pt>
                <c:pt idx="928">
                  <c:v>-44.3718573705457</c:v>
                </c:pt>
                <c:pt idx="929">
                  <c:v>-46.3883428267258</c:v>
                </c:pt>
                <c:pt idx="930">
                  <c:v>-47.651954783502</c:v>
                </c:pt>
                <c:pt idx="931">
                  <c:v>-48.2071412892179</c:v>
                </c:pt>
                <c:pt idx="932">
                  <c:v>-48.1176763705076</c:v>
                </c:pt>
                <c:pt idx="933">
                  <c:v>-47.4644824548288</c:v>
                </c:pt>
                <c:pt idx="934">
                  <c:v>-46.3429390012183</c:v>
                </c:pt>
                <c:pt idx="935">
                  <c:v>-44.8597598068835</c:v>
                </c:pt>
                <c:pt idx="936">
                  <c:v>-43.1295345391535</c:v>
                </c:pt>
                <c:pt idx="937">
                  <c:v>-41.2710402190679</c:v>
                </c:pt>
                <c:pt idx="938">
                  <c:v>-39.4034353452296</c:v>
                </c:pt>
                <c:pt idx="939">
                  <c:v>-37.6424528831317</c:v>
                </c:pt>
                <c:pt idx="940">
                  <c:v>-36.0967083485259</c:v>
                </c:pt>
                <c:pt idx="941">
                  <c:v>-34.8642356835851</c:v>
                </c:pt>
                <c:pt idx="942">
                  <c:v>-34.0293566689472</c:v>
                </c:pt>
                <c:pt idx="943">
                  <c:v>-33.6599794446534</c:v>
                </c:pt>
                <c:pt idx="944">
                  <c:v>-33.8054086376561</c:v>
                </c:pt>
                <c:pt idx="945">
                  <c:v>-34.4947340103231</c:v>
                </c:pt>
                <c:pt idx="946">
                  <c:v>-35.7358469268774</c:v>
                </c:pt>
                <c:pt idx="947">
                  <c:v>-37.5151148183127</c:v>
                </c:pt>
                <c:pt idx="948">
                  <c:v>-39.7977237920624</c:v>
                </c:pt>
                <c:pt idx="949">
                  <c:v>-42.5286791893664</c:v>
                </c:pt>
                <c:pt idx="950">
                  <c:v>-45.6344338591572</c:v>
                </c:pt>
                <c:pt idx="951">
                  <c:v>-49.0250948012109</c:v>
                </c:pt>
                <c:pt idx="952">
                  <c:v>-52.5971412142498</c:v>
                </c:pt>
                <c:pt idx="953">
                  <c:v>-56.2365714020495</c:v>
                </c:pt>
                <c:pt idx="954">
                  <c:v>-59.8223829160037</c:v>
                </c:pt>
                <c:pt idx="955">
                  <c:v>-63.2302801434179</c:v>
                </c:pt>
                <c:pt idx="956">
                  <c:v>-66.3364965961817</c:v>
                </c:pt>
                <c:pt idx="957">
                  <c:v>-69.0216156257952</c:v>
                </c:pt>
                <c:pt idx="958">
                  <c:v>-71.1742732954306</c:v>
                </c:pt>
                <c:pt idx="959">
                  <c:v>-72.6946306776874</c:v>
                </c:pt>
                <c:pt idx="960">
                  <c:v>-73.4975098106521</c:v>
                </c:pt>
                <c:pt idx="961">
                  <c:v>-73.5150977232789</c:v>
                </c:pt>
                <c:pt idx="962">
                  <c:v>-72.6991360248474</c:v>
                </c:pt>
                <c:pt idx="963">
                  <c:v>-71.0225291449037</c:v>
                </c:pt>
                <c:pt idx="964">
                  <c:v>-68.4803219360121</c:v>
                </c:pt>
                <c:pt idx="965">
                  <c:v>-65.0900164764064</c:v>
                </c:pt>
                <c:pt idx="966">
                  <c:v>-60.8912179522389</c:v>
                </c:pt>
                <c:pt idx="967">
                  <c:v>-55.9446198507035</c:v>
                </c:pt>
                <c:pt idx="968">
                  <c:v>-50.3303587375947</c:v>
                </c:pt>
                <c:pt idx="969">
                  <c:v>-44.1457880169577</c:v>
                </c:pt>
                <c:pt idx="970">
                  <c:v>-37.5027376954325</c:v>
                </c:pt>
                <c:pt idx="971">
                  <c:v>-30.5243427642192</c:v>
                </c:pt>
                <c:pt idx="972">
                  <c:v>-23.3415358937108</c:v>
                </c:pt>
                <c:pt idx="973">
                  <c:v>-16.0893103122983</c:v>
                </c:pt>
                <c:pt idx="974">
                  <c:v>-8.90286570254217</c:v>
                </c:pt>
                <c:pt idx="975">
                  <c:v>-1.91375348334164</c:v>
                </c:pt>
                <c:pt idx="976">
                  <c:v>4.75386215144211</c:v>
                </c:pt>
                <c:pt idx="977">
                  <c:v>10.98671459924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graph!$D$23:$D$1000</c:f>
              <c:numCache>
                <c:formatCode>General</c:formatCode>
                <c:ptCount val="978"/>
                <c:pt idx="0">
                  <c:v>65.6676141478941</c:v>
                </c:pt>
                <c:pt idx="1">
                  <c:v>65.2427768547964</c:v>
                </c:pt>
                <c:pt idx="2">
                  <c:v>63.9794699064234</c:v>
                </c:pt>
                <c:pt idx="3">
                  <c:v>61.9109727057645</c:v>
                </c:pt>
                <c:pt idx="4">
                  <c:v>59.0916431341483</c:v>
                </c:pt>
                <c:pt idx="5">
                  <c:v>55.5952911711592</c:v>
                </c:pt>
                <c:pt idx="6">
                  <c:v>51.5129714698229</c:v>
                </c:pt>
                <c:pt idx="7">
                  <c:v>46.9502618537004</c:v>
                </c:pt>
                <c:pt idx="8">
                  <c:v>42.0241102931093</c:v>
                </c:pt>
                <c:pt idx="9">
                  <c:v>36.8593460002164</c:v>
                </c:pt>
                <c:pt idx="10">
                  <c:v>31.5849604597858</c:v>
                </c:pt>
                <c:pt idx="11">
                  <c:v>26.3302711747889</c:v>
                </c:pt>
                <c:pt idx="12">
                  <c:v>21.2210844424231</c:v>
                </c:pt>
                <c:pt idx="13">
                  <c:v>16.3759734789676</c:v>
                </c:pt>
                <c:pt idx="14">
                  <c:v>11.902784681326</c:v>
                </c:pt>
                <c:pt idx="15">
                  <c:v>7.89547785641521</c:v>
                </c:pt>
                <c:pt idx="16">
                  <c:v>4.43139607820903</c:v>
                </c:pt>
                <c:pt idx="17">
                  <c:v>1.56904775535232</c:v>
                </c:pt>
                <c:pt idx="18">
                  <c:v>-0.653532092765332</c:v>
                </c:pt>
                <c:pt idx="19">
                  <c:v>-2.21979197314354</c:v>
                </c:pt>
                <c:pt idx="20">
                  <c:v>-3.13501520984241</c:v>
                </c:pt>
                <c:pt idx="21">
                  <c:v>-3.42600216532033</c:v>
                </c:pt>
                <c:pt idx="22">
                  <c:v>-3.14009351564287</c:v>
                </c:pt>
                <c:pt idx="23">
                  <c:v>-2.34356473986366</c:v>
                </c:pt>
                <c:pt idx="24">
                  <c:v>-1.11944110313199</c:v>
                </c:pt>
                <c:pt idx="25">
                  <c:v>0.435199966476025</c:v>
                </c:pt>
                <c:pt idx="26">
                  <c:v>2.2123566212014</c:v>
                </c:pt>
                <c:pt idx="27">
                  <c:v>4.09656489236434</c:v>
                </c:pt>
                <c:pt idx="28">
                  <c:v>5.96858980698815</c:v>
                </c:pt>
                <c:pt idx="29">
                  <c:v>7.70923262591157</c:v>
                </c:pt>
                <c:pt idx="30">
                  <c:v>9.20313797414056</c:v>
                </c:pt>
                <c:pt idx="31">
                  <c:v>10.3424846345097</c:v>
                </c:pt>
                <c:pt idx="32">
                  <c:v>11.0304473092413</c:v>
                </c:pt>
                <c:pt idx="33">
                  <c:v>11.1843236133437</c:v>
                </c:pt>
                <c:pt idx="34">
                  <c:v>10.73823073752</c:v>
                </c:pt>
                <c:pt idx="35">
                  <c:v>9.64528929724506</c:v>
                </c:pt>
                <c:pt idx="36">
                  <c:v>7.87922747148342</c:v>
                </c:pt>
                <c:pt idx="37">
                  <c:v>5.43535615557632</c:v>
                </c:pt>
                <c:pt idx="38">
                  <c:v>2.33088497267025</c:v>
                </c:pt>
                <c:pt idx="39">
                  <c:v>-1.39543097426109</c:v>
                </c:pt>
                <c:pt idx="40">
                  <c:v>-5.68430338110964</c:v>
                </c:pt>
                <c:pt idx="41">
                  <c:v>-10.4575517860012</c:v>
                </c:pt>
                <c:pt idx="42">
                  <c:v>-15.6203239921083</c:v>
                </c:pt>
                <c:pt idx="43">
                  <c:v>-21.0638288646115</c:v>
                </c:pt>
                <c:pt idx="44">
                  <c:v>-26.6684989110015</c:v>
                </c:pt>
                <c:pt idx="45">
                  <c:v>-32.3074869765549</c:v>
                </c:pt>
                <c:pt idx="46">
                  <c:v>-37.8503912150333</c:v>
                </c:pt>
                <c:pt idx="47">
                  <c:v>-43.1670955375473</c:v>
                </c:pt>
                <c:pt idx="48">
                  <c:v>-48.1316092115656</c:v>
                </c:pt>
                <c:pt idx="49">
                  <c:v>-52.6257892845783</c:v>
                </c:pt>
                <c:pt idx="50">
                  <c:v>-56.5428330429315</c:v>
                </c:pt>
                <c:pt idx="51">
                  <c:v>-59.79043467848</c:v>
                </c:pt>
                <c:pt idx="52">
                  <c:v>-62.2935105124824</c:v>
                </c:pt>
                <c:pt idx="53">
                  <c:v>-63.99641020845</c:v>
                </c:pt>
                <c:pt idx="54">
                  <c:v>-64.864546996046</c:v>
                </c:pt>
                <c:pt idx="55">
                  <c:v>-64.8853975529818</c:v>
                </c:pt>
                <c:pt idx="56">
                  <c:v>-64.0688413157389</c:v>
                </c:pt>
                <c:pt idx="57">
                  <c:v>-62.4468290318744</c:v>
                </c:pt>
                <c:pt idx="58">
                  <c:v>-60.0723907177683</c:v>
                </c:pt>
                <c:pt idx="59">
                  <c:v>-57.0180132276659</c:v>
                </c:pt>
                <c:pt idx="60">
                  <c:v>-53.3734367638947</c:v>
                </c:pt>
                <c:pt idx="61">
                  <c:v>-49.242937283189</c:v>
                </c:pt>
                <c:pt idx="62">
                  <c:v>-44.7421773447188</c:v>
                </c:pt>
                <c:pt idx="63">
                  <c:v>-39.9947210280491</c:v>
                </c:pt>
                <c:pt idx="64">
                  <c:v>-35.1283187264454</c:v>
                </c:pt>
                <c:pt idx="65">
                  <c:v>-30.2710745835423</c:v>
                </c:pt>
                <c:pt idx="66">
                  <c:v>-25.5476128779443</c:v>
                </c:pt>
                <c:pt idx="67">
                  <c:v>-21.0753596634539</c:v>
                </c:pt>
                <c:pt idx="68">
                  <c:v>-16.9610524423244</c:v>
                </c:pt>
                <c:pt idx="69">
                  <c:v>-13.2975836925478</c:v>
                </c:pt>
                <c:pt idx="70">
                  <c:v>-10.1612738991799</c:v>
                </c:pt>
                <c:pt idx="71">
                  <c:v>-7.60965666317679</c:v>
                </c:pt>
                <c:pt idx="72">
                  <c:v>-5.67984287658754</c:v>
                </c:pt>
                <c:pt idx="73">
                  <c:v>-4.38751333381411</c:v>
                </c:pt>
                <c:pt idx="74">
                  <c:v>-3.72657003043429</c:v>
                </c:pt>
                <c:pt idx="75">
                  <c:v>-3.66945636475764</c:v>
                </c:pt>
                <c:pt idx="76">
                  <c:v>-4.16813611170386</c:v>
                </c:pt>
                <c:pt idx="77">
                  <c:v>-5.15570100201395</c:v>
                </c:pt>
                <c:pt idx="78">
                  <c:v>-6.54855762108753</c:v>
                </c:pt>
                <c:pt idx="79">
                  <c:v>-8.24912672185193</c:v>
                </c:pt>
                <c:pt idx="80">
                  <c:v>-10.1489724604369</c:v>
                </c:pt>
                <c:pt idx="81">
                  <c:v>-12.1322659856595</c:v>
                </c:pt>
                <c:pt idx="82">
                  <c:v>-14.079477640824</c:v>
                </c:pt>
                <c:pt idx="83">
                  <c:v>-15.8711850782359</c:v>
                </c:pt>
                <c:pt idx="84">
                  <c:v>-17.3918810545747</c:v>
                </c:pt>
                <c:pt idx="85">
                  <c:v>-18.5336646762188</c:v>
                </c:pt>
                <c:pt idx="86">
                  <c:v>-19.199703397765</c:v>
                </c:pt>
                <c:pt idx="87">
                  <c:v>-19.3073600369816</c:v>
                </c:pt>
                <c:pt idx="88">
                  <c:v>-18.7908892438023</c:v>
                </c:pt>
                <c:pt idx="89">
                  <c:v>-17.6036209405921</c:v>
                </c:pt>
                <c:pt idx="90">
                  <c:v>-15.7195638383792</c:v>
                </c:pt>
                <c:pt idx="91">
                  <c:v>-13.1343797554271</c:v>
                </c:pt>
                <c:pt idx="92">
                  <c:v>-9.86569858500353</c:v>
                </c:pt>
                <c:pt idx="93">
                  <c:v>-5.95276379750169</c:v>
                </c:pt>
                <c:pt idx="94">
                  <c:v>-1.45541870932193</c:v>
                </c:pt>
                <c:pt idx="95">
                  <c:v>3.54753621112624</c:v>
                </c:pt>
                <c:pt idx="96">
                  <c:v>8.9605656101627</c:v>
                </c:pt>
                <c:pt idx="97">
                  <c:v>14.6741340775355</c:v>
                </c:pt>
                <c:pt idx="98">
                  <c:v>20.5678709402286</c:v>
                </c:pt>
                <c:pt idx="99">
                  <c:v>26.5140693466318</c:v>
                </c:pt>
                <c:pt idx="100">
                  <c:v>32.3814137940127</c:v>
                </c:pt>
                <c:pt idx="101">
                  <c:v>38.0388232946352</c:v>
                </c:pt>
                <c:pt idx="102">
                  <c:v>43.3592938444179</c:v>
                </c:pt>
                <c:pt idx="103">
                  <c:v>48.2236238601089</c:v>
                </c:pt>
                <c:pt idx="104">
                  <c:v>52.5239097865341</c:v>
                </c:pt>
                <c:pt idx="105">
                  <c:v>56.1667060371981</c:v>
                </c:pt>
                <c:pt idx="106">
                  <c:v>59.0757536079283</c:v>
                </c:pt>
                <c:pt idx="107">
                  <c:v>61.1941947851913</c:v>
                </c:pt>
                <c:pt idx="108">
                  <c:v>62.4862069607821</c:v>
                </c:pt>
                <c:pt idx="109">
                  <c:v>62.9380061891545</c:v>
                </c:pt>
                <c:pt idx="110">
                  <c:v>62.5581902472891</c:v>
                </c:pt>
                <c:pt idx="111">
                  <c:v>61.3774109987091</c:v>
                </c:pt>
                <c:pt idx="112">
                  <c:v>59.4473862141625</c:v>
                </c:pt>
                <c:pt idx="113">
                  <c:v>56.8392810433389</c:v>
                </c:pt>
                <c:pt idx="114">
                  <c:v>53.6415084558908</c:v>
                </c:pt>
                <c:pt idx="115">
                  <c:v>49.957015595005</c:v>
                </c:pt>
                <c:pt idx="116">
                  <c:v>45.900138577378</c:v>
                </c:pt>
                <c:pt idx="117">
                  <c:v>41.5931213560717</c:v>
                </c:pt>
                <c:pt idx="118">
                  <c:v>37.1624044399305</c:v>
                </c:pt>
                <c:pt idx="119">
                  <c:v>32.7347962259015</c:v>
                </c:pt>
                <c:pt idx="120">
                  <c:v>28.4336432372398</c:v>
                </c:pt>
                <c:pt idx="121">
                  <c:v>24.3751155638364</c:v>
                </c:pt>
                <c:pt idx="122">
                  <c:v>20.6647202707588</c:v>
                </c:pt>
                <c:pt idx="123">
                  <c:v>17.3941485849122</c:v>
                </c:pt>
                <c:pt idx="124">
                  <c:v>14.638552498935</c:v>
                </c:pt>
                <c:pt idx="125">
                  <c:v>12.4543333551819</c:v>
                </c:pt>
                <c:pt idx="126">
                  <c:v>10.8775093883005</c:v>
                </c:pt>
                <c:pt idx="127">
                  <c:v>9.92271158610102</c:v>
                </c:pt>
                <c:pt idx="128">
                  <c:v>9.5828381105476</c:v>
                </c:pt>
                <c:pt idx="129">
                  <c:v>9.82937748475833</c:v>
                </c:pt>
                <c:pt idx="130">
                  <c:v>10.6133904067222</c:v>
                </c:pt>
                <c:pt idx="131">
                  <c:v>11.8671200142994</c:v>
                </c:pt>
                <c:pt idx="132">
                  <c:v>13.5061813078095</c:v>
                </c:pt>
                <c:pt idx="133">
                  <c:v>15.4322628171077</c:v>
                </c:pt>
                <c:pt idx="134">
                  <c:v>17.5362580149219</c:v>
                </c:pt>
                <c:pt idx="135">
                  <c:v>19.701730900979</c:v>
                </c:pt>
                <c:pt idx="136">
                  <c:v>21.8086100094902</c:v>
                </c:pt>
                <c:pt idx="137">
                  <c:v>23.7369981350296</c:v>
                </c:pt>
                <c:pt idx="138">
                  <c:v>25.3709815401535</c:v>
                </c:pt>
                <c:pt idx="139">
                  <c:v>26.6023224096548</c:v>
                </c:pt>
                <c:pt idx="140">
                  <c:v>27.3339218511034</c:v>
                </c:pt>
                <c:pt idx="141">
                  <c:v>27.4829477019251</c:v>
                </c:pt>
                <c:pt idx="142">
                  <c:v>26.9835315782757</c:v>
                </c:pt>
                <c:pt idx="143">
                  <c:v>25.7889526812147</c:v>
                </c:pt>
                <c:pt idx="144">
                  <c:v>23.8732414637843</c:v>
                </c:pt>
                <c:pt idx="145">
                  <c:v>21.2321538849199</c:v>
                </c:pt>
                <c:pt idx="146">
                  <c:v>17.8834860972409</c:v>
                </c:pt>
                <c:pt idx="147">
                  <c:v>13.8667194547093</c:v>
                </c:pt>
                <c:pt idx="148">
                  <c:v>9.24200607403564</c:v>
                </c:pt>
                <c:pt idx="149">
                  <c:v>4.08852522229613</c:v>
                </c:pt>
                <c:pt idx="150">
                  <c:v>-1.4977400763691</c:v>
                </c:pt>
                <c:pt idx="151">
                  <c:v>-7.40673920084593</c:v>
                </c:pt>
                <c:pt idx="152">
                  <c:v>-13.5175202591127</c:v>
                </c:pt>
                <c:pt idx="153">
                  <c:v>-19.7017309009789</c:v>
                </c:pt>
                <c:pt idx="154">
                  <c:v>-25.8273477652995</c:v>
                </c:pt>
                <c:pt idx="155">
                  <c:v>-31.7625217512913</c:v>
                </c:pt>
                <c:pt idx="156">
                  <c:v>-37.3794227715938</c:v>
                </c:pt>
                <c:pt idx="157">
                  <c:v>-42.5579676462505</c:v>
                </c:pt>
                <c:pt idx="158">
                  <c:v>-47.1893183318613</c:v>
                </c:pt>
                <c:pt idx="159">
                  <c:v>-51.1790446413927</c:v>
                </c:pt>
                <c:pt idx="160">
                  <c:v>-54.4498557860641</c:v>
                </c:pt>
                <c:pt idx="161">
                  <c:v>-56.9438181522356</c:v>
                </c:pt>
                <c:pt idx="162">
                  <c:v>-58.6239923158691</c:v>
                </c:pt>
                <c:pt idx="163">
                  <c:v>-59.4754399213165</c:v>
                </c:pt>
                <c:pt idx="164">
                  <c:v>-59.5055701744516</c:v>
                </c:pt>
                <c:pt idx="165">
                  <c:v>-58.7438157415465</c:v>
                </c:pt>
                <c:pt idx="166">
                  <c:v>-57.2406481958979</c:v>
                </c:pt>
                <c:pt idx="167">
                  <c:v>-55.0659631957874</c:v>
                </c:pt>
                <c:pt idx="168">
                  <c:v>-52.3068847010241</c:v>
                </c:pt>
                <c:pt idx="169">
                  <c:v>-49.0650551600851</c:v>
                </c:pt>
                <c:pt idx="170">
                  <c:v>-45.4534941903081</c:v>
                </c:pt>
                <c:pt idx="171">
                  <c:v>-41.5931213560717</c:v>
                </c:pt>
                <c:pt idx="172">
                  <c:v>-37.6090488270006</c:v>
                </c:pt>
                <c:pt idx="173">
                  <c:v>-33.6267566608214</c:v>
                </c:pt>
                <c:pt idx="174">
                  <c:v>-29.7682669921065</c:v>
                </c:pt>
                <c:pt idx="175">
                  <c:v>-26.148433411388</c:v>
                </c:pt>
                <c:pt idx="176">
                  <c:v>-22.8714582890234</c:v>
                </c:pt>
                <c:pt idx="177">
                  <c:v>-20.0277438420747</c:v>
                </c:pt>
                <c:pt idx="178">
                  <c:v>-17.6911725717726</c:v>
                </c:pt>
                <c:pt idx="179">
                  <c:v>-15.9168996230199</c:v>
                </c:pt>
                <c:pt idx="180">
                  <c:v>-14.7397240332135</c:v>
                </c:pt>
                <c:pt idx="181">
                  <c:v>-14.1730882190567</c:v>
                </c:pt>
                <c:pt idx="182">
                  <c:v>-14.2087359324117</c:v>
                </c:pt>
                <c:pt idx="183">
                  <c:v>-14.8170388805637</c:v>
                </c:pt>
                <c:pt idx="184">
                  <c:v>-15.947981861395</c:v>
                </c:pt>
                <c:pt idx="185">
                  <c:v>-17.532776228158</c:v>
                </c:pt>
                <c:pt idx="186">
                  <c:v>-19.4860523806336</c:v>
                </c:pt>
                <c:pt idx="187">
                  <c:v>-21.7085643604517</c:v>
                </c:pt>
                <c:pt idx="188">
                  <c:v>-24.0903240436352</c:v>
                </c:pt>
                <c:pt idx="189">
                  <c:v>-26.5140693466316</c:v>
                </c:pt>
                <c:pt idx="190">
                  <c:v>-28.8589606906062</c:v>
                </c:pt>
                <c:pt idx="191">
                  <c:v>-31.0043930117192</c:v>
                </c:pt>
                <c:pt idx="192">
                  <c:v>-32.833807073947</c:v>
                </c:pt>
                <c:pt idx="193">
                  <c:v>-34.2383838430772</c:v>
                </c:pt>
                <c:pt idx="194">
                  <c:v>-35.1205092158171</c:v>
                </c:pt>
                <c:pt idx="195">
                  <c:v>-35.3969033591327</c:v>
                </c:pt>
                <c:pt idx="196">
                  <c:v>-35.0013190905131</c:v>
                </c:pt>
                <c:pt idx="197">
                  <c:v>-33.8867268107075</c:v>
                </c:pt>
                <c:pt idx="198">
                  <c:v>-32.0269190891893</c:v>
                </c:pt>
                <c:pt idx="199">
                  <c:v>-29.4174856255425</c:v>
                </c:pt>
                <c:pt idx="200">
                  <c:v>-26.0761284317144</c:v>
                </c:pt>
                <c:pt idx="201">
                  <c:v>-22.0423071196528</c:v>
                </c:pt>
                <c:pt idx="202">
                  <c:v>-17.3762245273742</c:v>
                </c:pt>
                <c:pt idx="203">
                  <c:v>-12.1571829557322</c:v>
                </c:pt>
                <c:pt idx="204">
                  <c:v>-6.48136040920953</c:v>
                </c:pt>
                <c:pt idx="205">
                  <c:v>-0.459073855947847</c:v>
                </c:pt>
                <c:pt idx="206">
                  <c:v>5.78838789044652</c:v>
                </c:pt>
                <c:pt idx="207">
                  <c:v>12.1322659856595</c:v>
                </c:pt>
                <c:pt idx="208">
                  <c:v>18.4400622108144</c:v>
                </c:pt>
                <c:pt idx="209">
                  <c:v>24.5793856560355</c:v>
                </c:pt>
                <c:pt idx="210">
                  <c:v>30.4217990848718</c:v>
                </c:pt>
                <c:pt idx="211">
                  <c:v>35.8465486339648</c:v>
                </c:pt>
                <c:pt idx="212">
                  <c:v>40.7440640368429</c:v>
                </c:pt>
                <c:pt idx="213">
                  <c:v>45.019123521392</c:v>
                </c:pt>
                <c:pt idx="214">
                  <c:v>48.5935877059508</c:v>
                </c:pt>
                <c:pt idx="215">
                  <c:v>51.4086198999486</c:v>
                </c:pt>
                <c:pt idx="216">
                  <c:v>53.4263258041561</c:v>
                </c:pt>
                <c:pt idx="217">
                  <c:v>54.6307632293113</c:v>
                </c:pt>
                <c:pt idx="218">
                  <c:v>55.0282915746965</c:v>
                </c:pt>
                <c:pt idx="219">
                  <c:v>54.6472508491822</c:v>
                </c:pt>
                <c:pt idx="220">
                  <c:v>53.5369803674634</c:v>
                </c:pt>
                <c:pt idx="221">
                  <c:v>51.7662072954049</c:v>
                </c:pt>
                <c:pt idx="222">
                  <c:v>49.4208543417285</c:v>
                </c:pt>
                <c:pt idx="223">
                  <c:v>46.6013335177259</c:v>
                </c:pt>
                <c:pt idx="224">
                  <c:v>43.4194084768229</c:v>
                </c:pt>
                <c:pt idx="225">
                  <c:v>39.9947210280491</c:v>
                </c:pt>
                <c:pt idx="226">
                  <c:v>36.4510875943414</c:v>
                </c:pt>
                <c:pt idx="227">
                  <c:v>32.9126783490054</c:v>
                </c:pt>
                <c:pt idx="228">
                  <c:v>29.5001953001104</c:v>
                </c:pt>
                <c:pt idx="229">
                  <c:v>26.327165595715</c:v>
                </c:pt>
                <c:pt idx="230">
                  <c:v>23.4964627926293</c:v>
                </c:pt>
                <c:pt idx="231">
                  <c:v>21.0971618752401</c:v>
                </c:pt>
                <c:pt idx="232">
                  <c:v>19.2018236402224</c:v>
                </c:pt>
                <c:pt idx="233">
                  <c:v>17.8642909868473</c:v>
                </c:pt>
                <c:pt idx="234">
                  <c:v>17.1180640684774</c:v>
                </c:pt>
                <c:pt idx="235">
                  <c:v>16.9753036423154</c:v>
                </c:pt>
                <c:pt idx="236">
                  <c:v>17.4264928369659</c:v>
                </c:pt>
                <c:pt idx="237">
                  <c:v>18.4407675218456</c:v>
                </c:pt>
                <c:pt idx="238">
                  <c:v>19.9669051177923</c:v>
                </c:pt>
                <c:pt idx="239">
                  <c:v>21.9349416526273</c:v>
                </c:pt>
                <c:pt idx="240">
                  <c:v>24.2583677477814</c:v>
                </c:pt>
                <c:pt idx="241">
                  <c:v>26.8368366033636</c:v>
                </c:pt>
                <c:pt idx="242">
                  <c:v>29.5593014646559</c:v>
                </c:pt>
                <c:pt idx="243">
                  <c:v>32.3074869765548</c:v>
                </c:pt>
                <c:pt idx="244">
                  <c:v>34.959588661379</c:v>
                </c:pt>
                <c:pt idx="245">
                  <c:v>37.3940877987951</c:v>
                </c:pt>
                <c:pt idx="246">
                  <c:v>39.4935654558926</c:v>
                </c:pt>
                <c:pt idx="247">
                  <c:v>41.1483994179523</c:v>
                </c:pt>
                <c:pt idx="248">
                  <c:v>42.2602313062487</c:v>
                </c:pt>
                <c:pt idx="249">
                  <c:v>42.7450981308955</c:v>
                </c:pt>
                <c:pt idx="250">
                  <c:v>42.5361327028464</c:v>
                </c:pt>
                <c:pt idx="251">
                  <c:v>41.5857504105582</c:v>
                </c:pt>
                <c:pt idx="252">
                  <c:v>39.8672554560852</c:v>
                </c:pt>
                <c:pt idx="253">
                  <c:v>37.3758172688895</c:v>
                </c:pt>
                <c:pt idx="254">
                  <c:v>34.1287869379966</c:v>
                </c:pt>
                <c:pt idx="255">
                  <c:v>30.1653435432907</c:v>
                </c:pt>
                <c:pt idx="256">
                  <c:v>25.5454806158978</c:v>
                </c:pt>
                <c:pt idx="257">
                  <c:v>20.3483629974414</c:v>
                </c:pt>
                <c:pt idx="258">
                  <c:v>14.6701034896438</c:v>
                </c:pt>
                <c:pt idx="259">
                  <c:v>8.62102630827211</c:v>
                </c:pt>
                <c:pt idx="260">
                  <c:v>2.32249994338941</c:v>
                </c:pt>
                <c:pt idx="261">
                  <c:v>-4.0965648923643</c:v>
                </c:pt>
                <c:pt idx="262">
                  <c:v>-10.5034463715788</c:v>
                </c:pt>
                <c:pt idx="263">
                  <c:v>-16.7654589006594</c:v>
                </c:pt>
                <c:pt idx="264">
                  <c:v>-22.7538003606523</c:v>
                </c:pt>
                <c:pt idx="265">
                  <c:v>-28.3472828920873</c:v>
                </c:pt>
                <c:pt idx="266">
                  <c:v>-33.4358344094962</c:v>
                </c:pt>
                <c:pt idx="267">
                  <c:v>-37.923664991314</c:v>
                </c:pt>
                <c:pt idx="268">
                  <c:v>-41.7320024656742</c:v>
                </c:pt>
                <c:pt idx="269">
                  <c:v>-44.801314592991</c:v>
                </c:pt>
                <c:pt idx="270">
                  <c:v>-47.0929508348032</c:v>
                </c:pt>
                <c:pt idx="271">
                  <c:v>-48.5901543214869</c:v>
                </c:pt>
                <c:pt idx="272">
                  <c:v>-49.2984137537255</c:v>
                </c:pt>
                <c:pt idx="273">
                  <c:v>-49.2451450130497</c:v>
                </c:pt>
                <c:pt idx="274">
                  <c:v>-48.4787126064652</c:v>
                </c:pt>
                <c:pt idx="275">
                  <c:v>-47.0668211109188</c:v>
                </c:pt>
                <c:pt idx="276">
                  <c:v>-45.0943259062074</c:v>
                </c:pt>
                <c:pt idx="277">
                  <c:v>-42.6605301089726</c:v>
                </c:pt>
                <c:pt idx="278">
                  <c:v>-39.8760502101633</c:v>
                </c:pt>
                <c:pt idx="279">
                  <c:v>-36.8593460002165</c:v>
                </c:pt>
                <c:pt idx="280">
                  <c:v>-33.7330205427319</c:v>
                </c:pt>
                <c:pt idx="281">
                  <c:v>-30.6200029195167</c:v>
                </c:pt>
                <c:pt idx="282">
                  <c:v>-27.6397300060386</c:v>
                </c:pt>
                <c:pt idx="283">
                  <c:v>-24.9044435392083</c:v>
                </c:pt>
                <c:pt idx="284">
                  <c:v>-22.5157152090093</c:v>
                </c:pt>
                <c:pt idx="285">
                  <c:v>-20.5613055491302</c:v>
                </c:pt>
                <c:pt idx="286">
                  <c:v>-19.1124522309068</c:v>
                </c:pt>
                <c:pt idx="287">
                  <c:v>-18.2216702886618</c:v>
                </c:pt>
                <c:pt idx="288">
                  <c:v>-17.9211312203255</c:v>
                </c:pt>
                <c:pt idx="289">
                  <c:v>-18.2216702886618</c:v>
                </c:pt>
                <c:pt idx="290">
                  <c:v>-19.1124522309068</c:v>
                </c:pt>
                <c:pt idx="291">
                  <c:v>-20.56130554913</c:v>
                </c:pt>
                <c:pt idx="292">
                  <c:v>-22.5157152090093</c:v>
                </c:pt>
                <c:pt idx="293">
                  <c:v>-24.9044435392082</c:v>
                </c:pt>
                <c:pt idx="294">
                  <c:v>-27.6397300060386</c:v>
                </c:pt>
                <c:pt idx="295">
                  <c:v>-30.6200029195167</c:v>
                </c:pt>
                <c:pt idx="296">
                  <c:v>-33.7330205427317</c:v>
                </c:pt>
                <c:pt idx="297">
                  <c:v>-36.8593460002165</c:v>
                </c:pt>
                <c:pt idx="298">
                  <c:v>-39.8760502101634</c:v>
                </c:pt>
                <c:pt idx="299">
                  <c:v>-42.6605301089725</c:v>
                </c:pt>
                <c:pt idx="300">
                  <c:v>-45.0943259062073</c:v>
                </c:pt>
                <c:pt idx="301">
                  <c:v>-47.0668211109185</c:v>
                </c:pt>
                <c:pt idx="302">
                  <c:v>-48.4787126064651</c:v>
                </c:pt>
                <c:pt idx="303">
                  <c:v>-49.2451450130496</c:v>
                </c:pt>
                <c:pt idx="304">
                  <c:v>-49.2984137537257</c:v>
                </c:pt>
                <c:pt idx="305">
                  <c:v>-48.5901543214869</c:v>
                </c:pt>
                <c:pt idx="306">
                  <c:v>-47.0929508348033</c:v>
                </c:pt>
                <c:pt idx="307">
                  <c:v>-44.8013145929912</c:v>
                </c:pt>
                <c:pt idx="308">
                  <c:v>-41.7320024656741</c:v>
                </c:pt>
                <c:pt idx="309">
                  <c:v>-37.9236649913142</c:v>
                </c:pt>
                <c:pt idx="310">
                  <c:v>-33.4358344094963</c:v>
                </c:pt>
                <c:pt idx="311">
                  <c:v>-28.3472828920874</c:v>
                </c:pt>
                <c:pt idx="312">
                  <c:v>-22.7538003606525</c:v>
                </c:pt>
                <c:pt idx="313">
                  <c:v>-16.7654589006597</c:v>
                </c:pt>
                <c:pt idx="314">
                  <c:v>-10.5034463715789</c:v>
                </c:pt>
                <c:pt idx="315">
                  <c:v>-4.09656489236452</c:v>
                </c:pt>
                <c:pt idx="316">
                  <c:v>2.32249994338941</c:v>
                </c:pt>
                <c:pt idx="317">
                  <c:v>8.62102630827189</c:v>
                </c:pt>
                <c:pt idx="318">
                  <c:v>14.6701034896436</c:v>
                </c:pt>
                <c:pt idx="319">
                  <c:v>20.3483629974414</c:v>
                </c:pt>
                <c:pt idx="320">
                  <c:v>25.5454806158976</c:v>
                </c:pt>
                <c:pt idx="321">
                  <c:v>30.1653435432908</c:v>
                </c:pt>
                <c:pt idx="322">
                  <c:v>34.1287869379965</c:v>
                </c:pt>
                <c:pt idx="323">
                  <c:v>37.3758172688895</c:v>
                </c:pt>
                <c:pt idx="324">
                  <c:v>39.8672554560852</c:v>
                </c:pt>
                <c:pt idx="325">
                  <c:v>41.5857504105583</c:v>
                </c:pt>
                <c:pt idx="326">
                  <c:v>42.5361327028464</c:v>
                </c:pt>
                <c:pt idx="327">
                  <c:v>42.7450981308954</c:v>
                </c:pt>
                <c:pt idx="328">
                  <c:v>42.2602313062487</c:v>
                </c:pt>
                <c:pt idx="329">
                  <c:v>41.1483994179523</c:v>
                </c:pt>
                <c:pt idx="330">
                  <c:v>39.4935654558925</c:v>
                </c:pt>
                <c:pt idx="331">
                  <c:v>37.3940877987952</c:v>
                </c:pt>
                <c:pt idx="332">
                  <c:v>34.959588661379</c:v>
                </c:pt>
                <c:pt idx="333">
                  <c:v>32.3074869765549</c:v>
                </c:pt>
                <c:pt idx="334">
                  <c:v>29.5593014646559</c:v>
                </c:pt>
                <c:pt idx="335">
                  <c:v>26.8368366033635</c:v>
                </c:pt>
                <c:pt idx="336">
                  <c:v>24.2583677477813</c:v>
                </c:pt>
                <c:pt idx="337">
                  <c:v>21.9349416526273</c:v>
                </c:pt>
                <c:pt idx="338">
                  <c:v>19.9669051177925</c:v>
                </c:pt>
                <c:pt idx="339">
                  <c:v>18.4407675218456</c:v>
                </c:pt>
                <c:pt idx="340">
                  <c:v>17.4264928369659</c:v>
                </c:pt>
                <c:pt idx="341">
                  <c:v>16.9753036423154</c:v>
                </c:pt>
                <c:pt idx="342">
                  <c:v>17.1180640684774</c:v>
                </c:pt>
                <c:pt idx="343">
                  <c:v>17.8642909868473</c:v>
                </c:pt>
                <c:pt idx="344">
                  <c:v>19.2018236402223</c:v>
                </c:pt>
                <c:pt idx="345">
                  <c:v>21.09716187524</c:v>
                </c:pt>
                <c:pt idx="346">
                  <c:v>23.4964627926292</c:v>
                </c:pt>
                <c:pt idx="347">
                  <c:v>26.327165595715</c:v>
                </c:pt>
                <c:pt idx="348">
                  <c:v>29.5001953001104</c:v>
                </c:pt>
                <c:pt idx="349">
                  <c:v>32.9126783490053</c:v>
                </c:pt>
                <c:pt idx="350">
                  <c:v>36.4510875943411</c:v>
                </c:pt>
                <c:pt idx="351">
                  <c:v>39.9947210280489</c:v>
                </c:pt>
                <c:pt idx="352">
                  <c:v>43.4194084768228</c:v>
                </c:pt>
                <c:pt idx="353">
                  <c:v>46.601333517726</c:v>
                </c:pt>
                <c:pt idx="354">
                  <c:v>49.4208543417285</c:v>
                </c:pt>
                <c:pt idx="355">
                  <c:v>51.7662072954049</c:v>
                </c:pt>
                <c:pt idx="356">
                  <c:v>53.5369803674633</c:v>
                </c:pt>
                <c:pt idx="357">
                  <c:v>54.6472508491823</c:v>
                </c:pt>
                <c:pt idx="358">
                  <c:v>55.0282915746965</c:v>
                </c:pt>
                <c:pt idx="359">
                  <c:v>54.6307632293114</c:v>
                </c:pt>
                <c:pt idx="360">
                  <c:v>53.4263258041561</c:v>
                </c:pt>
                <c:pt idx="361">
                  <c:v>51.4086198999487</c:v>
                </c:pt>
                <c:pt idx="362">
                  <c:v>48.593587705951</c:v>
                </c:pt>
                <c:pt idx="363">
                  <c:v>45.0191235213921</c:v>
                </c:pt>
                <c:pt idx="364">
                  <c:v>40.744064036843</c:v>
                </c:pt>
                <c:pt idx="365">
                  <c:v>35.8465486339649</c:v>
                </c:pt>
                <c:pt idx="366">
                  <c:v>30.4217990848719</c:v>
                </c:pt>
                <c:pt idx="367">
                  <c:v>24.5793856560357</c:v>
                </c:pt>
                <c:pt idx="368">
                  <c:v>18.4400622108146</c:v>
                </c:pt>
                <c:pt idx="369">
                  <c:v>12.1322659856594</c:v>
                </c:pt>
                <c:pt idx="370">
                  <c:v>5.7883878904465</c:v>
                </c:pt>
                <c:pt idx="371">
                  <c:v>-0.45907385594771</c:v>
                </c:pt>
                <c:pt idx="372">
                  <c:v>-6.48136040920933</c:v>
                </c:pt>
                <c:pt idx="373">
                  <c:v>-12.1571829557321</c:v>
                </c:pt>
                <c:pt idx="374">
                  <c:v>-17.376224527374</c:v>
                </c:pt>
                <c:pt idx="375">
                  <c:v>-22.0423071196527</c:v>
                </c:pt>
                <c:pt idx="376">
                  <c:v>-26.0761284317142</c:v>
                </c:pt>
                <c:pt idx="377">
                  <c:v>-29.4174856255424</c:v>
                </c:pt>
                <c:pt idx="378">
                  <c:v>-32.0269190891894</c:v>
                </c:pt>
                <c:pt idx="379">
                  <c:v>-33.8867268107075</c:v>
                </c:pt>
                <c:pt idx="380">
                  <c:v>-35.001319090513</c:v>
                </c:pt>
                <c:pt idx="381">
                  <c:v>-35.3969033591327</c:v>
                </c:pt>
                <c:pt idx="382">
                  <c:v>-35.1205092158171</c:v>
                </c:pt>
                <c:pt idx="383">
                  <c:v>-34.2383838430773</c:v>
                </c:pt>
                <c:pt idx="384">
                  <c:v>-32.8338070739472</c:v>
                </c:pt>
                <c:pt idx="385">
                  <c:v>-31.004393011719</c:v>
                </c:pt>
                <c:pt idx="386">
                  <c:v>-28.8589606906063</c:v>
                </c:pt>
                <c:pt idx="387">
                  <c:v>-26.5140693466318</c:v>
                </c:pt>
                <c:pt idx="388">
                  <c:v>-24.0903240436354</c:v>
                </c:pt>
                <c:pt idx="389">
                  <c:v>-21.7085643604519</c:v>
                </c:pt>
                <c:pt idx="390">
                  <c:v>-19.4860523806336</c:v>
                </c:pt>
                <c:pt idx="391">
                  <c:v>-17.5327762281581</c:v>
                </c:pt>
                <c:pt idx="392">
                  <c:v>-15.9479818613951</c:v>
                </c:pt>
                <c:pt idx="393">
                  <c:v>-14.8170388805636</c:v>
                </c:pt>
                <c:pt idx="394">
                  <c:v>-14.2087359324118</c:v>
                </c:pt>
                <c:pt idx="395">
                  <c:v>-14.1730882190567</c:v>
                </c:pt>
                <c:pt idx="396">
                  <c:v>-14.7397240332135</c:v>
                </c:pt>
                <c:pt idx="397">
                  <c:v>-15.9168996230199</c:v>
                </c:pt>
                <c:pt idx="398">
                  <c:v>-17.6911725717725</c:v>
                </c:pt>
                <c:pt idx="399">
                  <c:v>-20.0277438420746</c:v>
                </c:pt>
                <c:pt idx="400">
                  <c:v>-22.8714582890232</c:v>
                </c:pt>
                <c:pt idx="401">
                  <c:v>-26.1484334113879</c:v>
                </c:pt>
                <c:pt idx="402">
                  <c:v>-29.7682669921064</c:v>
                </c:pt>
                <c:pt idx="403">
                  <c:v>-33.6267566608212</c:v>
                </c:pt>
                <c:pt idx="404">
                  <c:v>-37.6090488270002</c:v>
                </c:pt>
                <c:pt idx="405">
                  <c:v>-41.5931213560717</c:v>
                </c:pt>
                <c:pt idx="406">
                  <c:v>-45.4534941903079</c:v>
                </c:pt>
                <c:pt idx="407">
                  <c:v>-49.0650551600852</c:v>
                </c:pt>
                <c:pt idx="408">
                  <c:v>-52.3068847010242</c:v>
                </c:pt>
                <c:pt idx="409">
                  <c:v>-55.0659631957874</c:v>
                </c:pt>
                <c:pt idx="410">
                  <c:v>-57.2406481958978</c:v>
                </c:pt>
                <c:pt idx="411">
                  <c:v>-58.7438157415464</c:v>
                </c:pt>
                <c:pt idx="412">
                  <c:v>-59.5055701744516</c:v>
                </c:pt>
                <c:pt idx="413">
                  <c:v>-59.4754399213165</c:v>
                </c:pt>
                <c:pt idx="414">
                  <c:v>-58.6239923158691</c:v>
                </c:pt>
                <c:pt idx="415">
                  <c:v>-56.9438181522357</c:v>
                </c:pt>
                <c:pt idx="416">
                  <c:v>-54.4498557860642</c:v>
                </c:pt>
                <c:pt idx="417">
                  <c:v>-51.1790446413928</c:v>
                </c:pt>
                <c:pt idx="418">
                  <c:v>-47.1893183318614</c:v>
                </c:pt>
                <c:pt idx="419">
                  <c:v>-42.5579676462504</c:v>
                </c:pt>
                <c:pt idx="420">
                  <c:v>-37.379422771594</c:v>
                </c:pt>
                <c:pt idx="421">
                  <c:v>-31.7625217512913</c:v>
                </c:pt>
                <c:pt idx="422">
                  <c:v>-25.8273477652997</c:v>
                </c:pt>
                <c:pt idx="423">
                  <c:v>-19.7017309009789</c:v>
                </c:pt>
                <c:pt idx="424">
                  <c:v>-13.5175202591127</c:v>
                </c:pt>
                <c:pt idx="425">
                  <c:v>-7.40673920084628</c:v>
                </c:pt>
                <c:pt idx="426">
                  <c:v>-1.49774007636931</c:v>
                </c:pt>
                <c:pt idx="427">
                  <c:v>4.08852522229581</c:v>
                </c:pt>
                <c:pt idx="428">
                  <c:v>9.24200607403553</c:v>
                </c:pt>
                <c:pt idx="429">
                  <c:v>13.8667194547092</c:v>
                </c:pt>
                <c:pt idx="430">
                  <c:v>17.8834860972408</c:v>
                </c:pt>
                <c:pt idx="431">
                  <c:v>21.23215388492</c:v>
                </c:pt>
                <c:pt idx="432">
                  <c:v>23.8732414637843</c:v>
                </c:pt>
                <c:pt idx="433">
                  <c:v>25.7889526812146</c:v>
                </c:pt>
                <c:pt idx="434">
                  <c:v>26.9835315782755</c:v>
                </c:pt>
                <c:pt idx="435">
                  <c:v>27.4829477019249</c:v>
                </c:pt>
                <c:pt idx="436">
                  <c:v>27.3339218511035</c:v>
                </c:pt>
                <c:pt idx="437">
                  <c:v>26.602322409655</c:v>
                </c:pt>
                <c:pt idx="438">
                  <c:v>25.3709815401536</c:v>
                </c:pt>
                <c:pt idx="439">
                  <c:v>23.7369981350296</c:v>
                </c:pt>
                <c:pt idx="440">
                  <c:v>21.8086100094901</c:v>
                </c:pt>
                <c:pt idx="441">
                  <c:v>19.7017309009791</c:v>
                </c:pt>
                <c:pt idx="442">
                  <c:v>17.5362580149219</c:v>
                </c:pt>
                <c:pt idx="443">
                  <c:v>15.4322628171076</c:v>
                </c:pt>
                <c:pt idx="444">
                  <c:v>13.5061813078094</c:v>
                </c:pt>
                <c:pt idx="445">
                  <c:v>11.8671200142994</c:v>
                </c:pt>
                <c:pt idx="446">
                  <c:v>10.6133904067222</c:v>
                </c:pt>
                <c:pt idx="447">
                  <c:v>9.82937748475834</c:v>
                </c:pt>
                <c:pt idx="448">
                  <c:v>9.58283811054757</c:v>
                </c:pt>
                <c:pt idx="449">
                  <c:v>9.92271158610106</c:v>
                </c:pt>
                <c:pt idx="450">
                  <c:v>10.8775093883006</c:v>
                </c:pt>
                <c:pt idx="451">
                  <c:v>12.4543333551818</c:v>
                </c:pt>
                <c:pt idx="452">
                  <c:v>14.638552498935</c:v>
                </c:pt>
                <c:pt idx="453">
                  <c:v>17.3941485849119</c:v>
                </c:pt>
                <c:pt idx="454">
                  <c:v>20.6647202707588</c:v>
                </c:pt>
                <c:pt idx="455">
                  <c:v>24.3751155638364</c:v>
                </c:pt>
                <c:pt idx="456">
                  <c:v>28.4336432372399</c:v>
                </c:pt>
                <c:pt idx="457">
                  <c:v>32.7347962259015</c:v>
                </c:pt>
                <c:pt idx="458">
                  <c:v>37.1624044399305</c:v>
                </c:pt>
                <c:pt idx="459">
                  <c:v>41.5931213560716</c:v>
                </c:pt>
                <c:pt idx="460">
                  <c:v>45.9001385773778</c:v>
                </c:pt>
                <c:pt idx="461">
                  <c:v>49.957015595005</c:v>
                </c:pt>
                <c:pt idx="462">
                  <c:v>53.6415084558908</c:v>
                </c:pt>
                <c:pt idx="463">
                  <c:v>56.8392810433387</c:v>
                </c:pt>
                <c:pt idx="464">
                  <c:v>59.4473862141624</c:v>
                </c:pt>
                <c:pt idx="465">
                  <c:v>61.377410998709</c:v>
                </c:pt>
                <c:pt idx="466">
                  <c:v>62.5581902472891</c:v>
                </c:pt>
                <c:pt idx="467">
                  <c:v>62.9380061891545</c:v>
                </c:pt>
                <c:pt idx="468">
                  <c:v>62.4862069607821</c:v>
                </c:pt>
                <c:pt idx="469">
                  <c:v>61.1941947851913</c:v>
                </c:pt>
                <c:pt idx="470">
                  <c:v>59.0757536079284</c:v>
                </c:pt>
                <c:pt idx="471">
                  <c:v>56.1667060371981</c:v>
                </c:pt>
                <c:pt idx="472">
                  <c:v>52.5239097865341</c:v>
                </c:pt>
                <c:pt idx="473">
                  <c:v>48.2236238601089</c:v>
                </c:pt>
                <c:pt idx="474">
                  <c:v>43.359293844418</c:v>
                </c:pt>
                <c:pt idx="475">
                  <c:v>38.0388232946355</c:v>
                </c:pt>
                <c:pt idx="476">
                  <c:v>32.3814137940129</c:v>
                </c:pt>
                <c:pt idx="477">
                  <c:v>26.5140693466318</c:v>
                </c:pt>
                <c:pt idx="478">
                  <c:v>20.5678709402288</c:v>
                </c:pt>
                <c:pt idx="479">
                  <c:v>14.6741340775358</c:v>
                </c:pt>
                <c:pt idx="480">
                  <c:v>8.96056561016279</c:v>
                </c:pt>
                <c:pt idx="481">
                  <c:v>3.54753621112626</c:v>
                </c:pt>
                <c:pt idx="482">
                  <c:v>-1.45541870932177</c:v>
                </c:pt>
                <c:pt idx="483">
                  <c:v>-5.95276379750168</c:v>
                </c:pt>
                <c:pt idx="484">
                  <c:v>-9.86569858500352</c:v>
                </c:pt>
                <c:pt idx="485">
                  <c:v>-13.134379755427</c:v>
                </c:pt>
                <c:pt idx="486">
                  <c:v>-15.7195638383793</c:v>
                </c:pt>
                <c:pt idx="487">
                  <c:v>-17.6036209405921</c:v>
                </c:pt>
                <c:pt idx="488">
                  <c:v>-18.7908892438022</c:v>
                </c:pt>
                <c:pt idx="489">
                  <c:v>-19.3073600369817</c:v>
                </c:pt>
                <c:pt idx="490">
                  <c:v>-19.199703397765</c:v>
                </c:pt>
                <c:pt idx="491">
                  <c:v>-18.533664676219</c:v>
                </c:pt>
                <c:pt idx="492">
                  <c:v>-17.3918810545747</c:v>
                </c:pt>
                <c:pt idx="493">
                  <c:v>-15.8711850782359</c:v>
                </c:pt>
                <c:pt idx="494">
                  <c:v>-14.0794776408238</c:v>
                </c:pt>
                <c:pt idx="495">
                  <c:v>-12.1322659856593</c:v>
                </c:pt>
                <c:pt idx="496">
                  <c:v>-10.1489724604369</c:v>
                </c:pt>
                <c:pt idx="497">
                  <c:v>-8.24912672185212</c:v>
                </c:pt>
                <c:pt idx="498">
                  <c:v>-6.54855762108768</c:v>
                </c:pt>
                <c:pt idx="499">
                  <c:v>-5.15570100201388</c:v>
                </c:pt>
                <c:pt idx="500">
                  <c:v>-4.16813611170372</c:v>
                </c:pt>
                <c:pt idx="501">
                  <c:v>-3.66945636475771</c:v>
                </c:pt>
                <c:pt idx="502">
                  <c:v>-3.7265700304344</c:v>
                </c:pt>
                <c:pt idx="503">
                  <c:v>-4.38751333381408</c:v>
                </c:pt>
                <c:pt idx="504">
                  <c:v>-5.67984287658747</c:v>
                </c:pt>
                <c:pt idx="505">
                  <c:v>-7.60965666317662</c:v>
                </c:pt>
                <c:pt idx="506">
                  <c:v>-10.1612738991799</c:v>
                </c:pt>
                <c:pt idx="507">
                  <c:v>-13.2975836925478</c:v>
                </c:pt>
                <c:pt idx="508">
                  <c:v>-16.9610524423242</c:v>
                </c:pt>
                <c:pt idx="509">
                  <c:v>-21.0753596634538</c:v>
                </c:pt>
                <c:pt idx="510">
                  <c:v>-25.5476128779444</c:v>
                </c:pt>
                <c:pt idx="511">
                  <c:v>-30.2710745835423</c:v>
                </c:pt>
                <c:pt idx="512">
                  <c:v>-35.1283187264452</c:v>
                </c:pt>
                <c:pt idx="513">
                  <c:v>-39.9947210280488</c:v>
                </c:pt>
                <c:pt idx="514">
                  <c:v>-44.7421773447185</c:v>
                </c:pt>
                <c:pt idx="515">
                  <c:v>-49.242937283189</c:v>
                </c:pt>
                <c:pt idx="516">
                  <c:v>-53.3734367638946</c:v>
                </c:pt>
                <c:pt idx="517">
                  <c:v>-57.0180132276658</c:v>
                </c:pt>
                <c:pt idx="518">
                  <c:v>-60.0723907177683</c:v>
                </c:pt>
                <c:pt idx="519">
                  <c:v>-62.4468290318744</c:v>
                </c:pt>
                <c:pt idx="520">
                  <c:v>-64.0688413157388</c:v>
                </c:pt>
                <c:pt idx="521">
                  <c:v>-64.8853975529819</c:v>
                </c:pt>
                <c:pt idx="522">
                  <c:v>-64.864546996046</c:v>
                </c:pt>
                <c:pt idx="523">
                  <c:v>-63.99641020845</c:v>
                </c:pt>
                <c:pt idx="524">
                  <c:v>-62.2935105124825</c:v>
                </c:pt>
                <c:pt idx="525">
                  <c:v>-59.7904346784801</c:v>
                </c:pt>
                <c:pt idx="526">
                  <c:v>-56.5428330429318</c:v>
                </c:pt>
                <c:pt idx="527">
                  <c:v>-52.6257892845785</c:v>
                </c:pt>
                <c:pt idx="528">
                  <c:v>-48.1316092115658</c:v>
                </c:pt>
                <c:pt idx="529">
                  <c:v>-43.1670955375473</c:v>
                </c:pt>
                <c:pt idx="530">
                  <c:v>-37.8503912150334</c:v>
                </c:pt>
                <c:pt idx="531">
                  <c:v>-32.3074869765551</c:v>
                </c:pt>
                <c:pt idx="532">
                  <c:v>-26.6684989110015</c:v>
                </c:pt>
                <c:pt idx="533">
                  <c:v>-21.0638288646115</c:v>
                </c:pt>
                <c:pt idx="534">
                  <c:v>-15.6203239921084</c:v>
                </c:pt>
                <c:pt idx="535">
                  <c:v>-10.4575517860014</c:v>
                </c:pt>
                <c:pt idx="536">
                  <c:v>-5.6843033811097</c:v>
                </c:pt>
                <c:pt idx="537">
                  <c:v>-1.39543097426138</c:v>
                </c:pt>
                <c:pt idx="538">
                  <c:v>2.33088497267013</c:v>
                </c:pt>
                <c:pt idx="539">
                  <c:v>5.43535615557621</c:v>
                </c:pt>
                <c:pt idx="540">
                  <c:v>7.87922747148336</c:v>
                </c:pt>
                <c:pt idx="541">
                  <c:v>9.64528929724516</c:v>
                </c:pt>
                <c:pt idx="542">
                  <c:v>10.73823073752</c:v>
                </c:pt>
                <c:pt idx="543">
                  <c:v>11.1843236133436</c:v>
                </c:pt>
                <c:pt idx="544">
                  <c:v>11.0304473092412</c:v>
                </c:pt>
                <c:pt idx="545">
                  <c:v>10.3424846345096</c:v>
                </c:pt>
                <c:pt idx="546">
                  <c:v>9.20313797414074</c:v>
                </c:pt>
                <c:pt idx="547">
                  <c:v>7.70923262591173</c:v>
                </c:pt>
                <c:pt idx="548">
                  <c:v>5.96858980698842</c:v>
                </c:pt>
                <c:pt idx="549">
                  <c:v>4.09656489236459</c:v>
                </c:pt>
                <c:pt idx="550">
                  <c:v>2.21235662120175</c:v>
                </c:pt>
                <c:pt idx="551">
                  <c:v>0.435199966475992</c:v>
                </c:pt>
                <c:pt idx="552">
                  <c:v>-1.11944110313206</c:v>
                </c:pt>
                <c:pt idx="553">
                  <c:v>-2.34356473986364</c:v>
                </c:pt>
                <c:pt idx="554">
                  <c:v>-3.14009351564278</c:v>
                </c:pt>
                <c:pt idx="555">
                  <c:v>-3.42600216532049</c:v>
                </c:pt>
                <c:pt idx="556">
                  <c:v>-3.13501520984238</c:v>
                </c:pt>
                <c:pt idx="557">
                  <c:v>-2.2197919731436</c:v>
                </c:pt>
                <c:pt idx="558">
                  <c:v>-0.653532092765385</c:v>
                </c:pt>
                <c:pt idx="559">
                  <c:v>1.56904775535224</c:v>
                </c:pt>
                <c:pt idx="560">
                  <c:v>4.43139607820879</c:v>
                </c:pt>
                <c:pt idx="561">
                  <c:v>7.895477856415</c:v>
                </c:pt>
                <c:pt idx="562">
                  <c:v>11.902784681326</c:v>
                </c:pt>
                <c:pt idx="563">
                  <c:v>16.3759734789676</c:v>
                </c:pt>
                <c:pt idx="564">
                  <c:v>21.221084442423</c:v>
                </c:pt>
                <c:pt idx="565">
                  <c:v>26.3302711747887</c:v>
                </c:pt>
                <c:pt idx="566">
                  <c:v>31.5849604597856</c:v>
                </c:pt>
                <c:pt idx="567">
                  <c:v>36.8593460002165</c:v>
                </c:pt>
                <c:pt idx="568">
                  <c:v>42.0241102931092</c:v>
                </c:pt>
                <c:pt idx="569">
                  <c:v>46.9502618537003</c:v>
                </c:pt>
                <c:pt idx="570">
                  <c:v>51.5129714698226</c:v>
                </c:pt>
                <c:pt idx="571">
                  <c:v>55.5952911711589</c:v>
                </c:pt>
                <c:pt idx="572">
                  <c:v>59.0916431341485</c:v>
                </c:pt>
                <c:pt idx="573">
                  <c:v>61.9109727057646</c:v>
                </c:pt>
                <c:pt idx="574">
                  <c:v>63.9794699064234</c:v>
                </c:pt>
                <c:pt idx="575">
                  <c:v>65.2427768547964</c:v>
                </c:pt>
                <c:pt idx="576">
                  <c:v>65.6676141478941</c:v>
                </c:pt>
                <c:pt idx="577">
                  <c:v>65.2427768547964</c:v>
                </c:pt>
                <c:pt idx="578">
                  <c:v>63.9794699064235</c:v>
                </c:pt>
                <c:pt idx="579">
                  <c:v>61.9109727057645</c:v>
                </c:pt>
                <c:pt idx="580">
                  <c:v>59.0916431341484</c:v>
                </c:pt>
                <c:pt idx="581">
                  <c:v>55.5952911711593</c:v>
                </c:pt>
                <c:pt idx="582">
                  <c:v>51.5129714698232</c:v>
                </c:pt>
                <c:pt idx="583">
                  <c:v>46.9502618537002</c:v>
                </c:pt>
                <c:pt idx="584">
                  <c:v>42.0241102931091</c:v>
                </c:pt>
                <c:pt idx="585">
                  <c:v>36.8593460002163</c:v>
                </c:pt>
                <c:pt idx="586">
                  <c:v>31.5849604597859</c:v>
                </c:pt>
                <c:pt idx="587">
                  <c:v>26.3302711747889</c:v>
                </c:pt>
                <c:pt idx="588">
                  <c:v>21.2210844424233</c:v>
                </c:pt>
                <c:pt idx="589">
                  <c:v>16.3759734789679</c:v>
                </c:pt>
                <c:pt idx="590">
                  <c:v>11.9027846813262</c:v>
                </c:pt>
                <c:pt idx="591">
                  <c:v>7.89547785641533</c:v>
                </c:pt>
                <c:pt idx="592">
                  <c:v>4.43139607820905</c:v>
                </c:pt>
                <c:pt idx="593">
                  <c:v>1.56904775535242</c:v>
                </c:pt>
                <c:pt idx="594">
                  <c:v>-0.653532092765175</c:v>
                </c:pt>
                <c:pt idx="595">
                  <c:v>-2.21979197314349</c:v>
                </c:pt>
                <c:pt idx="596">
                  <c:v>-3.13501520984224</c:v>
                </c:pt>
                <c:pt idx="597">
                  <c:v>-3.42600216532033</c:v>
                </c:pt>
                <c:pt idx="598">
                  <c:v>-3.1400935156428</c:v>
                </c:pt>
                <c:pt idx="599">
                  <c:v>-2.34356473986355</c:v>
                </c:pt>
                <c:pt idx="600">
                  <c:v>-1.11944110313213</c:v>
                </c:pt>
                <c:pt idx="601">
                  <c:v>0.435199966475919</c:v>
                </c:pt>
                <c:pt idx="602">
                  <c:v>2.212356621201</c:v>
                </c:pt>
                <c:pt idx="603">
                  <c:v>4.09656489236431</c:v>
                </c:pt>
                <c:pt idx="604">
                  <c:v>5.96858980698816</c:v>
                </c:pt>
                <c:pt idx="605">
                  <c:v>7.70923262591166</c:v>
                </c:pt>
                <c:pt idx="606">
                  <c:v>9.20313797414039</c:v>
                </c:pt>
                <c:pt idx="607">
                  <c:v>10.3424846345098</c:v>
                </c:pt>
                <c:pt idx="608">
                  <c:v>11.0304473092415</c:v>
                </c:pt>
                <c:pt idx="609">
                  <c:v>11.1843236133439</c:v>
                </c:pt>
                <c:pt idx="610">
                  <c:v>10.7382307375201</c:v>
                </c:pt>
                <c:pt idx="611">
                  <c:v>9.64528929724495</c:v>
                </c:pt>
                <c:pt idx="612">
                  <c:v>7.87922747148345</c:v>
                </c:pt>
                <c:pt idx="613">
                  <c:v>5.43535615557653</c:v>
                </c:pt>
                <c:pt idx="614">
                  <c:v>2.33088497267053</c:v>
                </c:pt>
                <c:pt idx="615">
                  <c:v>-1.3954309742609</c:v>
                </c:pt>
                <c:pt idx="616">
                  <c:v>-5.68430338110973</c:v>
                </c:pt>
                <c:pt idx="617">
                  <c:v>-10.4575517860012</c:v>
                </c:pt>
                <c:pt idx="618">
                  <c:v>-15.620323992108</c:v>
                </c:pt>
                <c:pt idx="619">
                  <c:v>-21.0638288646117</c:v>
                </c:pt>
                <c:pt idx="620">
                  <c:v>-26.6684989110014</c:v>
                </c:pt>
                <c:pt idx="621">
                  <c:v>-32.3074869765549</c:v>
                </c:pt>
                <c:pt idx="622">
                  <c:v>-37.8503912150331</c:v>
                </c:pt>
                <c:pt idx="623">
                  <c:v>-43.1670955375471</c:v>
                </c:pt>
                <c:pt idx="624">
                  <c:v>-48.1316092115653</c:v>
                </c:pt>
                <c:pt idx="625">
                  <c:v>-52.6257892845779</c:v>
                </c:pt>
                <c:pt idx="626">
                  <c:v>-56.5428330429314</c:v>
                </c:pt>
                <c:pt idx="627">
                  <c:v>-59.79043467848</c:v>
                </c:pt>
                <c:pt idx="628">
                  <c:v>-62.2935105124825</c:v>
                </c:pt>
                <c:pt idx="629">
                  <c:v>-63.99641020845</c:v>
                </c:pt>
                <c:pt idx="630">
                  <c:v>-64.864546996046</c:v>
                </c:pt>
                <c:pt idx="631">
                  <c:v>-64.8853975529818</c:v>
                </c:pt>
                <c:pt idx="632">
                  <c:v>-64.0688413157389</c:v>
                </c:pt>
                <c:pt idx="633">
                  <c:v>-62.4468290318745</c:v>
                </c:pt>
                <c:pt idx="634">
                  <c:v>-60.0723907177684</c:v>
                </c:pt>
                <c:pt idx="635">
                  <c:v>-57.0180132276662</c:v>
                </c:pt>
                <c:pt idx="636">
                  <c:v>-53.3734367638951</c:v>
                </c:pt>
                <c:pt idx="637">
                  <c:v>-49.2429372831894</c:v>
                </c:pt>
                <c:pt idx="638">
                  <c:v>-44.7421773447187</c:v>
                </c:pt>
                <c:pt idx="639">
                  <c:v>-39.9947210280491</c:v>
                </c:pt>
                <c:pt idx="640">
                  <c:v>-35.1283187264455</c:v>
                </c:pt>
                <c:pt idx="641">
                  <c:v>-30.2710745835425</c:v>
                </c:pt>
                <c:pt idx="642">
                  <c:v>-25.5476128779441</c:v>
                </c:pt>
                <c:pt idx="643">
                  <c:v>-21.0753596634539</c:v>
                </c:pt>
                <c:pt idx="644">
                  <c:v>-16.9610524423245</c:v>
                </c:pt>
                <c:pt idx="645">
                  <c:v>-13.2975836925479</c:v>
                </c:pt>
                <c:pt idx="646">
                  <c:v>-10.1612738991801</c:v>
                </c:pt>
                <c:pt idx="647">
                  <c:v>-7.60965666317678</c:v>
                </c:pt>
                <c:pt idx="648">
                  <c:v>-5.67984287658754</c:v>
                </c:pt>
                <c:pt idx="649">
                  <c:v>-4.38751333381424</c:v>
                </c:pt>
                <c:pt idx="650">
                  <c:v>-3.72657003043429</c:v>
                </c:pt>
                <c:pt idx="651">
                  <c:v>-3.6694563647577</c:v>
                </c:pt>
                <c:pt idx="652">
                  <c:v>-4.16813611170369</c:v>
                </c:pt>
                <c:pt idx="653">
                  <c:v>-5.15570100201382</c:v>
                </c:pt>
                <c:pt idx="654">
                  <c:v>-6.54855762108774</c:v>
                </c:pt>
                <c:pt idx="655">
                  <c:v>-8.2491267218519</c:v>
                </c:pt>
                <c:pt idx="656">
                  <c:v>-10.1489724604369</c:v>
                </c:pt>
                <c:pt idx="657">
                  <c:v>-12.1322659856592</c:v>
                </c:pt>
                <c:pt idx="658">
                  <c:v>-14.0794776408238</c:v>
                </c:pt>
                <c:pt idx="659">
                  <c:v>-15.8711850782357</c:v>
                </c:pt>
                <c:pt idx="660">
                  <c:v>-17.3918810545749</c:v>
                </c:pt>
                <c:pt idx="661">
                  <c:v>-18.533664676219</c:v>
                </c:pt>
                <c:pt idx="662">
                  <c:v>-19.199703397765</c:v>
                </c:pt>
                <c:pt idx="663">
                  <c:v>-19.3073600369817</c:v>
                </c:pt>
                <c:pt idx="664">
                  <c:v>-18.7908892438024</c:v>
                </c:pt>
                <c:pt idx="665">
                  <c:v>-17.6036209405921</c:v>
                </c:pt>
                <c:pt idx="666">
                  <c:v>-15.7195638383794</c:v>
                </c:pt>
                <c:pt idx="667">
                  <c:v>-13.1343797554271</c:v>
                </c:pt>
                <c:pt idx="668">
                  <c:v>-9.86569858500368</c:v>
                </c:pt>
                <c:pt idx="669">
                  <c:v>-5.95276379750201</c:v>
                </c:pt>
                <c:pt idx="670">
                  <c:v>-1.45541870932177</c:v>
                </c:pt>
                <c:pt idx="671">
                  <c:v>3.54753621112628</c:v>
                </c:pt>
                <c:pt idx="672">
                  <c:v>8.96056561016283</c:v>
                </c:pt>
                <c:pt idx="673">
                  <c:v>14.6741340775354</c:v>
                </c:pt>
                <c:pt idx="674">
                  <c:v>20.5678709402285</c:v>
                </c:pt>
                <c:pt idx="675">
                  <c:v>26.5140693466315</c:v>
                </c:pt>
                <c:pt idx="676">
                  <c:v>32.3814137940126</c:v>
                </c:pt>
                <c:pt idx="677">
                  <c:v>38.038823294635</c:v>
                </c:pt>
                <c:pt idx="678">
                  <c:v>43.3592938444177</c:v>
                </c:pt>
                <c:pt idx="679">
                  <c:v>48.2236238601086</c:v>
                </c:pt>
                <c:pt idx="680">
                  <c:v>52.5239097865338</c:v>
                </c:pt>
                <c:pt idx="681">
                  <c:v>56.1667060371981</c:v>
                </c:pt>
                <c:pt idx="682">
                  <c:v>59.0757536079284</c:v>
                </c:pt>
                <c:pt idx="683">
                  <c:v>61.1941947851912</c:v>
                </c:pt>
                <c:pt idx="684">
                  <c:v>62.486206960782</c:v>
                </c:pt>
                <c:pt idx="685">
                  <c:v>62.9380061891544</c:v>
                </c:pt>
                <c:pt idx="686">
                  <c:v>62.5581902472892</c:v>
                </c:pt>
                <c:pt idx="687">
                  <c:v>61.3774109987092</c:v>
                </c:pt>
                <c:pt idx="688">
                  <c:v>59.4473862141627</c:v>
                </c:pt>
                <c:pt idx="689">
                  <c:v>56.8392810433391</c:v>
                </c:pt>
                <c:pt idx="690">
                  <c:v>53.6415084558909</c:v>
                </c:pt>
                <c:pt idx="691">
                  <c:v>49.9570155950052</c:v>
                </c:pt>
                <c:pt idx="692">
                  <c:v>45.900138577378</c:v>
                </c:pt>
                <c:pt idx="693">
                  <c:v>41.5931213560718</c:v>
                </c:pt>
                <c:pt idx="694">
                  <c:v>37.1624044399303</c:v>
                </c:pt>
                <c:pt idx="695">
                  <c:v>32.7347962259014</c:v>
                </c:pt>
                <c:pt idx="696">
                  <c:v>28.4336432372398</c:v>
                </c:pt>
                <c:pt idx="697">
                  <c:v>24.3751155638365</c:v>
                </c:pt>
                <c:pt idx="698">
                  <c:v>20.6647202707589</c:v>
                </c:pt>
                <c:pt idx="699">
                  <c:v>17.3941485849123</c:v>
                </c:pt>
                <c:pt idx="700">
                  <c:v>14.6385524989352</c:v>
                </c:pt>
                <c:pt idx="701">
                  <c:v>12.454333355182</c:v>
                </c:pt>
                <c:pt idx="702">
                  <c:v>10.8775093883005</c:v>
                </c:pt>
                <c:pt idx="703">
                  <c:v>9.922711586101</c:v>
                </c:pt>
                <c:pt idx="704">
                  <c:v>9.58283811054766</c:v>
                </c:pt>
                <c:pt idx="705">
                  <c:v>9.82937748475842</c:v>
                </c:pt>
                <c:pt idx="706">
                  <c:v>10.6133904067223</c:v>
                </c:pt>
                <c:pt idx="707">
                  <c:v>11.8671200142994</c:v>
                </c:pt>
                <c:pt idx="708">
                  <c:v>13.5061813078095</c:v>
                </c:pt>
                <c:pt idx="709">
                  <c:v>15.4322628171076</c:v>
                </c:pt>
                <c:pt idx="710">
                  <c:v>17.536258014922</c:v>
                </c:pt>
                <c:pt idx="711">
                  <c:v>19.7017309009787</c:v>
                </c:pt>
                <c:pt idx="712">
                  <c:v>21.8086100094897</c:v>
                </c:pt>
                <c:pt idx="713">
                  <c:v>23.7369981350295</c:v>
                </c:pt>
                <c:pt idx="714">
                  <c:v>25.3709815401537</c:v>
                </c:pt>
                <c:pt idx="715">
                  <c:v>26.6023224096548</c:v>
                </c:pt>
                <c:pt idx="716">
                  <c:v>27.3339218511035</c:v>
                </c:pt>
                <c:pt idx="717">
                  <c:v>27.482947701925</c:v>
                </c:pt>
                <c:pt idx="718">
                  <c:v>26.9835315782757</c:v>
                </c:pt>
                <c:pt idx="719">
                  <c:v>25.7889526812148</c:v>
                </c:pt>
                <c:pt idx="720">
                  <c:v>23.8732414637843</c:v>
                </c:pt>
                <c:pt idx="721">
                  <c:v>21.2321538849201</c:v>
                </c:pt>
                <c:pt idx="722">
                  <c:v>17.883486097241</c:v>
                </c:pt>
                <c:pt idx="723">
                  <c:v>13.8667194547095</c:v>
                </c:pt>
                <c:pt idx="724">
                  <c:v>9.24200607403611</c:v>
                </c:pt>
                <c:pt idx="725">
                  <c:v>4.08852522229605</c:v>
                </c:pt>
                <c:pt idx="726">
                  <c:v>-1.49774007636905</c:v>
                </c:pt>
                <c:pt idx="727">
                  <c:v>-7.40673920084601</c:v>
                </c:pt>
                <c:pt idx="728">
                  <c:v>-13.5175202591125</c:v>
                </c:pt>
                <c:pt idx="729">
                  <c:v>-19.7017309009785</c:v>
                </c:pt>
                <c:pt idx="730">
                  <c:v>-25.8273477652994</c:v>
                </c:pt>
                <c:pt idx="731">
                  <c:v>-31.7625217512911</c:v>
                </c:pt>
                <c:pt idx="732">
                  <c:v>-37.3794227715937</c:v>
                </c:pt>
                <c:pt idx="733">
                  <c:v>-42.5579676462502</c:v>
                </c:pt>
                <c:pt idx="734">
                  <c:v>-47.1893183318611</c:v>
                </c:pt>
                <c:pt idx="735">
                  <c:v>-51.1790446413926</c:v>
                </c:pt>
                <c:pt idx="736">
                  <c:v>-54.449855786064</c:v>
                </c:pt>
                <c:pt idx="737">
                  <c:v>-56.9438181522355</c:v>
                </c:pt>
                <c:pt idx="738">
                  <c:v>-58.6239923158691</c:v>
                </c:pt>
                <c:pt idx="739">
                  <c:v>-59.4754399213163</c:v>
                </c:pt>
                <c:pt idx="740">
                  <c:v>-59.5055701744515</c:v>
                </c:pt>
                <c:pt idx="741">
                  <c:v>-58.7438157415466</c:v>
                </c:pt>
                <c:pt idx="742">
                  <c:v>-57.2406481958979</c:v>
                </c:pt>
                <c:pt idx="743">
                  <c:v>-55.0659631957875</c:v>
                </c:pt>
                <c:pt idx="744">
                  <c:v>-52.3068847010243</c:v>
                </c:pt>
                <c:pt idx="745">
                  <c:v>-49.0650551600853</c:v>
                </c:pt>
                <c:pt idx="746">
                  <c:v>-45.4534941903084</c:v>
                </c:pt>
                <c:pt idx="747">
                  <c:v>-41.5931213560715</c:v>
                </c:pt>
                <c:pt idx="748">
                  <c:v>-37.6090488270004</c:v>
                </c:pt>
                <c:pt idx="749">
                  <c:v>-33.6267566608214</c:v>
                </c:pt>
                <c:pt idx="750">
                  <c:v>-29.7682669921066</c:v>
                </c:pt>
                <c:pt idx="751">
                  <c:v>-26.148433411388</c:v>
                </c:pt>
                <c:pt idx="752">
                  <c:v>-22.8714582890236</c:v>
                </c:pt>
                <c:pt idx="753">
                  <c:v>-20.0277438420749</c:v>
                </c:pt>
                <c:pt idx="754">
                  <c:v>-17.6911725717727</c:v>
                </c:pt>
                <c:pt idx="755">
                  <c:v>-15.91689962302</c:v>
                </c:pt>
                <c:pt idx="756">
                  <c:v>-14.7397240332135</c:v>
                </c:pt>
                <c:pt idx="757">
                  <c:v>-14.1730882190568</c:v>
                </c:pt>
                <c:pt idx="758">
                  <c:v>-14.2087359324117</c:v>
                </c:pt>
                <c:pt idx="759">
                  <c:v>-14.8170388805636</c:v>
                </c:pt>
                <c:pt idx="760">
                  <c:v>-15.9479818613949</c:v>
                </c:pt>
                <c:pt idx="761">
                  <c:v>-17.5327762281582</c:v>
                </c:pt>
                <c:pt idx="762">
                  <c:v>-19.4860523806338</c:v>
                </c:pt>
                <c:pt idx="763">
                  <c:v>-21.7085643604517</c:v>
                </c:pt>
                <c:pt idx="764">
                  <c:v>-24.0903240436353</c:v>
                </c:pt>
                <c:pt idx="765">
                  <c:v>-26.5140693466318</c:v>
                </c:pt>
                <c:pt idx="766">
                  <c:v>-28.8589606906061</c:v>
                </c:pt>
                <c:pt idx="767">
                  <c:v>-31.0043930117188</c:v>
                </c:pt>
                <c:pt idx="768">
                  <c:v>-32.8338070739467</c:v>
                </c:pt>
                <c:pt idx="769">
                  <c:v>-34.2383838430775</c:v>
                </c:pt>
                <c:pt idx="770">
                  <c:v>-35.1205092158175</c:v>
                </c:pt>
                <c:pt idx="771">
                  <c:v>-35.3969033591328</c:v>
                </c:pt>
                <c:pt idx="772">
                  <c:v>-35.0013190905129</c:v>
                </c:pt>
                <c:pt idx="773">
                  <c:v>-33.8867268107074</c:v>
                </c:pt>
                <c:pt idx="774">
                  <c:v>-32.0269190891895</c:v>
                </c:pt>
                <c:pt idx="775">
                  <c:v>-29.4174856255428</c:v>
                </c:pt>
                <c:pt idx="776">
                  <c:v>-26.0761284317145</c:v>
                </c:pt>
                <c:pt idx="777">
                  <c:v>-22.0423071196529</c:v>
                </c:pt>
                <c:pt idx="778">
                  <c:v>-17.3762245273745</c:v>
                </c:pt>
                <c:pt idx="779">
                  <c:v>-12.1571829557323</c:v>
                </c:pt>
                <c:pt idx="780">
                  <c:v>-6.48136040920959</c:v>
                </c:pt>
                <c:pt idx="781">
                  <c:v>-0.459073855947987</c:v>
                </c:pt>
                <c:pt idx="782">
                  <c:v>5.78838789044636</c:v>
                </c:pt>
                <c:pt idx="783">
                  <c:v>12.1322659856591</c:v>
                </c:pt>
                <c:pt idx="784">
                  <c:v>18.4400622108138</c:v>
                </c:pt>
                <c:pt idx="785">
                  <c:v>24.5793856560357</c:v>
                </c:pt>
                <c:pt idx="786">
                  <c:v>30.4217990848718</c:v>
                </c:pt>
                <c:pt idx="787">
                  <c:v>35.846548633965</c:v>
                </c:pt>
                <c:pt idx="788">
                  <c:v>40.7440640368428</c:v>
                </c:pt>
                <c:pt idx="789">
                  <c:v>45.0191235213918</c:v>
                </c:pt>
                <c:pt idx="790">
                  <c:v>48.593587705951</c:v>
                </c:pt>
                <c:pt idx="791">
                  <c:v>51.4086198999486</c:v>
                </c:pt>
                <c:pt idx="792">
                  <c:v>53.4263258041562</c:v>
                </c:pt>
                <c:pt idx="793">
                  <c:v>54.6307632293113</c:v>
                </c:pt>
                <c:pt idx="794">
                  <c:v>55.0282915746964</c:v>
                </c:pt>
                <c:pt idx="795">
                  <c:v>54.6472508491822</c:v>
                </c:pt>
                <c:pt idx="796">
                  <c:v>53.5369803674635</c:v>
                </c:pt>
                <c:pt idx="797">
                  <c:v>51.7662072954051</c:v>
                </c:pt>
                <c:pt idx="798">
                  <c:v>49.4208543417288</c:v>
                </c:pt>
                <c:pt idx="799">
                  <c:v>46.6013335177262</c:v>
                </c:pt>
                <c:pt idx="800">
                  <c:v>43.4194084768233</c:v>
                </c:pt>
                <c:pt idx="801">
                  <c:v>39.9947210280489</c:v>
                </c:pt>
                <c:pt idx="802">
                  <c:v>36.4510875943413</c:v>
                </c:pt>
                <c:pt idx="803">
                  <c:v>32.9126783490055</c:v>
                </c:pt>
                <c:pt idx="804">
                  <c:v>29.5001953001106</c:v>
                </c:pt>
                <c:pt idx="805">
                  <c:v>26.3271655957152</c:v>
                </c:pt>
                <c:pt idx="806">
                  <c:v>23.4964627926295</c:v>
                </c:pt>
                <c:pt idx="807">
                  <c:v>21.0971618752403</c:v>
                </c:pt>
                <c:pt idx="808">
                  <c:v>19.2018236402225</c:v>
                </c:pt>
                <c:pt idx="809">
                  <c:v>17.8642909868473</c:v>
                </c:pt>
                <c:pt idx="810">
                  <c:v>17.1180640684774</c:v>
                </c:pt>
                <c:pt idx="811">
                  <c:v>16.9753036423154</c:v>
                </c:pt>
                <c:pt idx="812">
                  <c:v>17.4264928369658</c:v>
                </c:pt>
                <c:pt idx="813">
                  <c:v>18.4407675218459</c:v>
                </c:pt>
                <c:pt idx="814">
                  <c:v>19.9669051177927</c:v>
                </c:pt>
                <c:pt idx="815">
                  <c:v>21.9349416526276</c:v>
                </c:pt>
                <c:pt idx="816">
                  <c:v>24.2583677477814</c:v>
                </c:pt>
                <c:pt idx="817">
                  <c:v>26.8368366033637</c:v>
                </c:pt>
                <c:pt idx="818">
                  <c:v>29.5593014646557</c:v>
                </c:pt>
                <c:pt idx="819">
                  <c:v>32.3074869765549</c:v>
                </c:pt>
                <c:pt idx="820">
                  <c:v>34.9595886613788</c:v>
                </c:pt>
                <c:pt idx="821">
                  <c:v>37.3940877987948</c:v>
                </c:pt>
                <c:pt idx="822">
                  <c:v>39.4935654558922</c:v>
                </c:pt>
                <c:pt idx="823">
                  <c:v>41.1483994179523</c:v>
                </c:pt>
                <c:pt idx="824">
                  <c:v>42.2602313062488</c:v>
                </c:pt>
                <c:pt idx="825">
                  <c:v>42.7450981308956</c:v>
                </c:pt>
                <c:pt idx="826">
                  <c:v>42.5361327028463</c:v>
                </c:pt>
                <c:pt idx="827">
                  <c:v>41.5857504105583</c:v>
                </c:pt>
                <c:pt idx="828">
                  <c:v>39.8672554560851</c:v>
                </c:pt>
                <c:pt idx="829">
                  <c:v>37.3758172688897</c:v>
                </c:pt>
                <c:pt idx="830">
                  <c:v>34.1287869379969</c:v>
                </c:pt>
                <c:pt idx="831">
                  <c:v>30.165343543291</c:v>
                </c:pt>
                <c:pt idx="832">
                  <c:v>25.5454806158979</c:v>
                </c:pt>
                <c:pt idx="833">
                  <c:v>20.3483629974413</c:v>
                </c:pt>
                <c:pt idx="834">
                  <c:v>14.670103489644</c:v>
                </c:pt>
                <c:pt idx="835">
                  <c:v>8.62102630827248</c:v>
                </c:pt>
                <c:pt idx="836">
                  <c:v>2.32249994338972</c:v>
                </c:pt>
                <c:pt idx="837">
                  <c:v>-4.09656489236472</c:v>
                </c:pt>
                <c:pt idx="838">
                  <c:v>-10.503446371579</c:v>
                </c:pt>
                <c:pt idx="839">
                  <c:v>-16.7654589006596</c:v>
                </c:pt>
                <c:pt idx="840">
                  <c:v>-22.7538003606521</c:v>
                </c:pt>
                <c:pt idx="841">
                  <c:v>-28.3472828920872</c:v>
                </c:pt>
                <c:pt idx="842">
                  <c:v>-33.4358344094962</c:v>
                </c:pt>
                <c:pt idx="843">
                  <c:v>-37.9236649913139</c:v>
                </c:pt>
                <c:pt idx="844">
                  <c:v>-41.7320024656739</c:v>
                </c:pt>
                <c:pt idx="845">
                  <c:v>-44.8013145929909</c:v>
                </c:pt>
                <c:pt idx="846">
                  <c:v>-47.0929508348032</c:v>
                </c:pt>
                <c:pt idx="847">
                  <c:v>-48.590154321487</c:v>
                </c:pt>
                <c:pt idx="848">
                  <c:v>-49.2984137537256</c:v>
                </c:pt>
                <c:pt idx="849">
                  <c:v>-49.2451450130496</c:v>
                </c:pt>
                <c:pt idx="850">
                  <c:v>-48.4787126064651</c:v>
                </c:pt>
                <c:pt idx="851">
                  <c:v>-47.0668211109188</c:v>
                </c:pt>
                <c:pt idx="852">
                  <c:v>-45.0943259062078</c:v>
                </c:pt>
                <c:pt idx="853">
                  <c:v>-42.660530108973</c:v>
                </c:pt>
                <c:pt idx="854">
                  <c:v>-39.8760502101638</c:v>
                </c:pt>
                <c:pt idx="855">
                  <c:v>-36.859346000217</c:v>
                </c:pt>
                <c:pt idx="856">
                  <c:v>-33.7330205427318</c:v>
                </c:pt>
                <c:pt idx="857">
                  <c:v>-30.620002919517</c:v>
                </c:pt>
                <c:pt idx="858">
                  <c:v>-27.6397300060388</c:v>
                </c:pt>
                <c:pt idx="859">
                  <c:v>-24.9044435392085</c:v>
                </c:pt>
                <c:pt idx="860">
                  <c:v>-22.515715209009</c:v>
                </c:pt>
                <c:pt idx="861">
                  <c:v>-20.56130554913</c:v>
                </c:pt>
                <c:pt idx="862">
                  <c:v>-19.1124522309068</c:v>
                </c:pt>
                <c:pt idx="863">
                  <c:v>-18.2216702886618</c:v>
                </c:pt>
                <c:pt idx="864">
                  <c:v>-17.9211312203255</c:v>
                </c:pt>
                <c:pt idx="865">
                  <c:v>-18.2216702886618</c:v>
                </c:pt>
                <c:pt idx="866">
                  <c:v>-19.1124522309067</c:v>
                </c:pt>
                <c:pt idx="867">
                  <c:v>-20.5613055491302</c:v>
                </c:pt>
                <c:pt idx="868">
                  <c:v>-22.5157152090094</c:v>
                </c:pt>
                <c:pt idx="869">
                  <c:v>-24.9044435392082</c:v>
                </c:pt>
                <c:pt idx="870">
                  <c:v>-27.6397300060387</c:v>
                </c:pt>
                <c:pt idx="871">
                  <c:v>-30.6200029195168</c:v>
                </c:pt>
                <c:pt idx="872">
                  <c:v>-33.7330205427316</c:v>
                </c:pt>
                <c:pt idx="873">
                  <c:v>-36.8593460002162</c:v>
                </c:pt>
                <c:pt idx="874">
                  <c:v>-39.876050210163</c:v>
                </c:pt>
                <c:pt idx="875">
                  <c:v>-42.6605301089723</c:v>
                </c:pt>
                <c:pt idx="876">
                  <c:v>-45.0943259062071</c:v>
                </c:pt>
                <c:pt idx="877">
                  <c:v>-47.0668211109187</c:v>
                </c:pt>
                <c:pt idx="878">
                  <c:v>-48.4787126064652</c:v>
                </c:pt>
                <c:pt idx="879">
                  <c:v>-49.2451450130495</c:v>
                </c:pt>
                <c:pt idx="880">
                  <c:v>-49.2984137537258</c:v>
                </c:pt>
                <c:pt idx="881">
                  <c:v>-48.590154321487</c:v>
                </c:pt>
                <c:pt idx="882">
                  <c:v>-47.0929508348033</c:v>
                </c:pt>
                <c:pt idx="883">
                  <c:v>-44.801314592991</c:v>
                </c:pt>
                <c:pt idx="884">
                  <c:v>-41.7320024656741</c:v>
                </c:pt>
                <c:pt idx="885">
                  <c:v>-37.9236649913139</c:v>
                </c:pt>
                <c:pt idx="886">
                  <c:v>-33.4358344094965</c:v>
                </c:pt>
                <c:pt idx="887">
                  <c:v>-28.3472828920875</c:v>
                </c:pt>
                <c:pt idx="888">
                  <c:v>-22.7538003606519</c:v>
                </c:pt>
                <c:pt idx="889">
                  <c:v>-16.7654589006594</c:v>
                </c:pt>
                <c:pt idx="890">
                  <c:v>-10.5034463715785</c:v>
                </c:pt>
                <c:pt idx="891">
                  <c:v>-4.09656489236448</c:v>
                </c:pt>
                <c:pt idx="892">
                  <c:v>2.32249994338929</c:v>
                </c:pt>
                <c:pt idx="893">
                  <c:v>8.62102630827206</c:v>
                </c:pt>
                <c:pt idx="894">
                  <c:v>14.6701034896436</c:v>
                </c:pt>
                <c:pt idx="895">
                  <c:v>20.3483629974413</c:v>
                </c:pt>
                <c:pt idx="896">
                  <c:v>25.5454806158972</c:v>
                </c:pt>
                <c:pt idx="897">
                  <c:v>30.1653435432904</c:v>
                </c:pt>
                <c:pt idx="898">
                  <c:v>34.1287869379964</c:v>
                </c:pt>
                <c:pt idx="899">
                  <c:v>37.3758172688895</c:v>
                </c:pt>
                <c:pt idx="900">
                  <c:v>39.8672554560853</c:v>
                </c:pt>
                <c:pt idx="901">
                  <c:v>41.585750410558</c:v>
                </c:pt>
                <c:pt idx="902">
                  <c:v>42.5361327028462</c:v>
                </c:pt>
                <c:pt idx="903">
                  <c:v>42.7450981308956</c:v>
                </c:pt>
                <c:pt idx="904">
                  <c:v>42.2602313062489</c:v>
                </c:pt>
                <c:pt idx="905">
                  <c:v>41.1483994179526</c:v>
                </c:pt>
                <c:pt idx="906">
                  <c:v>39.4935654558927</c:v>
                </c:pt>
                <c:pt idx="907">
                  <c:v>37.3940877987956</c:v>
                </c:pt>
                <c:pt idx="908">
                  <c:v>34.959588661379</c:v>
                </c:pt>
                <c:pt idx="909">
                  <c:v>32.3074869765549</c:v>
                </c:pt>
                <c:pt idx="910">
                  <c:v>29.5593014646561</c:v>
                </c:pt>
                <c:pt idx="911">
                  <c:v>26.8368366033641</c:v>
                </c:pt>
                <c:pt idx="912">
                  <c:v>24.258367747781</c:v>
                </c:pt>
                <c:pt idx="913">
                  <c:v>21.9349416526272</c:v>
                </c:pt>
                <c:pt idx="914">
                  <c:v>19.9669051177922</c:v>
                </c:pt>
                <c:pt idx="915">
                  <c:v>18.4407675218456</c:v>
                </c:pt>
                <c:pt idx="916">
                  <c:v>17.4264928369659</c:v>
                </c:pt>
                <c:pt idx="917">
                  <c:v>16.9753036423154</c:v>
                </c:pt>
                <c:pt idx="918">
                  <c:v>17.1180640684774</c:v>
                </c:pt>
                <c:pt idx="919">
                  <c:v>17.8642909868472</c:v>
                </c:pt>
                <c:pt idx="920">
                  <c:v>19.2018236402222</c:v>
                </c:pt>
                <c:pt idx="921">
                  <c:v>21.0971618752402</c:v>
                </c:pt>
                <c:pt idx="922">
                  <c:v>23.4964627926293</c:v>
                </c:pt>
                <c:pt idx="923">
                  <c:v>26.327165595715</c:v>
                </c:pt>
                <c:pt idx="924">
                  <c:v>29.5001953001104</c:v>
                </c:pt>
                <c:pt idx="925">
                  <c:v>32.9126783490052</c:v>
                </c:pt>
                <c:pt idx="926">
                  <c:v>36.451087594341</c:v>
                </c:pt>
                <c:pt idx="927">
                  <c:v>39.9947210280488</c:v>
                </c:pt>
                <c:pt idx="928">
                  <c:v>43.4194084768224</c:v>
                </c:pt>
                <c:pt idx="929">
                  <c:v>46.6013335177255</c:v>
                </c:pt>
                <c:pt idx="930">
                  <c:v>49.4208543417281</c:v>
                </c:pt>
                <c:pt idx="931">
                  <c:v>51.7662072954048</c:v>
                </c:pt>
                <c:pt idx="932">
                  <c:v>53.5369803674635</c:v>
                </c:pt>
                <c:pt idx="933">
                  <c:v>54.6472508491821</c:v>
                </c:pt>
                <c:pt idx="934">
                  <c:v>55.0282915746965</c:v>
                </c:pt>
                <c:pt idx="935">
                  <c:v>54.6307632293113</c:v>
                </c:pt>
                <c:pt idx="936">
                  <c:v>53.4263258041561</c:v>
                </c:pt>
                <c:pt idx="937">
                  <c:v>51.4086198999487</c:v>
                </c:pt>
                <c:pt idx="938">
                  <c:v>48.593587705951</c:v>
                </c:pt>
                <c:pt idx="939">
                  <c:v>45.0191235213923</c:v>
                </c:pt>
                <c:pt idx="940">
                  <c:v>40.7440640368431</c:v>
                </c:pt>
                <c:pt idx="941">
                  <c:v>35.8465486339651</c:v>
                </c:pt>
                <c:pt idx="942">
                  <c:v>30.4217990848719</c:v>
                </c:pt>
                <c:pt idx="943">
                  <c:v>24.5793856560355</c:v>
                </c:pt>
                <c:pt idx="944">
                  <c:v>18.4400622108145</c:v>
                </c:pt>
                <c:pt idx="945">
                  <c:v>12.1322659856596</c:v>
                </c:pt>
                <c:pt idx="946">
                  <c:v>5.7883878904465</c:v>
                </c:pt>
                <c:pt idx="947">
                  <c:v>-0.459073855947865</c:v>
                </c:pt>
                <c:pt idx="948">
                  <c:v>-6.48136040920919</c:v>
                </c:pt>
                <c:pt idx="949">
                  <c:v>-12.1571829557316</c:v>
                </c:pt>
                <c:pt idx="950">
                  <c:v>-17.3762245273737</c:v>
                </c:pt>
                <c:pt idx="951">
                  <c:v>-22.0423071196526</c:v>
                </c:pt>
                <c:pt idx="952">
                  <c:v>-26.0761284317143</c:v>
                </c:pt>
                <c:pt idx="953">
                  <c:v>-29.4174856255422</c:v>
                </c:pt>
                <c:pt idx="954">
                  <c:v>-32.0269190891893</c:v>
                </c:pt>
                <c:pt idx="955">
                  <c:v>-33.8867268107074</c:v>
                </c:pt>
                <c:pt idx="956">
                  <c:v>-35.0013190905132</c:v>
                </c:pt>
                <c:pt idx="957">
                  <c:v>-35.3969033591331</c:v>
                </c:pt>
                <c:pt idx="958">
                  <c:v>-35.1205092158172</c:v>
                </c:pt>
                <c:pt idx="959">
                  <c:v>-34.2383838430771</c:v>
                </c:pt>
                <c:pt idx="960">
                  <c:v>-32.8338070739468</c:v>
                </c:pt>
                <c:pt idx="961">
                  <c:v>-31.0043930117191</c:v>
                </c:pt>
                <c:pt idx="962">
                  <c:v>-28.8589606906064</c:v>
                </c:pt>
                <c:pt idx="963">
                  <c:v>-26.514069346632</c:v>
                </c:pt>
                <c:pt idx="964">
                  <c:v>-24.0903240436355</c:v>
                </c:pt>
                <c:pt idx="965">
                  <c:v>-21.7085643604513</c:v>
                </c:pt>
                <c:pt idx="966">
                  <c:v>-19.4860523806334</c:v>
                </c:pt>
                <c:pt idx="967">
                  <c:v>-17.5327762281579</c:v>
                </c:pt>
                <c:pt idx="968">
                  <c:v>-15.947981861395</c:v>
                </c:pt>
                <c:pt idx="969">
                  <c:v>-14.8170388805637</c:v>
                </c:pt>
                <c:pt idx="970">
                  <c:v>-14.2087359324117</c:v>
                </c:pt>
                <c:pt idx="971">
                  <c:v>-14.1730882190567</c:v>
                </c:pt>
                <c:pt idx="972">
                  <c:v>-14.7397240332136</c:v>
                </c:pt>
                <c:pt idx="973">
                  <c:v>-15.9168996230198</c:v>
                </c:pt>
                <c:pt idx="974">
                  <c:v>-17.6911725717723</c:v>
                </c:pt>
                <c:pt idx="975">
                  <c:v>-20.0277438420747</c:v>
                </c:pt>
                <c:pt idx="976">
                  <c:v>-22.8714582890234</c:v>
                </c:pt>
                <c:pt idx="977">
                  <c:v>-26.1484334113878</c:v>
                </c:pt>
              </c:numCache>
            </c:numRef>
          </c:xVal>
          <c:yVal>
            <c:numRef>
              <c:f>Spirograph!$E$23:$E$1000</c:f>
              <c:numCache>
                <c:formatCode>General</c:formatCode>
                <c:ptCount val="978"/>
                <c:pt idx="0">
                  <c:v>0</c:v>
                </c:pt>
                <c:pt idx="1">
                  <c:v>1.8671454770414</c:v>
                </c:pt>
                <c:pt idx="2">
                  <c:v>3.61510672657446</c:v>
                </c:pt>
                <c:pt idx="3">
                  <c:v>5.12850660828422</c:v>
                </c:pt>
                <c:pt idx="4">
                  <c:v>6.29946592744157</c:v>
                </c:pt>
                <c:pt idx="5">
                  <c:v>7.03106536889018</c:v>
                </c:pt>
                <c:pt idx="6">
                  <c:v>7.24047277005589</c:v>
                </c:pt>
                <c:pt idx="7">
                  <c:v>6.86164016982044</c:v>
                </c:pt>
                <c:pt idx="8">
                  <c:v>5.84748814876585</c:v>
                </c:pt>
                <c:pt idx="9">
                  <c:v>4.17151056280534</c:v>
                </c:pt>
                <c:pt idx="10">
                  <c:v>1.82875039295657</c:v>
                </c:pt>
                <c:pt idx="11">
                  <c:v>-1.1638834464412</c:v>
                </c:pt>
                <c:pt idx="12">
                  <c:v>-4.7679684613845</c:v>
                </c:pt>
                <c:pt idx="13">
                  <c:v>-8.92457986770543</c:v>
                </c:pt>
                <c:pt idx="14">
                  <c:v>-13.5559305533163</c:v>
                </c:pt>
                <c:pt idx="15">
                  <c:v>-18.5675903311834</c:v>
                </c:pt>
                <c:pt idx="16">
                  <c:v>-23.8512174812141</c:v>
                </c:pt>
                <c:pt idx="17">
                  <c:v>-29.2877199939796</c:v>
                </c:pt>
                <c:pt idx="18">
                  <c:v>-34.7507508520848</c:v>
                </c:pt>
                <c:pt idx="19">
                  <c:v>-40.1104315134379</c:v>
                </c:pt>
                <c:pt idx="20">
                  <c:v>-45.2371908037851</c:v>
                </c:pt>
                <c:pt idx="21">
                  <c:v>-50.0056028951215</c:v>
                </c:pt>
                <c:pt idx="22">
                  <c:v>-54.2981080493038</c:v>
                </c:pt>
                <c:pt idx="23">
                  <c:v>-58.0085033423815</c:v>
                </c:pt>
                <c:pt idx="24">
                  <c:v>-61.0450975474492</c:v>
                </c:pt>
                <c:pt idx="25">
                  <c:v>-63.3334345307515</c:v>
                </c:pt>
                <c:pt idx="26">
                  <c:v>-64.8185025981865</c:v>
                </c:pt>
                <c:pt idx="27">
                  <c:v>-65.466362819856</c:v>
                </c:pt>
                <c:pt idx="28">
                  <c:v>-65.2651469852565</c:v>
                </c:pt>
                <c:pt idx="29">
                  <c:v>-64.2253949656715</c:v>
                </c:pt>
                <c:pt idx="30">
                  <c:v>-62.3797213023159</c:v>
                </c:pt>
                <c:pt idx="31">
                  <c:v>-59.7818211899329</c:v>
                </c:pt>
                <c:pt idx="32">
                  <c:v>-56.5048460675684</c:v>
                </c:pt>
                <c:pt idx="33">
                  <c:v>-52.6391981522841</c:v>
                </c:pt>
                <c:pt idx="34">
                  <c:v>-48.2898108766226</c:v>
                </c:pt>
                <c:pt idx="35">
                  <c:v>-43.5729977812759</c:v>
                </c:pt>
                <c:pt idx="36">
                  <c:v>-38.6129654969978</c:v>
                </c:pt>
                <c:pt idx="37">
                  <c:v>-33.5380966269353</c:v>
                </c:pt>
                <c:pt idx="38">
                  <c:v>-28.4771153030782</c:v>
                </c:pt>
                <c:pt idx="39">
                  <c:v>-23.5552517269887</c:v>
                </c:pt>
                <c:pt idx="40">
                  <c:v>-18.890522007989</c:v>
                </c:pt>
                <c:pt idx="41">
                  <c:v>-14.5902360815639</c:v>
                </c:pt>
                <c:pt idx="42">
                  <c:v>-10.7478395342085</c:v>
                </c:pt>
                <c:pt idx="43">
                  <c:v>-7.44018498978521</c:v>
                </c:pt>
                <c:pt idx="44">
                  <c:v>-4.72531563575671</c:v>
                </c:pt>
                <c:pt idx="45">
                  <c:v>-2.64082788284745</c:v>
                </c:pt>
                <c:pt idx="46">
                  <c:v>-1.20286253235017</c:v>
                </c:pt>
                <c:pt idx="47">
                  <c:v>-0.40575470686905</c:v>
                </c:pt>
                <c:pt idx="48">
                  <c:v>-0.222352763737671</c:v>
                </c:pt>
                <c:pt idx="49">
                  <c:v>-0.604996064532227</c:v>
                </c:pt>
                <c:pt idx="50">
                  <c:v>-1.48712143727213</c:v>
                </c:pt>
                <c:pt idx="51">
                  <c:v>-2.78544904892341</c:v>
                </c:pt>
                <c:pt idx="52">
                  <c:v>-4.40268078566299</c:v>
                </c:pt>
                <c:pt idx="53">
                  <c:v>-6.23062865245144</c:v>
                </c:pt>
                <c:pt idx="54">
                  <c:v>-8.15367762540504</c:v>
                </c:pt>
                <c:pt idx="55">
                  <c:v>-10.0524772176639</c:v>
                </c:pt>
                <c:pt idx="56">
                  <c:v>-11.8077490610478</c:v>
                </c:pt>
                <c:pt idx="57">
                  <c:v>-13.3040942732277</c:v>
                </c:pt>
                <c:pt idx="58">
                  <c:v>-14.43368438078</c:v>
                </c:pt>
                <c:pt idx="59">
                  <c:v>-15.0997231023263</c:v>
                </c:pt>
                <c:pt idx="60">
                  <c:v>-15.2195732556346</c:v>
                </c:pt>
                <c:pt idx="61">
                  <c:v>-14.7274532266142</c:v>
                </c:pt>
                <c:pt idx="62">
                  <c:v>-13.576620517432</c:v>
                </c:pt>
                <c:pt idx="63">
                  <c:v>-11.7409754781248</c:v>
                </c:pt>
                <c:pt idx="64">
                  <c:v>-9.21603594744166</c:v>
                </c:pt>
                <c:pt idx="65">
                  <c:v>-6.01925264881453</c:v>
                </c:pt>
                <c:pt idx="66">
                  <c:v>-2.18965522533749</c:v>
                </c:pt>
                <c:pt idx="67">
                  <c:v>2.21316085541989</c:v>
                </c:pt>
                <c:pt idx="68">
                  <c:v>7.11067625829788</c:v>
                </c:pt>
                <c:pt idx="69">
                  <c:v>12.4076692111827</c:v>
                </c:pt>
                <c:pt idx="70">
                  <c:v>17.9949494011007</c:v>
                </c:pt>
                <c:pt idx="71">
                  <c:v>23.7525217416926</c:v>
                </c:pt>
                <c:pt idx="72">
                  <c:v>29.5530843403718</c:v>
                </c:pt>
                <c:pt idx="73">
                  <c:v>35.2657548214328</c:v>
                </c:pt>
                <c:pt idx="74">
                  <c:v>40.75991220403</c:v>
                </c:pt>
                <c:pt idx="75">
                  <c:v>45.9090380027571</c:v>
                </c:pt>
                <c:pt idx="76">
                  <c:v>50.5944402208694</c:v>
                </c:pt>
                <c:pt idx="77">
                  <c:v>54.708747441999</c:v>
                </c:pt>
                <c:pt idx="78">
                  <c:v>58.1590671881536</c:v>
                </c:pt>
                <c:pt idx="79">
                  <c:v>60.8697128883924</c:v>
                </c:pt>
                <c:pt idx="80">
                  <c:v>62.7844168847014</c:v>
                </c:pt>
                <c:pt idx="81">
                  <c:v>63.8679624918334</c:v>
                </c:pt>
                <c:pt idx="82">
                  <c:v>64.1071857525973</c:v>
                </c:pt>
                <c:pt idx="83">
                  <c:v>63.5113166538555</c:v>
                </c:pt>
                <c:pt idx="84">
                  <c:v>62.1116496103198</c:v>
                </c:pt>
                <c:pt idx="85">
                  <c:v>59.96055337426</c:v>
                </c:pt>
                <c:pt idx="86">
                  <c:v>57.1298505711743</c:v>
                </c:pt>
                <c:pt idx="87">
                  <c:v>53.7086161854494</c:v>
                </c:pt>
                <c:pt idx="88">
                  <c:v>49.8004619450724</c:v>
                </c:pt>
                <c:pt idx="89">
                  <c:v>45.5203891451034</c:v>
                </c:pt>
                <c:pt idx="90">
                  <c:v>40.9913055322617</c:v>
                </c:pt>
                <c:pt idx="91">
                  <c:v>36.340312050194</c:v>
                </c:pt>
                <c:pt idx="92">
                  <c:v>31.6948722076324</c:v>
                </c:pt>
                <c:pt idx="93">
                  <c:v>27.1789803682707</c:v>
                </c:pt>
                <c:pt idx="94">
                  <c:v>22.9094452643865</c:v>
                </c:pt>
                <c:pt idx="95">
                  <c:v>18.9924015060333</c:v>
                </c:pt>
                <c:pt idx="96">
                  <c:v>15.5201549013563</c:v>
                </c:pt>
                <c:pt idx="97">
                  <c:v>12.5684572326972</c:v>
                </c:pt>
                <c:pt idx="98">
                  <c:v>10.1942930567773</c:v>
                </c:pt>
                <c:pt idx="99">
                  <c:v>8.43424551277058</c:v>
                </c:pt>
                <c:pt idx="100">
                  <c:v>7.30349050312295</c:v>
                </c:pt>
                <c:pt idx="101">
                  <c:v>6.79544949394506</c:v>
                </c:pt>
                <c:pt idx="102">
                  <c:v>6.88211114568321</c:v>
                </c:pt>
                <c:pt idx="103">
                  <c:v>7.51501163940718</c:v>
                </c:pt>
                <c:pt idx="104">
                  <c:v>8.62684352770372</c:v>
                </c:pt>
                <c:pt idx="105">
                  <c:v>10.1336438206862</c:v>
                </c:pt>
                <c:pt idx="106">
                  <c:v>11.9374943979962</c:v>
                </c:pt>
                <c:pt idx="107">
                  <c:v>13.9296522523022</c:v>
                </c:pt>
                <c:pt idx="108">
                  <c:v>15.9940139923008</c:v>
                </c:pt>
                <c:pt idx="109">
                  <c:v>18.010808861011</c:v>
                </c:pt>
                <c:pt idx="110">
                  <c:v>19.8604075673301</c:v>
                </c:pt>
                <c:pt idx="111">
                  <c:v>21.4271306968657</c:v>
                </c:pt>
                <c:pt idx="112">
                  <c:v>22.6029404693037</c:v>
                </c:pt>
                <c:pt idx="113">
                  <c:v>23.2909031440353</c:v>
                </c:pt>
                <c:pt idx="114">
                  <c:v>23.4083163360688</c:v>
                </c:pt>
                <c:pt idx="115">
                  <c:v>22.8894056789385</c:v>
                </c:pt>
                <c:pt idx="116">
                  <c:v>21.6875083512679</c:v>
                </c:pt>
                <c:pt idx="117">
                  <c:v>19.7766765714199</c:v>
                </c:pt>
                <c:pt idx="118">
                  <c:v>17.1526517866772</c:v>
                </c:pt>
                <c:pt idx="119">
                  <c:v>13.8331794041904</c:v>
                </c:pt>
                <c:pt idx="120">
                  <c:v>9.85765394955705</c:v>
                </c:pt>
                <c:pt idx="121">
                  <c:v>5.28610488645771</c:v>
                </c:pt>
                <c:pt idx="122">
                  <c:v>0.197553369048828</c:v>
                </c:pt>
                <c:pt idx="123">
                  <c:v>-5.3122106811047</c:v>
                </c:pt>
                <c:pt idx="124">
                  <c:v>-11.1333641608241</c:v>
                </c:pt>
                <c:pt idx="125">
                  <c:v>-17.145216434735</c:v>
                </c:pt>
                <c:pt idx="126">
                  <c:v>-23.2197093710189</c:v>
                </c:pt>
                <c:pt idx="127">
                  <c:v>-29.2251459136083</c:v>
                </c:pt>
                <c:pt idx="128">
                  <c:v>-35.0300343830591</c:v>
                </c:pt>
                <c:pt idx="129">
                  <c:v>-40.5069321666245</c:v>
                </c:pt>
                <c:pt idx="130">
                  <c:v>-45.536172459871</c:v>
                </c:pt>
                <c:pt idx="131">
                  <c:v>-50.0093612575126</c:v>
                </c:pt>
                <c:pt idx="132">
                  <c:v>-53.8325387526324</c:v>
                </c:pt>
                <c:pt idx="133">
                  <c:v>-56.928909479639</c:v>
                </c:pt>
                <c:pt idx="134">
                  <c:v>-59.2410586180419</c:v>
                </c:pt>
                <c:pt idx="135">
                  <c:v>-60.7325874640007</c:v>
                </c:pt>
                <c:pt idx="136">
                  <c:v>-61.3891187009878</c:v>
                </c:pt>
                <c:pt idx="137">
                  <c:v>-61.2186412243669</c:v>
                </c:pt>
                <c:pt idx="138">
                  <c:v>-60.251184316248</c:v>
                </c:pt>
                <c:pt idx="139">
                  <c:v>-58.5378313177532</c:v>
                </c:pt>
                <c:pt idx="140">
                  <c:v>-56.1491029875543</c:v>
                </c:pt>
                <c:pt idx="141">
                  <c:v>-53.1727598593395</c:v>
                </c:pt>
                <c:pt idx="142">
                  <c:v>-49.7110905357569</c:v>
                </c:pt>
                <c:pt idx="143">
                  <c:v>-45.8777684469178</c:v>
                </c:pt>
                <c:pt idx="144">
                  <c:v>-41.7943726841098</c:v>
                </c:pt>
                <c:pt idx="145">
                  <c:v>-37.5866786965404</c:v>
                </c:pt>
                <c:pt idx="146">
                  <c:v>-33.3808316015732</c:v>
                </c:pt>
                <c:pt idx="147">
                  <c:v>-29.2995183955552</c:v>
                </c:pt>
                <c:pt idx="148">
                  <c:v>-25.4582553556033</c:v>
                </c:pt>
                <c:pt idx="149">
                  <c:v>-21.9619033926141</c:v>
                </c:pt>
                <c:pt idx="150">
                  <c:v>-18.9015171596136</c:v>
                </c:pt>
                <c:pt idx="151">
                  <c:v>-16.3516235488504</c:v>
                </c:pt>
                <c:pt idx="152">
                  <c:v>-14.3680121348533</c:v>
                </c:pt>
                <c:pt idx="153">
                  <c:v>-12.9861045364321</c:v>
                </c:pt>
                <c:pt idx="154">
                  <c:v>-12.2199520519073</c:v>
                </c:pt>
                <c:pt idx="155">
                  <c:v>-12.0618918041224</c:v>
                </c:pt>
                <c:pt idx="156">
                  <c:v>-12.482871595998</c:v>
                </c:pt>
                <c:pt idx="157">
                  <c:v>-13.4334333323736</c:v>
                </c:pt>
                <c:pt idx="158">
                  <c:v>-14.84532482792</c:v>
                </c:pt>
                <c:pt idx="159">
                  <c:v>-16.6336907028402</c:v>
                </c:pt>
                <c:pt idx="160">
                  <c:v>-18.6997754488755</c:v>
                </c:pt>
                <c:pt idx="161">
                  <c:v>-20.9340561632309</c:v>
                </c:pt>
                <c:pt idx="162">
                  <c:v>-23.2197093710189</c:v>
                </c:pt>
                <c:pt idx="163">
                  <c:v>-25.4363061851124</c:v>
                </c:pt>
                <c:pt idx="164">
                  <c:v>-27.4636230950077</c:v>
                </c:pt>
                <c:pt idx="165">
                  <c:v>-29.1854521448891</c:v>
                </c:pt>
                <c:pt idx="166">
                  <c:v>-30.4932942629022</c:v>
                </c:pt>
                <c:pt idx="167">
                  <c:v>-31.2898230386814</c:v>
                </c:pt>
                <c:pt idx="168">
                  <c:v>-31.4920132070774</c:v>
                </c:pt>
                <c:pt idx="169">
                  <c:v>-31.0338382713261</c:v>
                </c:pt>
                <c:pt idx="170">
                  <c:v>-29.8684547794574</c:v>
                </c:pt>
                <c:pt idx="171">
                  <c:v>-27.9698063561487</c:v>
                </c:pt>
                <c:pt idx="172">
                  <c:v>-25.3335982148667</c:v>
                </c:pt>
                <c:pt idx="173">
                  <c:v>-21.9776119965781</c:v>
                </c:pt>
                <c:pt idx="174">
                  <c:v>-17.9413508205656</c:v>
                </c:pt>
                <c:pt idx="175">
                  <c:v>-13.2850247811038</c:v>
                </c:pt>
                <c:pt idx="176">
                  <c:v>-8.08790716264732</c:v>
                </c:pt>
                <c:pt idx="177">
                  <c:v>-2.44611076691863</c:v>
                </c:pt>
                <c:pt idx="178">
                  <c:v>3.53014863314639</c:v>
                </c:pt>
                <c:pt idx="179">
                  <c:v>9.71971911063344</c:v>
                </c:pt>
                <c:pt idx="180">
                  <c:v>15.9940139923009</c:v>
                </c:pt>
                <c:pt idx="181">
                  <c:v>22.2207420026796</c:v>
                </c:pt>
                <c:pt idx="182">
                  <c:v>28.2677533321798</c:v>
                </c:pt>
                <c:pt idx="183">
                  <c:v>34.0068852844704</c:v>
                </c:pt>
                <c:pt idx="184">
                  <c:v>39.3176911596546</c:v>
                </c:pt>
                <c:pt idx="185">
                  <c:v>44.0909395645463</c:v>
                </c:pt>
                <c:pt idx="186">
                  <c:v>48.2317783023175</c:v>
                </c:pt>
                <c:pt idx="187">
                  <c:v>51.6624671694616</c:v>
                </c:pt>
                <c:pt idx="188">
                  <c:v>54.3245970692575</c:v>
                </c:pt>
                <c:pt idx="189">
                  <c:v>56.1807284403392</c:v>
                </c:pt>
                <c:pt idx="190">
                  <c:v>57.2153996229119</c:v>
                </c:pt>
                <c:pt idx="191">
                  <c:v>57.4354749082138</c:v>
                </c:pt>
                <c:pt idx="192">
                  <c:v>56.8698220579907</c:v>
                </c:pt>
                <c:pt idx="193">
                  <c:v>55.5683294311724</c:v>
                </c:pt>
                <c:pt idx="194">
                  <c:v>53.6002928963375</c:v>
                </c:pt>
                <c:pt idx="195">
                  <c:v>51.052221832055</c:v>
                </c:pt>
                <c:pt idx="196">
                  <c:v>48.0251311418161</c:v>
                </c:pt>
                <c:pt idx="197">
                  <c:v>44.6314018005715</c:v>
                </c:pt>
                <c:pt idx="198">
                  <c:v>40.9913055322617</c:v>
                </c:pt>
                <c:pt idx="199">
                  <c:v>37.2292993947258</c:v>
                </c:pt>
                <c:pt idx="200">
                  <c:v>33.4702030108889</c:v>
                </c:pt>
                <c:pt idx="201">
                  <c:v>29.8353747216651</c:v>
                </c:pt>
                <c:pt idx="202">
                  <c:v>26.4390029392234</c:v>
                </c:pt>
                <c:pt idx="203">
                  <c:v>23.384625449121</c:v>
                </c:pt>
                <c:pt idx="204">
                  <c:v>20.7619824536854</c:v>
                </c:pt>
                <c:pt idx="205">
                  <c:v>18.644298978339</c:v>
                </c:pt>
                <c:pt idx="206">
                  <c:v>17.0860791864627</c:v>
                </c:pt>
                <c:pt idx="207">
                  <c:v>16.1214795642648</c:v>
                </c:pt>
                <c:pt idx="208">
                  <c:v>15.7633103185668</c:v>
                </c:pt>
                <c:pt idx="209">
                  <c:v>16.0026952128758</c:v>
                </c:pt>
                <c:pt idx="210">
                  <c:v>16.8094000315193</c:v>
                </c:pt>
                <c:pt idx="211">
                  <c:v>18.1328195168598</c:v>
                </c:pt>
                <c:pt idx="212">
                  <c:v>19.9035925889184</c:v>
                </c:pt>
                <c:pt idx="213">
                  <c:v>22.0357965389727</c:v>
                </c:pt>
                <c:pt idx="214">
                  <c:v>24.4296532698464</c:v>
                </c:pt>
                <c:pt idx="215">
                  <c:v>26.9746650710554</c:v>
                </c:pt>
                <c:pt idx="216">
                  <c:v>29.5530843403718</c:v>
                </c:pt>
                <c:pt idx="217">
                  <c:v>32.0436114920702</c:v>
                </c:pt>
                <c:pt idx="218">
                  <c:v>34.3252083352843</c:v>
                </c:pt>
                <c:pt idx="219">
                  <c:v>36.2809106749669</c:v>
                </c:pt>
                <c:pt idx="220">
                  <c:v>37.8015238902489</c:v>
                </c:pt>
                <c:pt idx="221">
                  <c:v>38.789088780559</c:v>
                </c:pt>
                <c:pt idx="222">
                  <c:v>39.160011931297</c:v>
                </c:pt>
                <c:pt idx="223">
                  <c:v>38.8477650267021</c:v>
                </c:pt>
                <c:pt idx="224">
                  <c:v>37.805070618693</c:v>
                </c:pt>
                <c:pt idx="225">
                  <c:v>36.0055074494438</c:v>
                </c:pt>
                <c:pt idx="226">
                  <c:v>33.4444860487026</c:v>
                </c:pt>
                <c:pt idx="227">
                  <c:v>30.1395644489023</c:v>
                </c:pt>
                <c:pt idx="228">
                  <c:v>26.1300939009998</c:v>
                </c:pt>
                <c:pt idx="229">
                  <c:v>21.4762048228128</c:v>
                </c:pt>
                <c:pt idx="230">
                  <c:v>16.257163251171</c:v>
                </c:pt>
                <c:pt idx="231">
                  <c:v>10.5691471905567</c:v>
                </c:pt>
                <c:pt idx="232">
                  <c:v>4.52250987313591</c:v>
                </c:pt>
                <c:pt idx="233">
                  <c:v>-1.76138746728634</c:v>
                </c:pt>
                <c:pt idx="234">
                  <c:v>-8.15367762540512</c:v>
                </c:pt>
                <c:pt idx="235">
                  <c:v>-14.5217184028289</c:v>
                </c:pt>
                <c:pt idx="236">
                  <c:v>-20.7329397198466</c:v>
                </c:pt>
                <c:pt idx="237">
                  <c:v>-26.6586905127076</c:v>
                </c:pt>
                <c:pt idx="238">
                  <c:v>-32.1779690692231</c:v>
                </c:pt>
                <c:pt idx="239">
                  <c:v>-37.1809239896713</c:v>
                </c:pt>
                <c:pt idx="240">
                  <c:v>-41.5720199203721</c:v>
                </c:pt>
                <c:pt idx="241">
                  <c:v>-45.2727723823856</c:v>
                </c:pt>
                <c:pt idx="242">
                  <c:v>-48.2239690984848</c:v>
                </c:pt>
                <c:pt idx="243">
                  <c:v>-50.3873108104161</c:v>
                </c:pt>
                <c:pt idx="244">
                  <c:v>-51.7464222018913</c:v>
                </c:pt>
                <c:pt idx="245">
                  <c:v>-52.3072026653017</c:v>
                </c:pt>
                <c:pt idx="246">
                  <c:v>-52.0975066908429</c:v>
                </c:pt>
                <c:pt idx="247">
                  <c:v>-51.1661640067029</c:v>
                </c:pt>
                <c:pt idx="248">
                  <c:v>-49.58136963994</c:v>
                </c:pt>
                <c:pt idx="249">
                  <c:v>-47.4284931907731</c:v>
                </c:pt>
                <c:pt idx="250">
                  <c:v>-44.8073742372618</c:v>
                </c:pt>
                <c:pt idx="251">
                  <c:v>-41.8291863773129</c:v>
                </c:pt>
                <c:pt idx="252">
                  <c:v>-38.6129654969979</c:v>
                </c:pt>
                <c:pt idx="253">
                  <c:v>-35.2819080308984</c:v>
                </c:pt>
                <c:pt idx="254">
                  <c:v>-31.9595519424391</c:v>
                </c:pt>
                <c:pt idx="255">
                  <c:v>-28.7659566884998</c:v>
                </c:pt>
                <c:pt idx="256">
                  <c:v>-25.8139984356175</c:v>
                </c:pt>
                <c:pt idx="257">
                  <c:v>-23.2058932647939</c:v>
                </c:pt>
                <c:pt idx="258">
                  <c:v>-21.0300541456815</c:v>
                </c:pt>
                <c:pt idx="259">
                  <c:v>-19.3583772901549</c:v>
                </c:pt>
                <c:pt idx="260">
                  <c:v>-18.244040419122</c:v>
                </c:pt>
                <c:pt idx="261">
                  <c:v>-17.7198798922874</c:v>
                </c:pt>
                <c:pt idx="262">
                  <c:v>-17.7973960320519</c:v>
                </c:pt>
                <c:pt idx="263">
                  <c:v>-18.4664168552349</c:v>
                </c:pt>
                <c:pt idx="264">
                  <c:v>-19.6954303908147</c:v>
                </c:pt>
                <c:pt idx="265">
                  <c:v>-21.4325754172424</c:v>
                </c:pt>
                <c:pt idx="266">
                  <c:v>-23.6072604173529</c:v>
                </c:pt>
                <c:pt idx="267">
                  <c:v>-26.1323614313372</c:v>
                </c:pt>
                <c:pt idx="268">
                  <c:v>-28.9069318696014</c:v>
                </c:pt>
                <c:pt idx="269">
                  <c:v>-31.8193417630602</c:v>
                </c:pt>
                <c:pt idx="270">
                  <c:v>-34.7507508520849</c:v>
                </c:pt>
                <c:pt idx="271">
                  <c:v>-37.578809744357</c:v>
                </c:pt>
                <c:pt idx="272">
                  <c:v>-40.1814764153978</c:v>
                </c:pt>
                <c:pt idx="273">
                  <c:v>-42.4408317949676</c:v>
                </c:pt>
                <c:pt idx="274">
                  <c:v>-44.2467781852671</c:v>
                </c:pt>
                <c:pt idx="275">
                  <c:v>-45.5005077928444</c:v>
                </c:pt>
                <c:pt idx="276">
                  <c:v>-46.1176356180189</c:v>
                </c:pt>
                <c:pt idx="277">
                  <c:v>-46.0309011219578</c:v>
                </c:pt>
                <c:pt idx="278">
                  <c:v>-45.192356173178</c:v>
                </c:pt>
                <c:pt idx="279">
                  <c:v>-43.5749723647633</c:v>
                </c:pt>
                <c:pt idx="280">
                  <c:v>-41.1736184173688</c:v>
                </c:pt>
                <c:pt idx="281">
                  <c:v>-38.0053775056961</c:v>
                </c:pt>
                <c:pt idx="282">
                  <c:v>-34.1091943865785</c:v>
                </c:pt>
                <c:pt idx="283">
                  <c:v>-29.544862556249</c:v>
                </c:pt>
                <c:pt idx="284">
                  <c:v>-24.3913817045095</c:v>
                </c:pt>
                <c:pt idx="285">
                  <c:v>-18.7447348555003</c:v>
                </c:pt>
                <c:pt idx="286">
                  <c:v>-12.715152207609</c:v>
                </c:pt>
                <c:pt idx="287">
                  <c:v>-6.42394427333603</c:v>
                </c:pt>
                <c:pt idx="288">
                  <c:v>-7.23697343552158E-014</c:v>
                </c:pt>
                <c:pt idx="289">
                  <c:v>6.42394427333588</c:v>
                </c:pt>
                <c:pt idx="290">
                  <c:v>12.7151522076091</c:v>
                </c:pt>
                <c:pt idx="291">
                  <c:v>18.7447348554999</c:v>
                </c:pt>
                <c:pt idx="292">
                  <c:v>24.3913817045095</c:v>
                </c:pt>
                <c:pt idx="293">
                  <c:v>29.5448625562489</c:v>
                </c:pt>
                <c:pt idx="294">
                  <c:v>34.1091943865784</c:v>
                </c:pt>
                <c:pt idx="295">
                  <c:v>38.0053775056961</c:v>
                </c:pt>
                <c:pt idx="296">
                  <c:v>41.1736184173687</c:v>
                </c:pt>
                <c:pt idx="297">
                  <c:v>43.5749723647632</c:v>
                </c:pt>
                <c:pt idx="298">
                  <c:v>45.1923561731779</c:v>
                </c:pt>
                <c:pt idx="299">
                  <c:v>46.0309011219577</c:v>
                </c:pt>
                <c:pt idx="300">
                  <c:v>46.1176356180189</c:v>
                </c:pt>
                <c:pt idx="301">
                  <c:v>45.5005077928446</c:v>
                </c:pt>
                <c:pt idx="302">
                  <c:v>44.2467781852672</c:v>
                </c:pt>
                <c:pt idx="303">
                  <c:v>42.4408317949677</c:v>
                </c:pt>
                <c:pt idx="304">
                  <c:v>40.1814764153976</c:v>
                </c:pt>
                <c:pt idx="305">
                  <c:v>37.5788097443571</c:v>
                </c:pt>
                <c:pt idx="306">
                  <c:v>34.750750852085</c:v>
                </c:pt>
                <c:pt idx="307">
                  <c:v>31.8193417630604</c:v>
                </c:pt>
                <c:pt idx="308">
                  <c:v>28.9069318696015</c:v>
                </c:pt>
                <c:pt idx="309">
                  <c:v>26.1323614313372</c:v>
                </c:pt>
                <c:pt idx="310">
                  <c:v>23.6072604173528</c:v>
                </c:pt>
                <c:pt idx="311">
                  <c:v>21.4325754172424</c:v>
                </c:pt>
                <c:pt idx="312">
                  <c:v>19.6954303908149</c:v>
                </c:pt>
                <c:pt idx="313">
                  <c:v>18.466416855235</c:v>
                </c:pt>
                <c:pt idx="314">
                  <c:v>17.797396032052</c:v>
                </c:pt>
                <c:pt idx="315">
                  <c:v>17.7198798922874</c:v>
                </c:pt>
                <c:pt idx="316">
                  <c:v>18.2440404191219</c:v>
                </c:pt>
                <c:pt idx="317">
                  <c:v>19.3583772901549</c:v>
                </c:pt>
                <c:pt idx="318">
                  <c:v>21.0300541456814</c:v>
                </c:pt>
                <c:pt idx="319">
                  <c:v>23.2058932647939</c:v>
                </c:pt>
                <c:pt idx="320">
                  <c:v>25.8139984356175</c:v>
                </c:pt>
                <c:pt idx="321">
                  <c:v>28.7659566884998</c:v>
                </c:pt>
                <c:pt idx="322">
                  <c:v>31.959551942439</c:v>
                </c:pt>
                <c:pt idx="323">
                  <c:v>35.2819080308983</c:v>
                </c:pt>
                <c:pt idx="324">
                  <c:v>38.6129654969976</c:v>
                </c:pt>
                <c:pt idx="325">
                  <c:v>41.8291863773128</c:v>
                </c:pt>
                <c:pt idx="326">
                  <c:v>44.8073742372618</c:v>
                </c:pt>
                <c:pt idx="327">
                  <c:v>47.4284931907731</c:v>
                </c:pt>
                <c:pt idx="328">
                  <c:v>49.58136963994</c:v>
                </c:pt>
                <c:pt idx="329">
                  <c:v>51.1661640067029</c:v>
                </c:pt>
                <c:pt idx="330">
                  <c:v>52.097506690843</c:v>
                </c:pt>
                <c:pt idx="331">
                  <c:v>52.3072026653017</c:v>
                </c:pt>
                <c:pt idx="332">
                  <c:v>51.7464222018914</c:v>
                </c:pt>
                <c:pt idx="333">
                  <c:v>50.3873108104161</c:v>
                </c:pt>
                <c:pt idx="334">
                  <c:v>48.2239690984848</c:v>
                </c:pt>
                <c:pt idx="335">
                  <c:v>45.2727723823856</c:v>
                </c:pt>
                <c:pt idx="336">
                  <c:v>41.5720199203721</c:v>
                </c:pt>
                <c:pt idx="337">
                  <c:v>37.1809239896715</c:v>
                </c:pt>
                <c:pt idx="338">
                  <c:v>32.1779690692232</c:v>
                </c:pt>
                <c:pt idx="339">
                  <c:v>26.6586905127078</c:v>
                </c:pt>
                <c:pt idx="340">
                  <c:v>20.7329397198468</c:v>
                </c:pt>
                <c:pt idx="341">
                  <c:v>14.5217184028288</c:v>
                </c:pt>
                <c:pt idx="342">
                  <c:v>8.15367762540517</c:v>
                </c:pt>
                <c:pt idx="343">
                  <c:v>1.76138746728648</c:v>
                </c:pt>
                <c:pt idx="344">
                  <c:v>-4.52250987313569</c:v>
                </c:pt>
                <c:pt idx="345">
                  <c:v>-10.5691471905564</c:v>
                </c:pt>
                <c:pt idx="346">
                  <c:v>-16.2571632511709</c:v>
                </c:pt>
                <c:pt idx="347">
                  <c:v>-21.4762048228129</c:v>
                </c:pt>
                <c:pt idx="348">
                  <c:v>-26.1300939009998</c:v>
                </c:pt>
                <c:pt idx="349">
                  <c:v>-30.1395644489023</c:v>
                </c:pt>
                <c:pt idx="350">
                  <c:v>-33.4444860487024</c:v>
                </c:pt>
                <c:pt idx="351">
                  <c:v>-36.0055074494439</c:v>
                </c:pt>
                <c:pt idx="352">
                  <c:v>-37.8050706186929</c:v>
                </c:pt>
                <c:pt idx="353">
                  <c:v>-38.847765026702</c:v>
                </c:pt>
                <c:pt idx="354">
                  <c:v>-39.1600119312969</c:v>
                </c:pt>
                <c:pt idx="355">
                  <c:v>-38.7890887805589</c:v>
                </c:pt>
                <c:pt idx="356">
                  <c:v>-37.8015238902491</c:v>
                </c:pt>
                <c:pt idx="357">
                  <c:v>-36.2809106749669</c:v>
                </c:pt>
                <c:pt idx="358">
                  <c:v>-34.3252083352844</c:v>
                </c:pt>
                <c:pt idx="359">
                  <c:v>-32.0436114920701</c:v>
                </c:pt>
                <c:pt idx="360">
                  <c:v>-29.5530843403719</c:v>
                </c:pt>
                <c:pt idx="361">
                  <c:v>-26.9746650710555</c:v>
                </c:pt>
                <c:pt idx="362">
                  <c:v>-24.4296532698466</c:v>
                </c:pt>
                <c:pt idx="363">
                  <c:v>-22.0357965389728</c:v>
                </c:pt>
                <c:pt idx="364">
                  <c:v>-19.9035925889185</c:v>
                </c:pt>
                <c:pt idx="365">
                  <c:v>-18.1328195168599</c:v>
                </c:pt>
                <c:pt idx="366">
                  <c:v>-16.8094000315193</c:v>
                </c:pt>
                <c:pt idx="367">
                  <c:v>-16.0026952128758</c:v>
                </c:pt>
                <c:pt idx="368">
                  <c:v>-15.7633103185668</c:v>
                </c:pt>
                <c:pt idx="369">
                  <c:v>-16.1214795642647</c:v>
                </c:pt>
                <c:pt idx="370">
                  <c:v>-17.0860791864627</c:v>
                </c:pt>
                <c:pt idx="371">
                  <c:v>-18.6442989783389</c:v>
                </c:pt>
                <c:pt idx="372">
                  <c:v>-20.7619824536853</c:v>
                </c:pt>
                <c:pt idx="373">
                  <c:v>-23.3846254491208</c:v>
                </c:pt>
                <c:pt idx="374">
                  <c:v>-26.4390029392233</c:v>
                </c:pt>
                <c:pt idx="375">
                  <c:v>-29.8353747216651</c:v>
                </c:pt>
                <c:pt idx="376">
                  <c:v>-33.4702030108887</c:v>
                </c:pt>
                <c:pt idx="377">
                  <c:v>-37.2292993947256</c:v>
                </c:pt>
                <c:pt idx="378">
                  <c:v>-40.9913055322614</c:v>
                </c:pt>
                <c:pt idx="379">
                  <c:v>-44.6314018005714</c:v>
                </c:pt>
                <c:pt idx="380">
                  <c:v>-48.0251311418158</c:v>
                </c:pt>
                <c:pt idx="381">
                  <c:v>-51.0522218320551</c:v>
                </c:pt>
                <c:pt idx="382">
                  <c:v>-53.6002928963374</c:v>
                </c:pt>
                <c:pt idx="383">
                  <c:v>-55.5683294311723</c:v>
                </c:pt>
                <c:pt idx="384">
                  <c:v>-56.8698220579906</c:v>
                </c:pt>
                <c:pt idx="385">
                  <c:v>-57.4354749082139</c:v>
                </c:pt>
                <c:pt idx="386">
                  <c:v>-57.2153996229118</c:v>
                </c:pt>
                <c:pt idx="387">
                  <c:v>-56.1807284403392</c:v>
                </c:pt>
                <c:pt idx="388">
                  <c:v>-54.3245970692576</c:v>
                </c:pt>
                <c:pt idx="389">
                  <c:v>-51.6624671694617</c:v>
                </c:pt>
                <c:pt idx="390">
                  <c:v>-48.2317783023176</c:v>
                </c:pt>
                <c:pt idx="391">
                  <c:v>-44.0909395645463</c:v>
                </c:pt>
                <c:pt idx="392">
                  <c:v>-39.3176911596549</c:v>
                </c:pt>
                <c:pt idx="393">
                  <c:v>-34.0068852844705</c:v>
                </c:pt>
                <c:pt idx="394">
                  <c:v>-28.2677533321799</c:v>
                </c:pt>
                <c:pt idx="395">
                  <c:v>-22.2207420026795</c:v>
                </c:pt>
                <c:pt idx="396">
                  <c:v>-15.9940139923008</c:v>
                </c:pt>
                <c:pt idx="397">
                  <c:v>-9.71971911063357</c:v>
                </c:pt>
                <c:pt idx="398">
                  <c:v>-3.53014863314661</c:v>
                </c:pt>
                <c:pt idx="399">
                  <c:v>2.44611076691842</c:v>
                </c:pt>
                <c:pt idx="400">
                  <c:v>8.08790716264707</c:v>
                </c:pt>
                <c:pt idx="401">
                  <c:v>13.2850247811037</c:v>
                </c:pt>
                <c:pt idx="402">
                  <c:v>17.9413508205654</c:v>
                </c:pt>
                <c:pt idx="403">
                  <c:v>21.9776119965779</c:v>
                </c:pt>
                <c:pt idx="404">
                  <c:v>25.3335982148666</c:v>
                </c:pt>
                <c:pt idx="405">
                  <c:v>27.9698063561486</c:v>
                </c:pt>
                <c:pt idx="406">
                  <c:v>29.8684547794574</c:v>
                </c:pt>
                <c:pt idx="407">
                  <c:v>31.0338382713259</c:v>
                </c:pt>
                <c:pt idx="408">
                  <c:v>31.4920132070774</c:v>
                </c:pt>
                <c:pt idx="409">
                  <c:v>31.2898230386814</c:v>
                </c:pt>
                <c:pt idx="410">
                  <c:v>30.4932942629022</c:v>
                </c:pt>
                <c:pt idx="411">
                  <c:v>29.1854521448892</c:v>
                </c:pt>
                <c:pt idx="412">
                  <c:v>27.4636230950076</c:v>
                </c:pt>
                <c:pt idx="413">
                  <c:v>25.4363061851126</c:v>
                </c:pt>
                <c:pt idx="414">
                  <c:v>23.2197093710191</c:v>
                </c:pt>
                <c:pt idx="415">
                  <c:v>20.934056163231</c:v>
                </c:pt>
                <c:pt idx="416">
                  <c:v>18.6997754488754</c:v>
                </c:pt>
                <c:pt idx="417">
                  <c:v>16.6336907028403</c:v>
                </c:pt>
                <c:pt idx="418">
                  <c:v>14.8453248279202</c:v>
                </c:pt>
                <c:pt idx="419">
                  <c:v>13.4334333323735</c:v>
                </c:pt>
                <c:pt idx="420">
                  <c:v>12.482871595998</c:v>
                </c:pt>
                <c:pt idx="421">
                  <c:v>12.0618918041225</c:v>
                </c:pt>
                <c:pt idx="422">
                  <c:v>12.2199520519073</c:v>
                </c:pt>
                <c:pt idx="423">
                  <c:v>12.9861045364321</c:v>
                </c:pt>
                <c:pt idx="424">
                  <c:v>14.3680121348532</c:v>
                </c:pt>
                <c:pt idx="425">
                  <c:v>16.3516235488502</c:v>
                </c:pt>
                <c:pt idx="426">
                  <c:v>18.9015171596135</c:v>
                </c:pt>
                <c:pt idx="427">
                  <c:v>21.9619033926139</c:v>
                </c:pt>
                <c:pt idx="428">
                  <c:v>25.4582553556032</c:v>
                </c:pt>
                <c:pt idx="429">
                  <c:v>29.299518395555</c:v>
                </c:pt>
                <c:pt idx="430">
                  <c:v>33.3808316015734</c:v>
                </c:pt>
                <c:pt idx="431">
                  <c:v>37.5866786965404</c:v>
                </c:pt>
                <c:pt idx="432">
                  <c:v>41.7943726841097</c:v>
                </c:pt>
                <c:pt idx="433">
                  <c:v>45.8777684469177</c:v>
                </c:pt>
                <c:pt idx="434">
                  <c:v>49.711090535757</c:v>
                </c:pt>
                <c:pt idx="435">
                  <c:v>53.1727598593395</c:v>
                </c:pt>
                <c:pt idx="436">
                  <c:v>56.1491029875542</c:v>
                </c:pt>
                <c:pt idx="437">
                  <c:v>58.5378313177531</c:v>
                </c:pt>
                <c:pt idx="438">
                  <c:v>60.2511843162479</c:v>
                </c:pt>
                <c:pt idx="439">
                  <c:v>61.2186412243669</c:v>
                </c:pt>
                <c:pt idx="440">
                  <c:v>61.3891187009879</c:v>
                </c:pt>
                <c:pt idx="441">
                  <c:v>60.7325874640008</c:v>
                </c:pt>
                <c:pt idx="442">
                  <c:v>59.2410586180419</c:v>
                </c:pt>
                <c:pt idx="443">
                  <c:v>56.9289094796391</c:v>
                </c:pt>
                <c:pt idx="444">
                  <c:v>53.8325387526323</c:v>
                </c:pt>
                <c:pt idx="445">
                  <c:v>50.0093612575125</c:v>
                </c:pt>
                <c:pt idx="446">
                  <c:v>45.5361724598711</c:v>
                </c:pt>
                <c:pt idx="447">
                  <c:v>40.5069321666246</c:v>
                </c:pt>
                <c:pt idx="448">
                  <c:v>35.0300343830594</c:v>
                </c:pt>
                <c:pt idx="449">
                  <c:v>29.2251459136086</c:v>
                </c:pt>
                <c:pt idx="450">
                  <c:v>23.2197093710189</c:v>
                </c:pt>
                <c:pt idx="451">
                  <c:v>17.1452164347351</c:v>
                </c:pt>
                <c:pt idx="452">
                  <c:v>11.1333641608243</c:v>
                </c:pt>
                <c:pt idx="453">
                  <c:v>5.31221068110511</c:v>
                </c:pt>
                <c:pt idx="454">
                  <c:v>-0.197553369048805</c:v>
                </c:pt>
                <c:pt idx="455">
                  <c:v>-5.28610488645766</c:v>
                </c:pt>
                <c:pt idx="456">
                  <c:v>-9.85765394955701</c:v>
                </c:pt>
                <c:pt idx="457">
                  <c:v>-13.8331794041904</c:v>
                </c:pt>
                <c:pt idx="458">
                  <c:v>-17.1526517866772</c:v>
                </c:pt>
                <c:pt idx="459">
                  <c:v>-19.7766765714199</c:v>
                </c:pt>
                <c:pt idx="460">
                  <c:v>-21.6875083512679</c:v>
                </c:pt>
                <c:pt idx="461">
                  <c:v>-22.8894056789384</c:v>
                </c:pt>
                <c:pt idx="462">
                  <c:v>-23.4083163360687</c:v>
                </c:pt>
                <c:pt idx="463">
                  <c:v>-23.2909031440355</c:v>
                </c:pt>
                <c:pt idx="464">
                  <c:v>-22.6029404693038</c:v>
                </c:pt>
                <c:pt idx="465">
                  <c:v>-21.4271306968659</c:v>
                </c:pt>
                <c:pt idx="466">
                  <c:v>-19.86040756733</c:v>
                </c:pt>
                <c:pt idx="467">
                  <c:v>-18.010808861011</c:v>
                </c:pt>
                <c:pt idx="468">
                  <c:v>-15.9940139923008</c:v>
                </c:pt>
                <c:pt idx="469">
                  <c:v>-13.9296522523022</c:v>
                </c:pt>
                <c:pt idx="470">
                  <c:v>-11.9374943979963</c:v>
                </c:pt>
                <c:pt idx="471">
                  <c:v>-10.1336438206864</c:v>
                </c:pt>
                <c:pt idx="472">
                  <c:v>-8.62684352770352</c:v>
                </c:pt>
                <c:pt idx="473">
                  <c:v>-7.51501163940721</c:v>
                </c:pt>
                <c:pt idx="474">
                  <c:v>-6.88211114568319</c:v>
                </c:pt>
                <c:pt idx="475">
                  <c:v>-6.79544949394509</c:v>
                </c:pt>
                <c:pt idx="476">
                  <c:v>-7.30349050312307</c:v>
                </c:pt>
                <c:pt idx="477">
                  <c:v>-8.43424551277057</c:v>
                </c:pt>
                <c:pt idx="478">
                  <c:v>-10.1942930567773</c:v>
                </c:pt>
                <c:pt idx="479">
                  <c:v>-12.5684572326971</c:v>
                </c:pt>
                <c:pt idx="480">
                  <c:v>-15.5201549013562</c:v>
                </c:pt>
                <c:pt idx="481">
                  <c:v>-18.9924015060333</c:v>
                </c:pt>
                <c:pt idx="482">
                  <c:v>-22.9094452643863</c:v>
                </c:pt>
                <c:pt idx="483">
                  <c:v>-27.1789803682708</c:v>
                </c:pt>
                <c:pt idx="484">
                  <c:v>-31.6948722076324</c:v>
                </c:pt>
                <c:pt idx="485">
                  <c:v>-36.3403120501939</c:v>
                </c:pt>
                <c:pt idx="486">
                  <c:v>-40.9913055322616</c:v>
                </c:pt>
                <c:pt idx="487">
                  <c:v>-45.520389145103</c:v>
                </c:pt>
                <c:pt idx="488">
                  <c:v>-49.8004619450724</c:v>
                </c:pt>
                <c:pt idx="489">
                  <c:v>-53.7086161854493</c:v>
                </c:pt>
                <c:pt idx="490">
                  <c:v>-57.1298505711741</c:v>
                </c:pt>
                <c:pt idx="491">
                  <c:v>-59.9605533742598</c:v>
                </c:pt>
                <c:pt idx="492">
                  <c:v>-62.1116496103198</c:v>
                </c:pt>
                <c:pt idx="493">
                  <c:v>-63.5113166538554</c:v>
                </c:pt>
                <c:pt idx="494">
                  <c:v>-64.1071857525974</c:v>
                </c:pt>
                <c:pt idx="495">
                  <c:v>-63.8679624918334</c:v>
                </c:pt>
                <c:pt idx="496">
                  <c:v>-62.7844168847014</c:v>
                </c:pt>
                <c:pt idx="497">
                  <c:v>-60.8697128883924</c:v>
                </c:pt>
                <c:pt idx="498">
                  <c:v>-58.1590671881538</c:v>
                </c:pt>
                <c:pt idx="499">
                  <c:v>-54.708747441999</c:v>
                </c:pt>
                <c:pt idx="500">
                  <c:v>-50.5944402208696</c:v>
                </c:pt>
                <c:pt idx="501">
                  <c:v>-45.9090380027573</c:v>
                </c:pt>
                <c:pt idx="502">
                  <c:v>-40.7599122040302</c:v>
                </c:pt>
                <c:pt idx="503">
                  <c:v>-35.2657548214332</c:v>
                </c:pt>
                <c:pt idx="504">
                  <c:v>-29.553084340372</c:v>
                </c:pt>
                <c:pt idx="505">
                  <c:v>-23.752521741693</c:v>
                </c:pt>
                <c:pt idx="506">
                  <c:v>-17.9949494011007</c:v>
                </c:pt>
                <c:pt idx="507">
                  <c:v>-12.4076692111827</c:v>
                </c:pt>
                <c:pt idx="508">
                  <c:v>-7.11067625829807</c:v>
                </c:pt>
                <c:pt idx="509">
                  <c:v>-2.21316085541999</c:v>
                </c:pt>
                <c:pt idx="510">
                  <c:v>2.18965522533757</c:v>
                </c:pt>
                <c:pt idx="511">
                  <c:v>6.01925264881446</c:v>
                </c:pt>
                <c:pt idx="512">
                  <c:v>9.2160359474416</c:v>
                </c:pt>
                <c:pt idx="513">
                  <c:v>11.7409754781246</c:v>
                </c:pt>
                <c:pt idx="514">
                  <c:v>13.5766205174321</c:v>
                </c:pt>
                <c:pt idx="515">
                  <c:v>14.7274532266143</c:v>
                </c:pt>
                <c:pt idx="516">
                  <c:v>15.2195732556346</c:v>
                </c:pt>
                <c:pt idx="517">
                  <c:v>15.0997231023263</c:v>
                </c:pt>
                <c:pt idx="518">
                  <c:v>14.4336843807798</c:v>
                </c:pt>
                <c:pt idx="519">
                  <c:v>13.3040942732278</c:v>
                </c:pt>
                <c:pt idx="520">
                  <c:v>11.807749061048</c:v>
                </c:pt>
                <c:pt idx="521">
                  <c:v>10.0524772176637</c:v>
                </c:pt>
                <c:pt idx="522">
                  <c:v>8.15367762540498</c:v>
                </c:pt>
                <c:pt idx="523">
                  <c:v>6.23062865245163</c:v>
                </c:pt>
                <c:pt idx="524">
                  <c:v>4.40268078566312</c:v>
                </c:pt>
                <c:pt idx="525">
                  <c:v>2.78544904892364</c:v>
                </c:pt>
                <c:pt idx="526">
                  <c:v>1.48712143727231</c:v>
                </c:pt>
                <c:pt idx="527">
                  <c:v>0.604996064532219</c:v>
                </c:pt>
                <c:pt idx="528">
                  <c:v>0.222352763737849</c:v>
                </c:pt>
                <c:pt idx="529">
                  <c:v>0.405754706868994</c:v>
                </c:pt>
                <c:pt idx="530">
                  <c:v>1.20286253235016</c:v>
                </c:pt>
                <c:pt idx="531">
                  <c:v>2.64082788284734</c:v>
                </c:pt>
                <c:pt idx="532">
                  <c:v>4.72531563575664</c:v>
                </c:pt>
                <c:pt idx="533">
                  <c:v>7.44018498978525</c:v>
                </c:pt>
                <c:pt idx="534">
                  <c:v>10.7478395342084</c:v>
                </c:pt>
                <c:pt idx="535">
                  <c:v>14.5902360815638</c:v>
                </c:pt>
                <c:pt idx="536">
                  <c:v>18.8905220079889</c:v>
                </c:pt>
                <c:pt idx="537">
                  <c:v>23.5552517269884</c:v>
                </c:pt>
                <c:pt idx="538">
                  <c:v>28.4771153030779</c:v>
                </c:pt>
                <c:pt idx="539">
                  <c:v>33.5380966269351</c:v>
                </c:pt>
                <c:pt idx="540">
                  <c:v>38.6129654969979</c:v>
                </c:pt>
                <c:pt idx="541">
                  <c:v>43.5729977812759</c:v>
                </c:pt>
                <c:pt idx="542">
                  <c:v>48.2898108766225</c:v>
                </c:pt>
                <c:pt idx="543">
                  <c:v>52.6391981522842</c:v>
                </c:pt>
                <c:pt idx="544">
                  <c:v>56.5048460675685</c:v>
                </c:pt>
                <c:pt idx="545">
                  <c:v>59.7818211899329</c:v>
                </c:pt>
                <c:pt idx="546">
                  <c:v>62.3797213023158</c:v>
                </c:pt>
                <c:pt idx="547">
                  <c:v>64.2253949656714</c:v>
                </c:pt>
                <c:pt idx="548">
                  <c:v>65.2651469852565</c:v>
                </c:pt>
                <c:pt idx="549">
                  <c:v>65.466362819856</c:v>
                </c:pt>
                <c:pt idx="550">
                  <c:v>64.8185025981866</c:v>
                </c:pt>
                <c:pt idx="551">
                  <c:v>63.3334345307515</c:v>
                </c:pt>
                <c:pt idx="552">
                  <c:v>61.0450975474492</c:v>
                </c:pt>
                <c:pt idx="553">
                  <c:v>58.0085033423815</c:v>
                </c:pt>
                <c:pt idx="554">
                  <c:v>54.298108049304</c:v>
                </c:pt>
                <c:pt idx="555">
                  <c:v>50.0056028951215</c:v>
                </c:pt>
                <c:pt idx="556">
                  <c:v>45.2371908037851</c:v>
                </c:pt>
                <c:pt idx="557">
                  <c:v>40.1104315134381</c:v>
                </c:pt>
                <c:pt idx="558">
                  <c:v>34.7507508520851</c:v>
                </c:pt>
                <c:pt idx="559">
                  <c:v>29.2877199939798</c:v>
                </c:pt>
                <c:pt idx="560">
                  <c:v>23.8512174812145</c:v>
                </c:pt>
                <c:pt idx="561">
                  <c:v>18.5675903311838</c:v>
                </c:pt>
                <c:pt idx="562">
                  <c:v>13.5559305533162</c:v>
                </c:pt>
                <c:pt idx="563">
                  <c:v>8.92457986770545</c:v>
                </c:pt>
                <c:pt idx="564">
                  <c:v>4.76796846138456</c:v>
                </c:pt>
                <c:pt idx="565">
                  <c:v>1.1638834464414</c:v>
                </c:pt>
                <c:pt idx="566">
                  <c:v>-1.82875039295653</c:v>
                </c:pt>
                <c:pt idx="567">
                  <c:v>-4.17151056280536</c:v>
                </c:pt>
                <c:pt idx="568">
                  <c:v>-5.84748814876576</c:v>
                </c:pt>
                <c:pt idx="569">
                  <c:v>-6.86164016982042</c:v>
                </c:pt>
                <c:pt idx="570">
                  <c:v>-7.24047277005582</c:v>
                </c:pt>
                <c:pt idx="571">
                  <c:v>-7.03106536889036</c:v>
                </c:pt>
                <c:pt idx="572">
                  <c:v>-6.29946592744137</c:v>
                </c:pt>
                <c:pt idx="573">
                  <c:v>-5.12850660828394</c:v>
                </c:pt>
                <c:pt idx="574">
                  <c:v>-3.61510672657442</c:v>
                </c:pt>
                <c:pt idx="575">
                  <c:v>-1.86714547704117</c:v>
                </c:pt>
                <c:pt idx="576">
                  <c:v>-4.23727792504984E-014</c:v>
                </c:pt>
                <c:pt idx="577">
                  <c:v>1.86714547704124</c:v>
                </c:pt>
                <c:pt idx="578">
                  <c:v>3.61510672657435</c:v>
                </c:pt>
                <c:pt idx="579">
                  <c:v>5.12850660828418</c:v>
                </c:pt>
                <c:pt idx="580">
                  <c:v>6.29946592744144</c:v>
                </c:pt>
                <c:pt idx="581">
                  <c:v>7.03106536889012</c:v>
                </c:pt>
                <c:pt idx="582">
                  <c:v>7.24047277005579</c:v>
                </c:pt>
                <c:pt idx="583">
                  <c:v>6.8616401698207</c:v>
                </c:pt>
                <c:pt idx="584">
                  <c:v>5.84748814876588</c:v>
                </c:pt>
                <c:pt idx="585">
                  <c:v>4.17151056280532</c:v>
                </c:pt>
                <c:pt idx="586">
                  <c:v>1.82875039295665</c:v>
                </c:pt>
                <c:pt idx="587">
                  <c:v>-1.16388344644125</c:v>
                </c:pt>
                <c:pt idx="588">
                  <c:v>-4.76796846138439</c:v>
                </c:pt>
                <c:pt idx="589">
                  <c:v>-8.92457986770514</c:v>
                </c:pt>
                <c:pt idx="590">
                  <c:v>-13.555930553316</c:v>
                </c:pt>
                <c:pt idx="591">
                  <c:v>-18.5675903311832</c:v>
                </c:pt>
                <c:pt idx="592">
                  <c:v>-23.851217481214</c:v>
                </c:pt>
                <c:pt idx="593">
                  <c:v>-29.2877199939793</c:v>
                </c:pt>
                <c:pt idx="594">
                  <c:v>-34.7507508520847</c:v>
                </c:pt>
                <c:pt idx="595">
                  <c:v>-40.1104315134382</c:v>
                </c:pt>
                <c:pt idx="596">
                  <c:v>-45.2371908037852</c:v>
                </c:pt>
                <c:pt idx="597">
                  <c:v>-50.0056028951215</c:v>
                </c:pt>
                <c:pt idx="598">
                  <c:v>-54.2981080493038</c:v>
                </c:pt>
                <c:pt idx="599">
                  <c:v>-58.0085033423813</c:v>
                </c:pt>
                <c:pt idx="600">
                  <c:v>-61.0450975474491</c:v>
                </c:pt>
                <c:pt idx="601">
                  <c:v>-63.3334345307514</c:v>
                </c:pt>
                <c:pt idx="602">
                  <c:v>-64.8185025981865</c:v>
                </c:pt>
                <c:pt idx="603">
                  <c:v>-65.466362819856</c:v>
                </c:pt>
                <c:pt idx="604">
                  <c:v>-65.2651469852566</c:v>
                </c:pt>
                <c:pt idx="605">
                  <c:v>-64.2253949656715</c:v>
                </c:pt>
                <c:pt idx="606">
                  <c:v>-62.3797213023159</c:v>
                </c:pt>
                <c:pt idx="607">
                  <c:v>-59.7818211899328</c:v>
                </c:pt>
                <c:pt idx="608">
                  <c:v>-56.5048460675684</c:v>
                </c:pt>
                <c:pt idx="609">
                  <c:v>-52.6391981522841</c:v>
                </c:pt>
                <c:pt idx="610">
                  <c:v>-48.2898108766227</c:v>
                </c:pt>
                <c:pt idx="611">
                  <c:v>-43.5729977812761</c:v>
                </c:pt>
                <c:pt idx="612">
                  <c:v>-38.6129654969981</c:v>
                </c:pt>
                <c:pt idx="613">
                  <c:v>-33.5380966269357</c:v>
                </c:pt>
                <c:pt idx="614">
                  <c:v>-28.4771153030785</c:v>
                </c:pt>
                <c:pt idx="615">
                  <c:v>-23.555251726989</c:v>
                </c:pt>
                <c:pt idx="616">
                  <c:v>-18.890522007989</c:v>
                </c:pt>
                <c:pt idx="617">
                  <c:v>-14.5902360815639</c:v>
                </c:pt>
                <c:pt idx="618">
                  <c:v>-10.7478395342087</c:v>
                </c:pt>
                <c:pt idx="619">
                  <c:v>-7.44018498978517</c:v>
                </c:pt>
                <c:pt idx="620">
                  <c:v>-4.7253156357568</c:v>
                </c:pt>
                <c:pt idx="621">
                  <c:v>-2.64082788284742</c:v>
                </c:pt>
                <c:pt idx="622">
                  <c:v>-1.20286253235021</c:v>
                </c:pt>
                <c:pt idx="623">
                  <c:v>-0.405754706868894</c:v>
                </c:pt>
                <c:pt idx="624">
                  <c:v>-0.22235276373755</c:v>
                </c:pt>
                <c:pt idx="625">
                  <c:v>-0.604996064532106</c:v>
                </c:pt>
                <c:pt idx="626">
                  <c:v>-1.487121437272</c:v>
                </c:pt>
                <c:pt idx="627">
                  <c:v>-2.78544904892358</c:v>
                </c:pt>
                <c:pt idx="628">
                  <c:v>-4.4026807856629</c:v>
                </c:pt>
                <c:pt idx="629">
                  <c:v>-6.2306286524514</c:v>
                </c:pt>
                <c:pt idx="630">
                  <c:v>-8.15367762540504</c:v>
                </c:pt>
                <c:pt idx="631">
                  <c:v>-10.052477217664</c:v>
                </c:pt>
                <c:pt idx="632">
                  <c:v>-11.8077490610476</c:v>
                </c:pt>
                <c:pt idx="633">
                  <c:v>-13.3040942732276</c:v>
                </c:pt>
                <c:pt idx="634">
                  <c:v>-14.4336843807799</c:v>
                </c:pt>
                <c:pt idx="635">
                  <c:v>-15.0997231023262</c:v>
                </c:pt>
                <c:pt idx="636">
                  <c:v>-15.2195732556344</c:v>
                </c:pt>
                <c:pt idx="637">
                  <c:v>-14.7274532266139</c:v>
                </c:pt>
                <c:pt idx="638">
                  <c:v>-13.576620517432</c:v>
                </c:pt>
                <c:pt idx="639">
                  <c:v>-11.7409754781249</c:v>
                </c:pt>
                <c:pt idx="640">
                  <c:v>-9.21603594744187</c:v>
                </c:pt>
                <c:pt idx="641">
                  <c:v>-6.01925264881462</c:v>
                </c:pt>
                <c:pt idx="642">
                  <c:v>-2.18965522533733</c:v>
                </c:pt>
                <c:pt idx="643">
                  <c:v>2.2131608554199</c:v>
                </c:pt>
                <c:pt idx="644">
                  <c:v>7.11067625829771</c:v>
                </c:pt>
                <c:pt idx="645">
                  <c:v>12.4076692111826</c:v>
                </c:pt>
                <c:pt idx="646">
                  <c:v>17.9949494011005</c:v>
                </c:pt>
                <c:pt idx="647">
                  <c:v>23.7525217416924</c:v>
                </c:pt>
                <c:pt idx="648">
                  <c:v>29.5530843403714</c:v>
                </c:pt>
                <c:pt idx="649">
                  <c:v>35.2657548214329</c:v>
                </c:pt>
                <c:pt idx="650">
                  <c:v>40.7599122040301</c:v>
                </c:pt>
                <c:pt idx="651">
                  <c:v>45.9090380027571</c:v>
                </c:pt>
                <c:pt idx="652">
                  <c:v>50.5944402208694</c:v>
                </c:pt>
                <c:pt idx="653">
                  <c:v>54.7087474419988</c:v>
                </c:pt>
                <c:pt idx="654">
                  <c:v>58.1590671881536</c:v>
                </c:pt>
                <c:pt idx="655">
                  <c:v>60.8697128883924</c:v>
                </c:pt>
                <c:pt idx="656">
                  <c:v>62.7844168847013</c:v>
                </c:pt>
                <c:pt idx="657">
                  <c:v>63.8679624918334</c:v>
                </c:pt>
                <c:pt idx="658">
                  <c:v>64.1071857525974</c:v>
                </c:pt>
                <c:pt idx="659">
                  <c:v>63.5113166538556</c:v>
                </c:pt>
                <c:pt idx="660">
                  <c:v>62.1116496103197</c:v>
                </c:pt>
                <c:pt idx="661">
                  <c:v>59.9605533742599</c:v>
                </c:pt>
                <c:pt idx="662">
                  <c:v>57.1298505711743</c:v>
                </c:pt>
                <c:pt idx="663">
                  <c:v>53.7086161854495</c:v>
                </c:pt>
                <c:pt idx="664">
                  <c:v>49.8004619450726</c:v>
                </c:pt>
                <c:pt idx="665">
                  <c:v>45.5203891451036</c:v>
                </c:pt>
                <c:pt idx="666">
                  <c:v>40.9913055322618</c:v>
                </c:pt>
                <c:pt idx="667">
                  <c:v>36.3403120501941</c:v>
                </c:pt>
                <c:pt idx="668">
                  <c:v>31.6948722076326</c:v>
                </c:pt>
                <c:pt idx="669">
                  <c:v>27.178980368271</c:v>
                </c:pt>
                <c:pt idx="670">
                  <c:v>22.9094452643862</c:v>
                </c:pt>
                <c:pt idx="671">
                  <c:v>18.9924015060333</c:v>
                </c:pt>
                <c:pt idx="672">
                  <c:v>15.5201549013562</c:v>
                </c:pt>
                <c:pt idx="673">
                  <c:v>12.5684572326973</c:v>
                </c:pt>
                <c:pt idx="674">
                  <c:v>10.1942930567775</c:v>
                </c:pt>
                <c:pt idx="675">
                  <c:v>8.43424551277064</c:v>
                </c:pt>
                <c:pt idx="676">
                  <c:v>7.30349050312285</c:v>
                </c:pt>
                <c:pt idx="677">
                  <c:v>6.79544949394499</c:v>
                </c:pt>
                <c:pt idx="678">
                  <c:v>6.88211114568329</c:v>
                </c:pt>
                <c:pt idx="679">
                  <c:v>7.51501163940728</c:v>
                </c:pt>
                <c:pt idx="680">
                  <c:v>8.62684352770358</c:v>
                </c:pt>
                <c:pt idx="681">
                  <c:v>10.1336438206861</c:v>
                </c:pt>
                <c:pt idx="682">
                  <c:v>11.9374943979965</c:v>
                </c:pt>
                <c:pt idx="683">
                  <c:v>13.9296522523025</c:v>
                </c:pt>
                <c:pt idx="684">
                  <c:v>15.9940139923012</c:v>
                </c:pt>
                <c:pt idx="685">
                  <c:v>18.0108088610111</c:v>
                </c:pt>
                <c:pt idx="686">
                  <c:v>19.8604075673299</c:v>
                </c:pt>
                <c:pt idx="687">
                  <c:v>21.4271306968656</c:v>
                </c:pt>
                <c:pt idx="688">
                  <c:v>22.6029404693034</c:v>
                </c:pt>
                <c:pt idx="689">
                  <c:v>23.2909031440351</c:v>
                </c:pt>
                <c:pt idx="690">
                  <c:v>23.4083163360689</c:v>
                </c:pt>
                <c:pt idx="691">
                  <c:v>22.8894056789384</c:v>
                </c:pt>
                <c:pt idx="692">
                  <c:v>21.687508351268</c:v>
                </c:pt>
                <c:pt idx="693">
                  <c:v>19.7766765714199</c:v>
                </c:pt>
                <c:pt idx="694">
                  <c:v>17.1526517866772</c:v>
                </c:pt>
                <c:pt idx="695">
                  <c:v>13.8331794041906</c:v>
                </c:pt>
                <c:pt idx="696">
                  <c:v>9.85765394955703</c:v>
                </c:pt>
                <c:pt idx="697">
                  <c:v>5.28610488645788</c:v>
                </c:pt>
                <c:pt idx="698">
                  <c:v>0.19755336904891</c:v>
                </c:pt>
                <c:pt idx="699">
                  <c:v>-5.31221068110442</c:v>
                </c:pt>
                <c:pt idx="700">
                  <c:v>-11.1333641608236</c:v>
                </c:pt>
                <c:pt idx="701">
                  <c:v>-17.1452164347345</c:v>
                </c:pt>
                <c:pt idx="702">
                  <c:v>-23.2197093710189</c:v>
                </c:pt>
                <c:pt idx="703">
                  <c:v>-29.2251459136084</c:v>
                </c:pt>
                <c:pt idx="704">
                  <c:v>-35.030034383059</c:v>
                </c:pt>
                <c:pt idx="705">
                  <c:v>-40.5069321666243</c:v>
                </c:pt>
                <c:pt idx="706">
                  <c:v>-45.5361724598711</c:v>
                </c:pt>
                <c:pt idx="707">
                  <c:v>-50.0093612575128</c:v>
                </c:pt>
                <c:pt idx="708">
                  <c:v>-53.8325387526324</c:v>
                </c:pt>
                <c:pt idx="709">
                  <c:v>-56.9289094796389</c:v>
                </c:pt>
                <c:pt idx="710">
                  <c:v>-59.2410586180417</c:v>
                </c:pt>
                <c:pt idx="711">
                  <c:v>-60.7325874640007</c:v>
                </c:pt>
                <c:pt idx="712">
                  <c:v>-61.389118700988</c:v>
                </c:pt>
                <c:pt idx="713">
                  <c:v>-61.218641224367</c:v>
                </c:pt>
                <c:pt idx="714">
                  <c:v>-60.2511843162479</c:v>
                </c:pt>
                <c:pt idx="715">
                  <c:v>-58.5378313177532</c:v>
                </c:pt>
                <c:pt idx="716">
                  <c:v>-56.1491029875543</c:v>
                </c:pt>
                <c:pt idx="717">
                  <c:v>-53.1727598593396</c:v>
                </c:pt>
                <c:pt idx="718">
                  <c:v>-49.7110905357568</c:v>
                </c:pt>
                <c:pt idx="719">
                  <c:v>-45.8777684469179</c:v>
                </c:pt>
                <c:pt idx="720">
                  <c:v>-41.7943726841099</c:v>
                </c:pt>
                <c:pt idx="721">
                  <c:v>-37.5866786965406</c:v>
                </c:pt>
                <c:pt idx="722">
                  <c:v>-33.3808316015736</c:v>
                </c:pt>
                <c:pt idx="723">
                  <c:v>-29.2995183955555</c:v>
                </c:pt>
                <c:pt idx="724">
                  <c:v>-25.4582553556037</c:v>
                </c:pt>
                <c:pt idx="725">
                  <c:v>-21.9619033926141</c:v>
                </c:pt>
                <c:pt idx="726">
                  <c:v>-18.9015171596136</c:v>
                </c:pt>
                <c:pt idx="727">
                  <c:v>-16.3516235488503</c:v>
                </c:pt>
                <c:pt idx="728">
                  <c:v>-14.3680121348533</c:v>
                </c:pt>
                <c:pt idx="729">
                  <c:v>-12.9861045364322</c:v>
                </c:pt>
                <c:pt idx="730">
                  <c:v>-12.2199520519073</c:v>
                </c:pt>
                <c:pt idx="731">
                  <c:v>-12.0618918041225</c:v>
                </c:pt>
                <c:pt idx="732">
                  <c:v>-12.4828715959979</c:v>
                </c:pt>
                <c:pt idx="733">
                  <c:v>-13.4334333323735</c:v>
                </c:pt>
                <c:pt idx="734">
                  <c:v>-14.8453248279202</c:v>
                </c:pt>
                <c:pt idx="735">
                  <c:v>-16.6336907028402</c:v>
                </c:pt>
                <c:pt idx="736">
                  <c:v>-18.6997754488755</c:v>
                </c:pt>
                <c:pt idx="737">
                  <c:v>-20.9340561632306</c:v>
                </c:pt>
                <c:pt idx="738">
                  <c:v>-23.2197093710194</c:v>
                </c:pt>
                <c:pt idx="739">
                  <c:v>-25.4363061851129</c:v>
                </c:pt>
                <c:pt idx="740">
                  <c:v>-27.4636230950079</c:v>
                </c:pt>
                <c:pt idx="741">
                  <c:v>-29.185452144889</c:v>
                </c:pt>
                <c:pt idx="742">
                  <c:v>-30.4932942629021</c:v>
                </c:pt>
                <c:pt idx="743">
                  <c:v>-31.2898230386814</c:v>
                </c:pt>
                <c:pt idx="744">
                  <c:v>-31.4920132070775</c:v>
                </c:pt>
                <c:pt idx="745">
                  <c:v>-31.0338382713261</c:v>
                </c:pt>
                <c:pt idx="746">
                  <c:v>-29.8684547794573</c:v>
                </c:pt>
                <c:pt idx="747">
                  <c:v>-27.9698063561487</c:v>
                </c:pt>
                <c:pt idx="748">
                  <c:v>-25.3335982148669</c:v>
                </c:pt>
                <c:pt idx="749">
                  <c:v>-21.9776119965784</c:v>
                </c:pt>
                <c:pt idx="750">
                  <c:v>-17.9413508205658</c:v>
                </c:pt>
                <c:pt idx="751">
                  <c:v>-13.2850247811038</c:v>
                </c:pt>
                <c:pt idx="752">
                  <c:v>-8.08790716264758</c:v>
                </c:pt>
                <c:pt idx="753">
                  <c:v>-2.44611076691883</c:v>
                </c:pt>
                <c:pt idx="754">
                  <c:v>3.53014863314601</c:v>
                </c:pt>
                <c:pt idx="755">
                  <c:v>9.71971911063281</c:v>
                </c:pt>
                <c:pt idx="756">
                  <c:v>15.9940139923003</c:v>
                </c:pt>
                <c:pt idx="757">
                  <c:v>22.2207420026796</c:v>
                </c:pt>
                <c:pt idx="758">
                  <c:v>28.2677533321798</c:v>
                </c:pt>
                <c:pt idx="759">
                  <c:v>34.0068852844702</c:v>
                </c:pt>
                <c:pt idx="760">
                  <c:v>39.3176911596543</c:v>
                </c:pt>
                <c:pt idx="761">
                  <c:v>44.0909395645464</c:v>
                </c:pt>
                <c:pt idx="762">
                  <c:v>48.2317783023176</c:v>
                </c:pt>
                <c:pt idx="763">
                  <c:v>51.6624671694617</c:v>
                </c:pt>
                <c:pt idx="764">
                  <c:v>54.3245970692575</c:v>
                </c:pt>
                <c:pt idx="765">
                  <c:v>56.1807284403391</c:v>
                </c:pt>
                <c:pt idx="766">
                  <c:v>57.2153996229119</c:v>
                </c:pt>
                <c:pt idx="767">
                  <c:v>57.435474908214</c:v>
                </c:pt>
                <c:pt idx="768">
                  <c:v>56.8698220579909</c:v>
                </c:pt>
                <c:pt idx="769">
                  <c:v>55.5683294311722</c:v>
                </c:pt>
                <c:pt idx="770">
                  <c:v>53.6002928963372</c:v>
                </c:pt>
                <c:pt idx="771">
                  <c:v>51.0522218320549</c:v>
                </c:pt>
                <c:pt idx="772">
                  <c:v>48.025131141816</c:v>
                </c:pt>
                <c:pt idx="773">
                  <c:v>44.6314018005716</c:v>
                </c:pt>
                <c:pt idx="774">
                  <c:v>40.9913055322619</c:v>
                </c:pt>
                <c:pt idx="775">
                  <c:v>37.2292993947261</c:v>
                </c:pt>
                <c:pt idx="776">
                  <c:v>33.4702030108892</c:v>
                </c:pt>
                <c:pt idx="777">
                  <c:v>29.8353747216655</c:v>
                </c:pt>
                <c:pt idx="778">
                  <c:v>26.4390029392237</c:v>
                </c:pt>
                <c:pt idx="779">
                  <c:v>23.3846254491209</c:v>
                </c:pt>
                <c:pt idx="780">
                  <c:v>20.7619824536854</c:v>
                </c:pt>
                <c:pt idx="781">
                  <c:v>18.644298978339</c:v>
                </c:pt>
                <c:pt idx="782">
                  <c:v>17.0860791864628</c:v>
                </c:pt>
                <c:pt idx="783">
                  <c:v>16.1214795642648</c:v>
                </c:pt>
                <c:pt idx="784">
                  <c:v>15.7633103185668</c:v>
                </c:pt>
                <c:pt idx="785">
                  <c:v>16.0026952128759</c:v>
                </c:pt>
                <c:pt idx="786">
                  <c:v>16.8094000315193</c:v>
                </c:pt>
                <c:pt idx="787">
                  <c:v>18.1328195168598</c:v>
                </c:pt>
                <c:pt idx="788">
                  <c:v>19.9035925889184</c:v>
                </c:pt>
                <c:pt idx="789">
                  <c:v>22.0357965389728</c:v>
                </c:pt>
                <c:pt idx="790">
                  <c:v>24.4296532698468</c:v>
                </c:pt>
                <c:pt idx="791">
                  <c:v>26.9746650710557</c:v>
                </c:pt>
                <c:pt idx="792">
                  <c:v>29.553084340372</c:v>
                </c:pt>
                <c:pt idx="793">
                  <c:v>32.0436114920703</c:v>
                </c:pt>
                <c:pt idx="794">
                  <c:v>34.3252083352846</c:v>
                </c:pt>
                <c:pt idx="795">
                  <c:v>36.280910674967</c:v>
                </c:pt>
                <c:pt idx="796">
                  <c:v>37.8015238902489</c:v>
                </c:pt>
                <c:pt idx="797">
                  <c:v>38.7890887805588</c:v>
                </c:pt>
                <c:pt idx="798">
                  <c:v>39.1600119312968</c:v>
                </c:pt>
                <c:pt idx="799">
                  <c:v>38.8477650267021</c:v>
                </c:pt>
                <c:pt idx="800">
                  <c:v>37.8050706186929</c:v>
                </c:pt>
                <c:pt idx="801">
                  <c:v>36.005507449444</c:v>
                </c:pt>
                <c:pt idx="802">
                  <c:v>33.4444860487026</c:v>
                </c:pt>
                <c:pt idx="803">
                  <c:v>30.1395644489025</c:v>
                </c:pt>
                <c:pt idx="804">
                  <c:v>26.1300939010001</c:v>
                </c:pt>
                <c:pt idx="805">
                  <c:v>21.4762048228131</c:v>
                </c:pt>
                <c:pt idx="806">
                  <c:v>16.2571632511714</c:v>
                </c:pt>
                <c:pt idx="807">
                  <c:v>10.569147190557</c:v>
                </c:pt>
                <c:pt idx="808">
                  <c:v>4.52250987313644</c:v>
                </c:pt>
                <c:pt idx="809">
                  <c:v>-1.76138746728622</c:v>
                </c:pt>
                <c:pt idx="810">
                  <c:v>-8.15367762540491</c:v>
                </c:pt>
                <c:pt idx="811">
                  <c:v>-14.5217184028289</c:v>
                </c:pt>
                <c:pt idx="812">
                  <c:v>-20.7329397198463</c:v>
                </c:pt>
                <c:pt idx="813">
                  <c:v>-26.6586905127079</c:v>
                </c:pt>
                <c:pt idx="814">
                  <c:v>-32.1779690692231</c:v>
                </c:pt>
                <c:pt idx="815">
                  <c:v>-37.1809239896713</c:v>
                </c:pt>
                <c:pt idx="816">
                  <c:v>-41.5720199203722</c:v>
                </c:pt>
                <c:pt idx="817">
                  <c:v>-45.2727723823856</c:v>
                </c:pt>
                <c:pt idx="818">
                  <c:v>-48.2239690984848</c:v>
                </c:pt>
                <c:pt idx="819">
                  <c:v>-50.3873108104158</c:v>
                </c:pt>
                <c:pt idx="820">
                  <c:v>-51.7464222018912</c:v>
                </c:pt>
                <c:pt idx="821">
                  <c:v>-52.3072026653019</c:v>
                </c:pt>
                <c:pt idx="822">
                  <c:v>-52.0975066908431</c:v>
                </c:pt>
                <c:pt idx="823">
                  <c:v>-51.1661640067029</c:v>
                </c:pt>
                <c:pt idx="824">
                  <c:v>-49.5813696399399</c:v>
                </c:pt>
                <c:pt idx="825">
                  <c:v>-47.428493190773</c:v>
                </c:pt>
                <c:pt idx="826">
                  <c:v>-44.807374237262</c:v>
                </c:pt>
                <c:pt idx="827">
                  <c:v>-41.8291863773129</c:v>
                </c:pt>
                <c:pt idx="828">
                  <c:v>-38.6129654969982</c:v>
                </c:pt>
                <c:pt idx="829">
                  <c:v>-35.2819080308988</c:v>
                </c:pt>
                <c:pt idx="830">
                  <c:v>-31.9595519424394</c:v>
                </c:pt>
                <c:pt idx="831">
                  <c:v>-28.7659566885003</c:v>
                </c:pt>
                <c:pt idx="832">
                  <c:v>-25.8139984356174</c:v>
                </c:pt>
                <c:pt idx="833">
                  <c:v>-23.2058932647939</c:v>
                </c:pt>
                <c:pt idx="834">
                  <c:v>-21.0300541456816</c:v>
                </c:pt>
                <c:pt idx="835">
                  <c:v>-19.358377290155</c:v>
                </c:pt>
                <c:pt idx="836">
                  <c:v>-18.244040419122</c:v>
                </c:pt>
                <c:pt idx="837">
                  <c:v>-17.7198798922874</c:v>
                </c:pt>
                <c:pt idx="838">
                  <c:v>-17.797396032052</c:v>
                </c:pt>
                <c:pt idx="839">
                  <c:v>-18.466416855235</c:v>
                </c:pt>
                <c:pt idx="840">
                  <c:v>-19.6954303908148</c:v>
                </c:pt>
                <c:pt idx="841">
                  <c:v>-21.4325754172423</c:v>
                </c:pt>
                <c:pt idx="842">
                  <c:v>-23.6072604173527</c:v>
                </c:pt>
                <c:pt idx="843">
                  <c:v>-26.1323614313369</c:v>
                </c:pt>
                <c:pt idx="844">
                  <c:v>-28.9069318696012</c:v>
                </c:pt>
                <c:pt idx="845">
                  <c:v>-31.8193417630608</c:v>
                </c:pt>
                <c:pt idx="846">
                  <c:v>-34.750750852085</c:v>
                </c:pt>
                <c:pt idx="847">
                  <c:v>-37.578809744357</c:v>
                </c:pt>
                <c:pt idx="848">
                  <c:v>-40.1814764153977</c:v>
                </c:pt>
                <c:pt idx="849">
                  <c:v>-42.4408317949677</c:v>
                </c:pt>
                <c:pt idx="850">
                  <c:v>-44.2467781852673</c:v>
                </c:pt>
                <c:pt idx="851">
                  <c:v>-45.5005077928444</c:v>
                </c:pt>
                <c:pt idx="852">
                  <c:v>-46.1176356180186</c:v>
                </c:pt>
                <c:pt idx="853">
                  <c:v>-46.0309011219576</c:v>
                </c:pt>
                <c:pt idx="854">
                  <c:v>-45.1923561731781</c:v>
                </c:pt>
                <c:pt idx="855">
                  <c:v>-43.5749723647635</c:v>
                </c:pt>
                <c:pt idx="856">
                  <c:v>-41.1736184173689</c:v>
                </c:pt>
                <c:pt idx="857">
                  <c:v>-38.0053775056961</c:v>
                </c:pt>
                <c:pt idx="858">
                  <c:v>-34.1091943865787</c:v>
                </c:pt>
                <c:pt idx="859">
                  <c:v>-29.544862556249</c:v>
                </c:pt>
                <c:pt idx="860">
                  <c:v>-24.3913817045096</c:v>
                </c:pt>
                <c:pt idx="861">
                  <c:v>-18.7447348555001</c:v>
                </c:pt>
                <c:pt idx="862">
                  <c:v>-12.7151522076091</c:v>
                </c:pt>
                <c:pt idx="863">
                  <c:v>-6.42394427333624</c:v>
                </c:pt>
                <c:pt idx="864">
                  <c:v>-6.86257635339246E-014</c:v>
                </c:pt>
                <c:pt idx="865">
                  <c:v>6.42394427333552</c:v>
                </c:pt>
                <c:pt idx="866">
                  <c:v>12.7151522076087</c:v>
                </c:pt>
                <c:pt idx="867">
                  <c:v>18.7447348555003</c:v>
                </c:pt>
                <c:pt idx="868">
                  <c:v>24.3913817045094</c:v>
                </c:pt>
                <c:pt idx="869">
                  <c:v>29.544862556249</c:v>
                </c:pt>
                <c:pt idx="870">
                  <c:v>34.1091943865782</c:v>
                </c:pt>
                <c:pt idx="871">
                  <c:v>38.0053775056959</c:v>
                </c:pt>
                <c:pt idx="872">
                  <c:v>41.1736184173687</c:v>
                </c:pt>
                <c:pt idx="873">
                  <c:v>43.5749723647631</c:v>
                </c:pt>
                <c:pt idx="874">
                  <c:v>45.1923561731781</c:v>
                </c:pt>
                <c:pt idx="875">
                  <c:v>46.0309011219576</c:v>
                </c:pt>
                <c:pt idx="876">
                  <c:v>46.117635618019</c:v>
                </c:pt>
                <c:pt idx="877">
                  <c:v>45.5005077928444</c:v>
                </c:pt>
                <c:pt idx="878">
                  <c:v>44.2467781852672</c:v>
                </c:pt>
                <c:pt idx="879">
                  <c:v>42.4408317949678</c:v>
                </c:pt>
                <c:pt idx="880">
                  <c:v>40.1814764153976</c:v>
                </c:pt>
                <c:pt idx="881">
                  <c:v>37.5788097443572</c:v>
                </c:pt>
                <c:pt idx="882">
                  <c:v>34.7507508520852</c:v>
                </c:pt>
                <c:pt idx="883">
                  <c:v>31.819341763061</c:v>
                </c:pt>
                <c:pt idx="884">
                  <c:v>28.9069318696014</c:v>
                </c:pt>
                <c:pt idx="885">
                  <c:v>26.1323614313372</c:v>
                </c:pt>
                <c:pt idx="886">
                  <c:v>23.6072604173528</c:v>
                </c:pt>
                <c:pt idx="887">
                  <c:v>21.4325754172425</c:v>
                </c:pt>
                <c:pt idx="888">
                  <c:v>19.6954303908146</c:v>
                </c:pt>
                <c:pt idx="889">
                  <c:v>18.4664168552348</c:v>
                </c:pt>
                <c:pt idx="890">
                  <c:v>17.7973960320519</c:v>
                </c:pt>
                <c:pt idx="891">
                  <c:v>17.7198798922874</c:v>
                </c:pt>
                <c:pt idx="892">
                  <c:v>18.244040419122</c:v>
                </c:pt>
                <c:pt idx="893">
                  <c:v>19.3583772901549</c:v>
                </c:pt>
                <c:pt idx="894">
                  <c:v>21.0300541456814</c:v>
                </c:pt>
                <c:pt idx="895">
                  <c:v>23.2058932647937</c:v>
                </c:pt>
                <c:pt idx="896">
                  <c:v>25.8139984356173</c:v>
                </c:pt>
                <c:pt idx="897">
                  <c:v>28.7659566884995</c:v>
                </c:pt>
                <c:pt idx="898">
                  <c:v>31.9595519424386</c:v>
                </c:pt>
                <c:pt idx="899">
                  <c:v>35.2819080308986</c:v>
                </c:pt>
                <c:pt idx="900">
                  <c:v>38.6129654969978</c:v>
                </c:pt>
                <c:pt idx="901">
                  <c:v>41.8291863773128</c:v>
                </c:pt>
                <c:pt idx="902">
                  <c:v>44.8073742372618</c:v>
                </c:pt>
                <c:pt idx="903">
                  <c:v>47.4284931907728</c:v>
                </c:pt>
                <c:pt idx="904">
                  <c:v>49.5813696399398</c:v>
                </c:pt>
                <c:pt idx="905">
                  <c:v>51.1661640067027</c:v>
                </c:pt>
                <c:pt idx="906">
                  <c:v>52.0975066908429</c:v>
                </c:pt>
                <c:pt idx="907">
                  <c:v>52.3072026653017</c:v>
                </c:pt>
                <c:pt idx="908">
                  <c:v>51.7464222018913</c:v>
                </c:pt>
                <c:pt idx="909">
                  <c:v>50.3873108104162</c:v>
                </c:pt>
                <c:pt idx="910">
                  <c:v>48.2239690984847</c:v>
                </c:pt>
                <c:pt idx="911">
                  <c:v>45.2727723823855</c:v>
                </c:pt>
                <c:pt idx="912">
                  <c:v>41.5720199203721</c:v>
                </c:pt>
                <c:pt idx="913">
                  <c:v>37.1809239896712</c:v>
                </c:pt>
                <c:pt idx="914">
                  <c:v>32.1779690692232</c:v>
                </c:pt>
                <c:pt idx="915">
                  <c:v>26.6586905127077</c:v>
                </c:pt>
                <c:pt idx="916">
                  <c:v>20.7329397198465</c:v>
                </c:pt>
                <c:pt idx="917">
                  <c:v>14.5217184028293</c:v>
                </c:pt>
                <c:pt idx="918">
                  <c:v>8.15367762540534</c:v>
                </c:pt>
                <c:pt idx="919">
                  <c:v>1.76138746728694</c:v>
                </c:pt>
                <c:pt idx="920">
                  <c:v>-4.52250987313539</c:v>
                </c:pt>
                <c:pt idx="921">
                  <c:v>-10.5691471905569</c:v>
                </c:pt>
                <c:pt idx="922">
                  <c:v>-16.2571632511708</c:v>
                </c:pt>
                <c:pt idx="923">
                  <c:v>-21.4762048228128</c:v>
                </c:pt>
                <c:pt idx="924">
                  <c:v>-26.1300939009995</c:v>
                </c:pt>
                <c:pt idx="925">
                  <c:v>-30.1395644489022</c:v>
                </c:pt>
                <c:pt idx="926">
                  <c:v>-33.4444860487027</c:v>
                </c:pt>
                <c:pt idx="927">
                  <c:v>-36.0055074494436</c:v>
                </c:pt>
                <c:pt idx="928">
                  <c:v>-37.8050706186929</c:v>
                </c:pt>
                <c:pt idx="929">
                  <c:v>-38.847765026702</c:v>
                </c:pt>
                <c:pt idx="930">
                  <c:v>-39.1600119312972</c:v>
                </c:pt>
                <c:pt idx="931">
                  <c:v>-38.7890887805591</c:v>
                </c:pt>
                <c:pt idx="932">
                  <c:v>-37.8015238902487</c:v>
                </c:pt>
                <c:pt idx="933">
                  <c:v>-36.2809106749671</c:v>
                </c:pt>
                <c:pt idx="934">
                  <c:v>-34.3252083352845</c:v>
                </c:pt>
                <c:pt idx="935">
                  <c:v>-32.0436114920705</c:v>
                </c:pt>
                <c:pt idx="936">
                  <c:v>-29.5530843403717</c:v>
                </c:pt>
                <c:pt idx="937">
                  <c:v>-26.9746650710552</c:v>
                </c:pt>
                <c:pt idx="938">
                  <c:v>-24.4296532698463</c:v>
                </c:pt>
                <c:pt idx="939">
                  <c:v>-22.0357965389728</c:v>
                </c:pt>
                <c:pt idx="940">
                  <c:v>-19.9035925889185</c:v>
                </c:pt>
                <c:pt idx="941">
                  <c:v>-18.1328195168601</c:v>
                </c:pt>
                <c:pt idx="942">
                  <c:v>-16.8094000315195</c:v>
                </c:pt>
                <c:pt idx="943">
                  <c:v>-16.0026952128757</c:v>
                </c:pt>
                <c:pt idx="944">
                  <c:v>-15.7633103185667</c:v>
                </c:pt>
                <c:pt idx="945">
                  <c:v>-16.1214795642647</c:v>
                </c:pt>
                <c:pt idx="946">
                  <c:v>-17.0860791864627</c:v>
                </c:pt>
                <c:pt idx="947">
                  <c:v>-18.6442989783389</c:v>
                </c:pt>
                <c:pt idx="948">
                  <c:v>-20.7619824536853</c:v>
                </c:pt>
                <c:pt idx="949">
                  <c:v>-23.3846254491207</c:v>
                </c:pt>
                <c:pt idx="950">
                  <c:v>-26.439002939223</c:v>
                </c:pt>
                <c:pt idx="951">
                  <c:v>-29.8353747216647</c:v>
                </c:pt>
                <c:pt idx="952">
                  <c:v>-33.4702030108883</c:v>
                </c:pt>
                <c:pt idx="953">
                  <c:v>-37.2292993947252</c:v>
                </c:pt>
                <c:pt idx="954">
                  <c:v>-40.9913055322617</c:v>
                </c:pt>
                <c:pt idx="955">
                  <c:v>-44.6314018005713</c:v>
                </c:pt>
                <c:pt idx="956">
                  <c:v>-48.0251311418157</c:v>
                </c:pt>
                <c:pt idx="957">
                  <c:v>-51.0522218320546</c:v>
                </c:pt>
                <c:pt idx="958">
                  <c:v>-53.6002928963372</c:v>
                </c:pt>
                <c:pt idx="959">
                  <c:v>-55.5683294311725</c:v>
                </c:pt>
                <c:pt idx="960">
                  <c:v>-56.8698220579908</c:v>
                </c:pt>
                <c:pt idx="961">
                  <c:v>-57.4354749082138</c:v>
                </c:pt>
                <c:pt idx="962">
                  <c:v>-57.2153996229118</c:v>
                </c:pt>
                <c:pt idx="963">
                  <c:v>-56.1807284403392</c:v>
                </c:pt>
                <c:pt idx="964">
                  <c:v>-54.3245970692576</c:v>
                </c:pt>
                <c:pt idx="965">
                  <c:v>-51.6624671694617</c:v>
                </c:pt>
                <c:pt idx="966">
                  <c:v>-48.2317783023175</c:v>
                </c:pt>
                <c:pt idx="967">
                  <c:v>-44.0909395645461</c:v>
                </c:pt>
                <c:pt idx="968">
                  <c:v>-39.3176911596546</c:v>
                </c:pt>
                <c:pt idx="969">
                  <c:v>-34.0068852844706</c:v>
                </c:pt>
                <c:pt idx="970">
                  <c:v>-28.2677533321802</c:v>
                </c:pt>
                <c:pt idx="971">
                  <c:v>-22.22074200268</c:v>
                </c:pt>
                <c:pt idx="972">
                  <c:v>-15.9940139923011</c:v>
                </c:pt>
                <c:pt idx="973">
                  <c:v>-9.7197191106339</c:v>
                </c:pt>
                <c:pt idx="974">
                  <c:v>-3.53014863314706</c:v>
                </c:pt>
                <c:pt idx="975">
                  <c:v>2.44611076691844</c:v>
                </c:pt>
                <c:pt idx="976">
                  <c:v>8.08790716264721</c:v>
                </c:pt>
                <c:pt idx="977">
                  <c:v>13.28502478110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graph!$F$23:$F$1000</c:f>
              <c:numCache>
                <c:formatCode>General</c:formatCode>
                <c:ptCount val="978"/>
                <c:pt idx="0">
                  <c:v>20.8676141478941</c:v>
                </c:pt>
                <c:pt idx="1">
                  <c:v>20.509395398295</c:v>
                </c:pt>
                <c:pt idx="2">
                  <c:v>19.4457459540635</c:v>
                </c:pt>
                <c:pt idx="3">
                  <c:v>17.7093514283619</c:v>
                </c:pt>
                <c:pt idx="4">
                  <c:v>15.3535820151753</c:v>
                </c:pt>
                <c:pt idx="5">
                  <c:v>12.4508690466514</c:v>
                </c:pt>
                <c:pt idx="6">
                  <c:v>9.09050166844218</c:v>
                </c:pt>
                <c:pt idx="7">
                  <c:v>5.37591058749055</c:v>
                </c:pt>
                <c:pt idx="8">
                  <c:v>1.42152143386736</c:v>
                </c:pt>
                <c:pt idx="9">
                  <c:v>-2.65072664258987</c:v>
                </c:pt>
                <c:pt idx="10">
                  <c:v>-6.71509134636217</c:v>
                </c:pt>
                <c:pt idx="11">
                  <c:v>-10.645853827413</c:v>
                </c:pt>
                <c:pt idx="12">
                  <c:v>-14.3211452026242</c:v>
                </c:pt>
                <c:pt idx="13">
                  <c:v>-17.6266567209052</c:v>
                </c:pt>
                <c:pt idx="14">
                  <c:v>-20.459120818951</c:v>
                </c:pt>
                <c:pt idx="15">
                  <c:v>-22.7294572742094</c:v>
                </c:pt>
                <c:pt idx="16">
                  <c:v>-24.3654888357479</c:v>
                </c:pt>
                <c:pt idx="17">
                  <c:v>-25.3141437932644</c:v>
                </c:pt>
                <c:pt idx="18">
                  <c:v>-25.5430785320435</c:v>
                </c:pt>
                <c:pt idx="19">
                  <c:v>-25.0416707436133</c:v>
                </c:pt>
                <c:pt idx="20">
                  <c:v>-23.8213530827719</c:v>
                </c:pt>
                <c:pt idx="21">
                  <c:v>-21.9152771005572</c:v>
                </c:pt>
                <c:pt idx="22">
                  <c:v>-19.3773176307527</c:v>
                </c:pt>
                <c:pt idx="23">
                  <c:v>-16.2804478464085</c:v>
                </c:pt>
                <c:pt idx="24">
                  <c:v>-12.7145343237249</c:v>
                </c:pt>
                <c:pt idx="25">
                  <c:v>-8.7836190725361</c:v>
                </c:pt>
                <c:pt idx="26">
                  <c:v>-4.60277108010688</c:v>
                </c:pt>
                <c:pt idx="27">
                  <c:v>-0.294602994399978</c:v>
                </c:pt>
                <c:pt idx="28">
                  <c:v>4.01444125302108</c:v>
                </c:pt>
                <c:pt idx="29">
                  <c:v>8.19791512485093</c:v>
                </c:pt>
                <c:pt idx="30">
                  <c:v>12.133198163651</c:v>
                </c:pt>
                <c:pt idx="31">
                  <c:v>15.705208392172</c:v>
                </c:pt>
                <c:pt idx="32">
                  <c:v>18.8098856687198</c:v>
                </c:pt>
                <c:pt idx="33">
                  <c:v>21.3573401972836</c:v>
                </c:pt>
                <c:pt idx="34">
                  <c:v>23.2745705661085</c:v>
                </c:pt>
                <c:pt idx="35">
                  <c:v>24.5076687677952</c:v>
                </c:pt>
                <c:pt idx="36">
                  <c:v>25.0234452414394</c:v>
                </c:pt>
                <c:pt idx="37">
                  <c:v>24.8104245991678</c:v>
                </c:pt>
                <c:pt idx="38">
                  <c:v>23.8791818202588</c:v>
                </c:pt>
                <c:pt idx="39">
                  <c:v>22.2620087348754</c:v>
                </c:pt>
                <c:pt idx="40">
                  <c:v>20.0119209674172</c:v>
                </c:pt>
                <c:pt idx="41">
                  <c:v>17.2010355483664</c:v>
                </c:pt>
                <c:pt idx="42">
                  <c:v>13.9183685243748</c:v>
                </c:pt>
                <c:pt idx="43">
                  <c:v>10.2671195182593</c:v>
                </c:pt>
                <c:pt idx="44">
                  <c:v>6.36152577809206</c:v>
                </c:pt>
                <c:pt idx="45">
                  <c:v>2.32338133409575</c:v>
                </c:pt>
                <c:pt idx="46">
                  <c:v>-1.72167294385009</c:v>
                </c:pt>
                <c:pt idx="47">
                  <c:v>-5.64797563572868</c:v>
                </c:pt>
                <c:pt idx="48">
                  <c:v>-9.33367112202275</c:v>
                </c:pt>
                <c:pt idx="49">
                  <c:v>-12.664419709377</c:v>
                </c:pt>
                <c:pt idx="50">
                  <c:v>-15.5368787783802</c:v>
                </c:pt>
                <c:pt idx="51">
                  <c:v>-17.8618491597518</c:v>
                </c:pt>
                <c:pt idx="52">
                  <c:v>-19.5669911189619</c:v>
                </c:pt>
                <c:pt idx="53">
                  <c:v>-20.5990274084746</c:v>
                </c:pt>
                <c:pt idx="54">
                  <c:v>-20.9253664339813</c:v>
                </c:pt>
                <c:pt idx="55">
                  <c:v>-20.5350962025585</c:v>
                </c:pt>
                <c:pt idx="56">
                  <c:v>-19.4393188412287</c:v>
                </c:pt>
                <c:pt idx="57">
                  <c:v>-17.6708155129333</c:v>
                </c:pt>
                <c:pt idx="58">
                  <c:v>-15.2830519045884</c:v>
                </c:pt>
                <c:pt idx="59">
                  <c:v>-12.3485545004258</c:v>
                </c:pt>
                <c:pt idx="60">
                  <c:v>-8.95670697434801</c:v>
                </c:pt>
                <c:pt idx="61">
                  <c:v>-5.2110336565835</c:v>
                </c:pt>
                <c:pt idx="62">
                  <c:v>-1.22605261708465</c:v>
                </c:pt>
                <c:pt idx="63">
                  <c:v>2.87620601275389</c:v>
                </c:pt>
                <c:pt idx="64">
                  <c:v>6.96991068476334</c:v>
                </c:pt>
                <c:pt idx="65">
                  <c:v>10.9292552906058</c:v>
                </c:pt>
                <c:pt idx="66">
                  <c:v>14.6322859427201</c:v>
                </c:pt>
                <c:pt idx="67">
                  <c:v>17.9646113922378</c:v>
                </c:pt>
                <c:pt idx="68">
                  <c:v>20.8228843300929</c:v>
                </c:pt>
                <c:pt idx="69">
                  <c:v>23.1179477771566</c:v>
                </c:pt>
                <c:pt idx="70">
                  <c:v>24.7775509433812</c:v>
                </c:pt>
                <c:pt idx="71">
                  <c:v>25.7485520155194</c:v>
                </c:pt>
                <c:pt idx="72">
                  <c:v>25.9985409205698</c:v>
                </c:pt>
                <c:pt idx="73">
                  <c:v>25.5168327340831</c:v>
                </c:pt>
                <c:pt idx="74">
                  <c:v>24.3148015234116</c:v>
                </c:pt>
                <c:pt idx="75">
                  <c:v>22.4255444549199</c:v>
                </c:pt>
                <c:pt idx="76">
                  <c:v>19.9028863422339</c:v>
                </c:pt>
                <c:pt idx="77">
                  <c:v>16.819754851523</c:v>
                </c:pt>
                <c:pt idx="78">
                  <c:v>13.2659757007237</c:v>
                </c:pt>
                <c:pt idx="79">
                  <c:v>9.34555481153697</c:v>
                </c:pt>
                <c:pt idx="80">
                  <c:v>5.17352996055308</c:v>
                </c:pt>
                <c:pt idx="81">
                  <c:v>0.872487555340449</c:v>
                </c:pt>
                <c:pt idx="82">
                  <c:v>-3.43114966461143</c:v>
                </c:pt>
                <c:pt idx="83">
                  <c:v>-7.61095124272451</c:v>
                </c:pt>
                <c:pt idx="84">
                  <c:v>-11.5443076431164</c:v>
                </c:pt>
                <c:pt idx="85">
                  <c:v>-15.1161426184417</c:v>
                </c:pt>
                <c:pt idx="86">
                  <c:v>-18.2223965482166</c:v>
                </c:pt>
                <c:pt idx="87">
                  <c:v>-20.7731749473972</c:v>
                </c:pt>
                <c:pt idx="88">
                  <c:v>-22.6954665188973</c:v>
                </c:pt>
                <c:pt idx="89">
                  <c:v>-23.9353482030879</c:v>
                </c:pt>
                <c:pt idx="90">
                  <c:v>-24.4596102647018</c:v>
                </c:pt>
                <c:pt idx="91">
                  <c:v>-24.2567520793696</c:v>
                </c:pt>
                <c:pt idx="92">
                  <c:v>-23.3373184027949</c:v>
                </c:pt>
                <c:pt idx="93">
                  <c:v>-21.7335659443729</c:v>
                </c:pt>
                <c:pt idx="94">
                  <c:v>-19.4984704149934</c:v>
                </c:pt>
                <c:pt idx="95">
                  <c:v>-16.7041042575908</c:v>
                </c:pt>
                <c:pt idx="96">
                  <c:v>-13.4394343898373</c:v>
                </c:pt>
                <c:pt idx="97">
                  <c:v>-9.80760691024886</c:v>
                </c:pt>
                <c:pt idx="98">
                  <c:v>-5.92280130645983</c:v>
                </c:pt>
                <c:pt idx="99">
                  <c:v>-1.90674978389954</c:v>
                </c:pt>
                <c:pt idx="100">
                  <c:v>2.1149724928311</c:v>
                </c:pt>
                <c:pt idx="101">
                  <c:v>6.01677349406994</c:v>
                </c:pt>
                <c:pt idx="102">
                  <c:v>9.67687046935969</c:v>
                </c:pt>
                <c:pt idx="103">
                  <c:v>12.9809998563949</c:v>
                </c:pt>
                <c:pt idx="104">
                  <c:v>15.8258982023872</c:v>
                </c:pt>
                <c:pt idx="105">
                  <c:v>18.1224483048073</c:v>
                </c:pt>
                <c:pt idx="106">
                  <c:v>19.798394952232</c:v>
                </c:pt>
                <c:pt idx="107">
                  <c:v>20.8005477252123</c:v>
                </c:pt>
                <c:pt idx="108">
                  <c:v>21.0964039042765</c:v>
                </c:pt>
                <c:pt idx="109">
                  <c:v>20.6751421537703</c:v>
                </c:pt>
                <c:pt idx="110">
                  <c:v>19.5479567707995</c:v>
                </c:pt>
                <c:pt idx="111">
                  <c:v>17.7477223270846</c:v>
                </c:pt>
                <c:pt idx="112">
                  <c:v>15.3279988792156</c:v>
                </c:pt>
                <c:pt idx="113">
                  <c:v>12.3614079613332</c:v>
                </c:pt>
                <c:pt idx="114">
                  <c:v>8.93742869480135</c:v>
                </c:pt>
                <c:pt idx="115">
                  <c:v>5.15968097099832</c:v>
                </c:pt>
                <c:pt idx="116">
                  <c:v>1.14277825051081</c:v>
                </c:pt>
                <c:pt idx="117">
                  <c:v>-2.99115439884274</c:v>
                </c:pt>
                <c:pt idx="118">
                  <c:v>-7.1161912290252</c:v>
                </c:pt>
                <c:pt idx="119">
                  <c:v>-11.1064329485406</c:v>
                </c:pt>
                <c:pt idx="120">
                  <c:v>-14.8398337805104</c:v>
                </c:pt>
                <c:pt idx="121">
                  <c:v>-18.2019121538719</c:v>
                </c:pt>
                <c:pt idx="122">
                  <c:v>-21.0892322731106</c:v>
                </c:pt>
                <c:pt idx="123">
                  <c:v>-23.4125507715565</c:v>
                </c:pt>
                <c:pt idx="124">
                  <c:v>-25.0995328274493</c:v>
                </c:pt>
                <c:pt idx="125">
                  <c:v>-26.0969552015704</c:v>
                </c:pt>
                <c:pt idx="126">
                  <c:v>-26.3723292428535</c:v>
                </c:pt>
                <c:pt idx="127">
                  <c:v>-25.9148945303848</c:v>
                </c:pt>
                <c:pt idx="128">
                  <c:v>-24.7359529411826</c:v>
                </c:pt>
                <c:pt idx="129">
                  <c:v>-22.8685329721047</c:v>
                </c:pt>
                <c:pt idx="130">
                  <c:v>-20.3663944923235</c:v>
                </c:pt>
                <c:pt idx="131">
                  <c:v>-17.3024041417559</c:v>
                </c:pt>
                <c:pt idx="132">
                  <c:v>-13.7663307117812</c:v>
                </c:pt>
                <c:pt idx="133">
                  <c:v>-9.86212746654095</c:v>
                </c:pt>
                <c:pt idx="134">
                  <c:v>-5.70478395066944</c:v>
                </c:pt>
                <c:pt idx="135">
                  <c:v>-1.41684290882572</c:v>
                </c:pt>
                <c:pt idx="136">
                  <c:v>2.87531188350686</c:v>
                </c:pt>
                <c:pt idx="137">
                  <c:v>7.04528411897376</c:v>
                </c:pt>
                <c:pt idx="138">
                  <c:v>10.9704934945718</c:v>
                </c:pt>
                <c:pt idx="139">
                  <c:v>14.5358879925503</c:v>
                </c:pt>
                <c:pt idx="140">
                  <c:v>17.6374271466764</c:v>
                </c:pt>
                <c:pt idx="141">
                  <c:v>20.1852304938475</c:v>
                </c:pt>
                <c:pt idx="142">
                  <c:v>22.1062955849076</c:v>
                </c:pt>
                <c:pt idx="143">
                  <c:v>23.346703007832</c:v>
                </c:pt>
                <c:pt idx="144">
                  <c:v>23.8732414637843</c:v>
                </c:pt>
                <c:pt idx="145">
                  <c:v>23.6744035583026</c:v>
                </c:pt>
                <c:pt idx="146">
                  <c:v>22.7607220906089</c:v>
                </c:pt>
                <c:pt idx="147">
                  <c:v>21.1644366627869</c:v>
                </c:pt>
                <c:pt idx="148">
                  <c:v>18.9385007784627</c:v>
                </c:pt>
                <c:pt idx="149">
                  <c:v>16.1549596394006</c:v>
                </c:pt>
                <c:pt idx="150">
                  <c:v>12.9027479692125</c:v>
                </c:pt>
                <c:pt idx="151">
                  <c:v>9.28497481520983</c:v>
                </c:pt>
                <c:pt idx="152">
                  <c:v>5.41577786687062</c:v>
                </c:pt>
                <c:pt idx="153">
                  <c:v>1.41684290882581</c:v>
                </c:pt>
                <c:pt idx="154">
                  <c:v>-2.58630579970811</c:v>
                </c:pt>
                <c:pt idx="155">
                  <c:v>-6.46813146764264</c:v>
                </c:pt>
                <c:pt idx="156">
                  <c:v>-10.1069107520031</c:v>
                </c:pt>
                <c:pt idx="157">
                  <c:v>-13.3884434901951</c:v>
                </c:pt>
                <c:pt idx="158">
                  <c:v>-16.2095334328156</c:v>
                </c:pt>
                <c:pt idx="159">
                  <c:v>-18.4811341845296</c:v>
                </c:pt>
                <c:pt idx="160">
                  <c:v>-20.131064734334</c:v>
                </c:pt>
                <c:pt idx="161">
                  <c:v>-21.1062120357498</c:v>
                </c:pt>
                <c:pt idx="162">
                  <c:v>-21.3741536847151</c:v>
                </c:pt>
                <c:pt idx="163">
                  <c:v>-20.9241513645641</c:v>
                </c:pt>
                <c:pt idx="164">
                  <c:v>-19.7674848480673</c:v>
                </c:pt>
                <c:pt idx="165">
                  <c:v>-17.9371163850778</c:v>
                </c:pt>
                <c:pt idx="166">
                  <c:v>-15.4866956520285</c:v>
                </c:pt>
                <c:pt idx="167">
                  <c:v>-12.4889354780791</c:v>
                </c:pt>
                <c:pt idx="168">
                  <c:v>-9.03340768327385</c:v>
                </c:pt>
                <c:pt idx="169">
                  <c:v>-5.22382598564304</c:v>
                </c:pt>
                <c:pt idx="170">
                  <c:v>-1.17489852135237</c:v>
                </c:pt>
                <c:pt idx="171">
                  <c:v>2.99115439884273</c:v>
                </c:pt>
                <c:pt idx="172">
                  <c:v>7.14831149986666</c:v>
                </c:pt>
                <c:pt idx="173">
                  <c:v>11.1705779631853</c:v>
                </c:pt>
                <c:pt idx="174">
                  <c:v>14.9358127689829</c:v>
                </c:pt>
                <c:pt idx="175">
                  <c:v>18.3294396706177</c:v>
                </c:pt>
                <c:pt idx="176">
                  <c:v>21.2479290459235</c:v>
                </c:pt>
                <c:pt idx="177">
                  <c:v>23.6019448295498</c:v>
                </c:pt>
                <c:pt idx="178">
                  <c:v>25.319060904717</c:v>
                </c:pt>
                <c:pt idx="179">
                  <c:v>26.3459644123643</c:v>
                </c:pt>
                <c:pt idx="180">
                  <c:v>26.6500790232921</c:v>
                </c:pt>
                <c:pt idx="181">
                  <c:v>26.2205588409223</c:v>
                </c:pt>
                <c:pt idx="182">
                  <c:v>25.0686227232846</c:v>
                </c:pt>
                <c:pt idx="183">
                  <c:v>23.2272188518271</c:v>
                </c:pt>
                <c:pt idx="184">
                  <c:v>20.7500297227519</c:v>
                </c:pt>
                <c:pt idx="185">
                  <c:v>17.7098477755561</c:v>
                </c:pt>
                <c:pt idx="186">
                  <c:v>14.1963709944247</c:v>
                </c:pt>
                <c:pt idx="187">
                  <c:v>10.3134854401136</c:v>
                </c:pt>
                <c:pt idx="188">
                  <c:v>6.1761172575464</c:v>
                </c:pt>
                <c:pt idx="189">
                  <c:v>1.90674978389973</c:v>
                </c:pt>
                <c:pt idx="190">
                  <c:v>-2.36828844391763</c:v>
                </c:pt>
                <c:pt idx="191">
                  <c:v>-6.52265202393479</c:v>
                </c:pt>
                <c:pt idx="192">
                  <c:v>-10.433807073947</c:v>
                </c:pt>
                <c:pt idx="193">
                  <c:v>-13.9867433743602</c:v>
                </c:pt>
                <c:pt idx="194">
                  <c:v>-17.0774575101457</c:v>
                </c:pt>
                <c:pt idx="195">
                  <c:v>-19.6161012122615</c:v>
                </c:pt>
                <c:pt idx="196">
                  <c:v>-21.5296992727216</c:v>
                </c:pt>
                <c:pt idx="197">
                  <c:v>-22.764354486765</c:v>
                </c:pt>
                <c:pt idx="198">
                  <c:v>-23.2868726628668</c:v>
                </c:pt>
                <c:pt idx="199">
                  <c:v>-23.0857583630467</c:v>
                </c:pt>
                <c:pt idx="200">
                  <c:v>-22.1715511566193</c:v>
                </c:pt>
                <c:pt idx="201">
                  <c:v>-20.5764922092372</c:v>
                </c:pt>
                <c:pt idx="202">
                  <c:v>-18.3535313769225</c:v>
                </c:pt>
                <c:pt idx="203">
                  <c:v>-15.5747050135093</c:v>
                </c:pt>
                <c:pt idx="204">
                  <c:v>-12.3289338206679</c:v>
                </c:pt>
                <c:pt idx="205">
                  <c:v>-8.71930769145913</c:v>
                </c:pt>
                <c:pt idx="206">
                  <c:v>-4.85994008576602</c:v>
                </c:pt>
                <c:pt idx="207">
                  <c:v>-0.87248755534047</c:v>
                </c:pt>
                <c:pt idx="208">
                  <c:v>3.11755978982443</c:v>
                </c:pt>
                <c:pt idx="209">
                  <c:v>6.98470412264656</c:v>
                </c:pt>
                <c:pt idx="210">
                  <c:v>10.6072657630606</c:v>
                </c:pt>
                <c:pt idx="211">
                  <c:v>13.8710927804279</c:v>
                </c:pt>
                <c:pt idx="212">
                  <c:v>16.6730415829052</c:v>
                </c:pt>
                <c:pt idx="213">
                  <c:v>18.9241227017145</c:v>
                </c:pt>
                <c:pt idx="214">
                  <c:v>20.552216152105</c:v>
                </c:pt>
                <c:pt idx="215">
                  <c:v>21.5042738320515</c:v>
                </c:pt>
                <c:pt idx="216">
                  <c:v>21.7479420069988</c:v>
                </c:pt>
                <c:pt idx="217">
                  <c:v>21.2725545506151</c:v>
                </c:pt>
                <c:pt idx="218">
                  <c:v>20.0894667321354</c:v>
                </c:pt>
                <c:pt idx="219">
                  <c:v>18.2317193794779</c:v>
                </c:pt>
                <c:pt idx="220">
                  <c:v>15.7530435950462</c:v>
                </c:pt>
                <c:pt idx="221">
                  <c:v>12.7262362397132</c:v>
                </c:pt>
                <c:pt idx="222">
                  <c:v>9.24095552106405</c:v>
                </c:pt>
                <c:pt idx="223">
                  <c:v>5.40100364357777</c:v>
                </c:pt>
                <c:pt idx="224">
                  <c:v>1.32117906561421</c:v>
                </c:pt>
                <c:pt idx="225">
                  <c:v>-2.87620601275391</c:v>
                </c:pt>
                <c:pt idx="226">
                  <c:v>-7.06503713329276</c:v>
                </c:pt>
                <c:pt idx="227">
                  <c:v>-11.1192252776001</c:v>
                </c:pt>
                <c:pt idx="228">
                  <c:v>-14.9165344894363</c:v>
                </c:pt>
                <c:pt idx="229">
                  <c:v>-18.3422931315251</c:v>
                </c:pt>
                <c:pt idx="230">
                  <c:v>-21.2928760205506</c:v>
                </c:pt>
                <c:pt idx="231">
                  <c:v>-23.6788516437011</c:v>
                </c:pt>
                <c:pt idx="232">
                  <c:v>-25.4276988342878</c:v>
                </c:pt>
                <c:pt idx="233">
                  <c:v>-26.4860103635761</c:v>
                </c:pt>
                <c:pt idx="234">
                  <c:v>-26.8211164935873</c:v>
                </c:pt>
                <c:pt idx="235">
                  <c:v>-26.42207915766</c:v>
                </c:pt>
                <c:pt idx="236">
                  <c:v>-25.3000265565547</c:v>
                </c:pt>
                <c:pt idx="237">
                  <c:v>-23.4878179968826</c:v>
                </c:pt>
                <c:pt idx="238">
                  <c:v>-21.0390491467589</c:v>
                </c:pt>
                <c:pt idx="239">
                  <c:v>-18.026427922574</c:v>
                </c:pt>
                <c:pt idx="240">
                  <c:v>-14.5395703417615</c:v>
                </c:pt>
                <c:pt idx="241">
                  <c:v>-10.682283298455</c:v>
                </c:pt>
                <c:pt idx="242">
                  <c:v>-6.56941680652737</c:v>
                </c:pt>
                <c:pt idx="243">
                  <c:v>-2.32338133409582</c:v>
                </c:pt>
                <c:pt idx="244">
                  <c:v>1.92956397228543</c:v>
                </c:pt>
                <c:pt idx="245">
                  <c:v>6.06313941592422</c:v>
                </c:pt>
                <c:pt idx="246">
                  <c:v>9.95487293940946</c:v>
                </c:pt>
                <c:pt idx="247">
                  <c:v>13.4898120835847</c:v>
                </c:pt>
                <c:pt idx="248">
                  <c:v>16.5640069577218</c:v>
                </c:pt>
                <c:pt idx="249">
                  <c:v>19.0876584217589</c:v>
                </c:pt>
                <c:pt idx="250">
                  <c:v>20.9878358552577</c:v>
                </c:pt>
                <c:pt idx="251">
                  <c:v>22.2106819669668</c:v>
                </c:pt>
                <c:pt idx="252">
                  <c:v>22.7230376861291</c:v>
                </c:pt>
                <c:pt idx="253">
                  <c:v>22.5134377983393</c:v>
                </c:pt>
                <c:pt idx="254">
                  <c:v>21.5924471094081</c:v>
                </c:pt>
                <c:pt idx="255">
                  <c:v>19.9923269593508</c:v>
                </c:pt>
                <c:pt idx="256">
                  <c:v>17.7660422564193</c:v>
                </c:pt>
                <c:pt idx="257">
                  <c:v>14.9856392397791</c:v>
                </c:pt>
                <c:pt idx="258">
                  <c:v>11.7400433001334</c:v>
                </c:pt>
                <c:pt idx="259">
                  <c:v>8.13234380933264</c:v>
                </c:pt>
                <c:pt idx="260">
                  <c:v>4.27664849735647</c:v>
                </c:pt>
                <c:pt idx="261">
                  <c:v>0.294602994399971</c:v>
                </c:pt>
                <c:pt idx="262">
                  <c:v>-3.68831867027052</c:v>
                </c:pt>
                <c:pt idx="263">
                  <c:v>-7.54663986164736</c:v>
                </c:pt>
                <c:pt idx="264">
                  <c:v>-11.1587071400593</c:v>
                </c:pt>
                <c:pt idx="265">
                  <c:v>-14.4103997855424</c:v>
                </c:pt>
                <c:pt idx="266">
                  <c:v>-17.1986102943864</c:v>
                </c:pt>
                <c:pt idx="267">
                  <c:v>-19.4343900560772</c:v>
                </c:pt>
                <c:pt idx="268">
                  <c:v>-21.0456645927446</c:v>
                </c:pt>
                <c:pt idx="269">
                  <c:v>-21.9794358225213</c:v>
                </c:pt>
                <c:pt idx="270">
                  <c:v>-22.2034043955251</c:v>
                </c:pt>
                <c:pt idx="271">
                  <c:v>-21.7069627728702</c:v>
                </c:pt>
                <c:pt idx="272">
                  <c:v>-20.5015288397686</c:v>
                </c:pt>
                <c:pt idx="273">
                  <c:v>-18.620209882425</c:v>
                </c:pt>
                <c:pt idx="274">
                  <c:v>-16.1168071061881</c:v>
                </c:pt>
                <c:pt idx="275">
                  <c:v>-13.0641909110459</c:v>
                </c:pt>
                <c:pt idx="276">
                  <c:v>-9.55209626116004</c:v>
                </c:pt>
                <c:pt idx="277">
                  <c:v>-5.68440510677067</c:v>
                </c:pt>
                <c:pt idx="278">
                  <c:v>-1.57599840401531</c:v>
                </c:pt>
                <c:pt idx="279">
                  <c:v>2.65072664258978</c:v>
                </c:pt>
                <c:pt idx="280">
                  <c:v>6.86956831650995</c:v>
                </c:pt>
                <c:pt idx="281">
                  <c:v>10.9543483466931</c:v>
                </c:pt>
                <c:pt idx="282">
                  <c:v>14.7827397953421</c:v>
                </c:pt>
                <c:pt idx="283">
                  <c:v>18.2399785852995</c:v>
                </c:pt>
                <c:pt idx="284">
                  <c:v>21.2223459099638</c:v>
                </c:pt>
                <c:pt idx="285">
                  <c:v>23.6403157282724</c:v>
                </c:pt>
                <c:pt idx="286">
                  <c:v>25.4212717214532</c:v>
                </c:pt>
                <c:pt idx="287">
                  <c:v>26.5117111678396</c:v>
                </c:pt>
                <c:pt idx="288">
                  <c:v>26.8788687796745</c:v>
                </c:pt>
                <c:pt idx="289">
                  <c:v>26.5117111678396</c:v>
                </c:pt>
                <c:pt idx="290">
                  <c:v>25.4212717214531</c:v>
                </c:pt>
                <c:pt idx="291">
                  <c:v>23.6403157282725</c:v>
                </c:pt>
                <c:pt idx="292">
                  <c:v>21.2223459099637</c:v>
                </c:pt>
                <c:pt idx="293">
                  <c:v>18.2399785852996</c:v>
                </c:pt>
                <c:pt idx="294">
                  <c:v>14.7827397953422</c:v>
                </c:pt>
                <c:pt idx="295">
                  <c:v>10.9543483466932</c:v>
                </c:pt>
                <c:pt idx="296">
                  <c:v>6.86956831651022</c:v>
                </c:pt>
                <c:pt idx="297">
                  <c:v>2.65072664258988</c:v>
                </c:pt>
                <c:pt idx="298">
                  <c:v>-1.57599840401538</c:v>
                </c:pt>
                <c:pt idx="299">
                  <c:v>-5.68440510677058</c:v>
                </c:pt>
                <c:pt idx="300">
                  <c:v>-9.55209626115996</c:v>
                </c:pt>
                <c:pt idx="301">
                  <c:v>-13.0641909110456</c:v>
                </c:pt>
                <c:pt idx="302">
                  <c:v>-16.116807106188</c:v>
                </c:pt>
                <c:pt idx="303">
                  <c:v>-18.620209882425</c:v>
                </c:pt>
                <c:pt idx="304">
                  <c:v>-20.5015288397686</c:v>
                </c:pt>
                <c:pt idx="305">
                  <c:v>-21.7069627728701</c:v>
                </c:pt>
                <c:pt idx="306">
                  <c:v>-22.2034043955251</c:v>
                </c:pt>
                <c:pt idx="307">
                  <c:v>-21.9794358225213</c:v>
                </c:pt>
                <c:pt idx="308">
                  <c:v>-21.0456645927446</c:v>
                </c:pt>
                <c:pt idx="309">
                  <c:v>-19.4343900560772</c:v>
                </c:pt>
                <c:pt idx="310">
                  <c:v>-17.1986102943864</c:v>
                </c:pt>
                <c:pt idx="311">
                  <c:v>-14.4103997855425</c:v>
                </c:pt>
                <c:pt idx="312">
                  <c:v>-11.1587071400595</c:v>
                </c:pt>
                <c:pt idx="313">
                  <c:v>-7.5466398616476</c:v>
                </c:pt>
                <c:pt idx="314">
                  <c:v>-3.68831867027062</c:v>
                </c:pt>
                <c:pt idx="315">
                  <c:v>0.294602994399887</c:v>
                </c:pt>
                <c:pt idx="316">
                  <c:v>4.27664849735638</c:v>
                </c:pt>
                <c:pt idx="317">
                  <c:v>8.13234380933256</c:v>
                </c:pt>
                <c:pt idx="318">
                  <c:v>11.7400433001332</c:v>
                </c:pt>
                <c:pt idx="319">
                  <c:v>14.985639239779</c:v>
                </c:pt>
                <c:pt idx="320">
                  <c:v>17.7660422564192</c:v>
                </c:pt>
                <c:pt idx="321">
                  <c:v>19.9923269593508</c:v>
                </c:pt>
                <c:pt idx="322">
                  <c:v>21.5924471094081</c:v>
                </c:pt>
                <c:pt idx="323">
                  <c:v>22.5134377983393</c:v>
                </c:pt>
                <c:pt idx="324">
                  <c:v>22.7230376861292</c:v>
                </c:pt>
                <c:pt idx="325">
                  <c:v>22.2106819669668</c:v>
                </c:pt>
                <c:pt idx="326">
                  <c:v>20.9878358552578</c:v>
                </c:pt>
                <c:pt idx="327">
                  <c:v>19.087658421759</c:v>
                </c:pt>
                <c:pt idx="328">
                  <c:v>16.5640069577219</c:v>
                </c:pt>
                <c:pt idx="329">
                  <c:v>13.4898120835847</c:v>
                </c:pt>
                <c:pt idx="330">
                  <c:v>9.95487293940939</c:v>
                </c:pt>
                <c:pt idx="331">
                  <c:v>6.06313941592431</c:v>
                </c:pt>
                <c:pt idx="332">
                  <c:v>1.92956397228552</c:v>
                </c:pt>
                <c:pt idx="333">
                  <c:v>-2.32338133409572</c:v>
                </c:pt>
                <c:pt idx="334">
                  <c:v>-6.56941680652728</c:v>
                </c:pt>
                <c:pt idx="335">
                  <c:v>-10.682283298455</c:v>
                </c:pt>
                <c:pt idx="336">
                  <c:v>-14.5395703417616</c:v>
                </c:pt>
                <c:pt idx="337">
                  <c:v>-18.0264279225739</c:v>
                </c:pt>
                <c:pt idx="338">
                  <c:v>-21.0390491467588</c:v>
                </c:pt>
                <c:pt idx="339">
                  <c:v>-23.4878179968826</c:v>
                </c:pt>
                <c:pt idx="340">
                  <c:v>-25.3000265565547</c:v>
                </c:pt>
                <c:pt idx="341">
                  <c:v>-26.42207915766</c:v>
                </c:pt>
                <c:pt idx="342">
                  <c:v>-26.8211164935873</c:v>
                </c:pt>
                <c:pt idx="343">
                  <c:v>-26.4860103635761</c:v>
                </c:pt>
                <c:pt idx="344">
                  <c:v>-25.4276988342879</c:v>
                </c:pt>
                <c:pt idx="345">
                  <c:v>-23.6788516437012</c:v>
                </c:pt>
                <c:pt idx="346">
                  <c:v>-21.2928760205507</c:v>
                </c:pt>
                <c:pt idx="347">
                  <c:v>-18.3422931315251</c:v>
                </c:pt>
                <c:pt idx="348">
                  <c:v>-14.9165344894363</c:v>
                </c:pt>
                <c:pt idx="349">
                  <c:v>-11.1192252776002</c:v>
                </c:pt>
                <c:pt idx="350">
                  <c:v>-7.06503713329302</c:v>
                </c:pt>
                <c:pt idx="351">
                  <c:v>-2.876206012754</c:v>
                </c:pt>
                <c:pt idx="352">
                  <c:v>1.32117906561411</c:v>
                </c:pt>
                <c:pt idx="353">
                  <c:v>5.40100364357784</c:v>
                </c:pt>
                <c:pt idx="354">
                  <c:v>9.24095552106411</c:v>
                </c:pt>
                <c:pt idx="355">
                  <c:v>12.7262362397131</c:v>
                </c:pt>
                <c:pt idx="356">
                  <c:v>15.753043595046</c:v>
                </c:pt>
                <c:pt idx="357">
                  <c:v>18.2317193794778</c:v>
                </c:pt>
                <c:pt idx="358">
                  <c:v>20.0894667321354</c:v>
                </c:pt>
                <c:pt idx="359">
                  <c:v>21.2725545506151</c:v>
                </c:pt>
                <c:pt idx="360">
                  <c:v>21.7479420069988</c:v>
                </c:pt>
                <c:pt idx="361">
                  <c:v>21.5042738320516</c:v>
                </c:pt>
                <c:pt idx="362">
                  <c:v>20.5522161521051</c:v>
                </c:pt>
                <c:pt idx="363">
                  <c:v>18.9241227017145</c:v>
                </c:pt>
                <c:pt idx="364">
                  <c:v>16.6730415829052</c:v>
                </c:pt>
                <c:pt idx="365">
                  <c:v>13.8710927804279</c:v>
                </c:pt>
                <c:pt idx="366">
                  <c:v>10.6072657630607</c:v>
                </c:pt>
                <c:pt idx="367">
                  <c:v>6.98470412264664</c:v>
                </c:pt>
                <c:pt idx="368">
                  <c:v>3.11755978982451</c:v>
                </c:pt>
                <c:pt idx="369">
                  <c:v>-0.87248755534055</c:v>
                </c:pt>
                <c:pt idx="370">
                  <c:v>-4.8599400857661</c:v>
                </c:pt>
                <c:pt idx="371">
                  <c:v>-8.71930769145905</c:v>
                </c:pt>
                <c:pt idx="372">
                  <c:v>-12.3289338206678</c:v>
                </c:pt>
                <c:pt idx="373">
                  <c:v>-15.5747050135091</c:v>
                </c:pt>
                <c:pt idx="374">
                  <c:v>-18.3535313769225</c:v>
                </c:pt>
                <c:pt idx="375">
                  <c:v>-20.5764922092372</c:v>
                </c:pt>
                <c:pt idx="376">
                  <c:v>-22.1715511566192</c:v>
                </c:pt>
                <c:pt idx="377">
                  <c:v>-23.0857583630466</c:v>
                </c:pt>
                <c:pt idx="378">
                  <c:v>-23.2868726628668</c:v>
                </c:pt>
                <c:pt idx="379">
                  <c:v>-22.764354486765</c:v>
                </c:pt>
                <c:pt idx="380">
                  <c:v>-21.5296992727217</c:v>
                </c:pt>
                <c:pt idx="381">
                  <c:v>-19.6161012122615</c:v>
                </c:pt>
                <c:pt idx="382">
                  <c:v>-17.0774575101457</c:v>
                </c:pt>
                <c:pt idx="383">
                  <c:v>-13.9867433743603</c:v>
                </c:pt>
                <c:pt idx="384">
                  <c:v>-10.4338070739472</c:v>
                </c:pt>
                <c:pt idx="385">
                  <c:v>-6.52265202393472</c:v>
                </c:pt>
                <c:pt idx="386">
                  <c:v>-2.36828844391772</c:v>
                </c:pt>
                <c:pt idx="387">
                  <c:v>1.90674978389946</c:v>
                </c:pt>
                <c:pt idx="388">
                  <c:v>6.17611725754614</c:v>
                </c:pt>
                <c:pt idx="389">
                  <c:v>10.3134854401133</c:v>
                </c:pt>
                <c:pt idx="390">
                  <c:v>14.1963709944246</c:v>
                </c:pt>
                <c:pt idx="391">
                  <c:v>17.709847775556</c:v>
                </c:pt>
                <c:pt idx="392">
                  <c:v>20.7500297227517</c:v>
                </c:pt>
                <c:pt idx="393">
                  <c:v>23.2272188518271</c:v>
                </c:pt>
                <c:pt idx="394">
                  <c:v>25.0686227232846</c:v>
                </c:pt>
                <c:pt idx="395">
                  <c:v>26.2205588409223</c:v>
                </c:pt>
                <c:pt idx="396">
                  <c:v>26.6500790232921</c:v>
                </c:pt>
                <c:pt idx="397">
                  <c:v>26.3459644123643</c:v>
                </c:pt>
                <c:pt idx="398">
                  <c:v>25.3190609047171</c:v>
                </c:pt>
                <c:pt idx="399">
                  <c:v>23.6019448295499</c:v>
                </c:pt>
                <c:pt idx="400">
                  <c:v>21.2479290459237</c:v>
                </c:pt>
                <c:pt idx="401">
                  <c:v>18.3294396706178</c:v>
                </c:pt>
                <c:pt idx="402">
                  <c:v>14.935812768983</c:v>
                </c:pt>
                <c:pt idx="403">
                  <c:v>11.1705779631855</c:v>
                </c:pt>
                <c:pt idx="404">
                  <c:v>7.14831149986701</c:v>
                </c:pt>
                <c:pt idx="405">
                  <c:v>2.99115439884274</c:v>
                </c:pt>
                <c:pt idx="406">
                  <c:v>-1.1748985213522</c:v>
                </c:pt>
                <c:pt idx="407">
                  <c:v>-5.22382598564311</c:v>
                </c:pt>
                <c:pt idx="408">
                  <c:v>-9.03340768327392</c:v>
                </c:pt>
                <c:pt idx="409">
                  <c:v>-12.488935478079</c:v>
                </c:pt>
                <c:pt idx="410">
                  <c:v>-15.4866956520284</c:v>
                </c:pt>
                <c:pt idx="411">
                  <c:v>-17.9371163850777</c:v>
                </c:pt>
                <c:pt idx="412">
                  <c:v>-19.7674848480673</c:v>
                </c:pt>
                <c:pt idx="413">
                  <c:v>-20.9241513645641</c:v>
                </c:pt>
                <c:pt idx="414">
                  <c:v>-21.3741536847151</c:v>
                </c:pt>
                <c:pt idx="415">
                  <c:v>-21.1062120357498</c:v>
                </c:pt>
                <c:pt idx="416">
                  <c:v>-20.131064734334</c:v>
                </c:pt>
                <c:pt idx="417">
                  <c:v>-18.4811341845297</c:v>
                </c:pt>
                <c:pt idx="418">
                  <c:v>-16.2095334328157</c:v>
                </c:pt>
                <c:pt idx="419">
                  <c:v>-13.3884434901951</c:v>
                </c:pt>
                <c:pt idx="420">
                  <c:v>-10.1069107520032</c:v>
                </c:pt>
                <c:pt idx="421">
                  <c:v>-6.46813146764273</c:v>
                </c:pt>
                <c:pt idx="422">
                  <c:v>-2.58630579970829</c:v>
                </c:pt>
                <c:pt idx="423">
                  <c:v>1.4168429088258</c:v>
                </c:pt>
                <c:pt idx="424">
                  <c:v>5.41577786687061</c:v>
                </c:pt>
                <c:pt idx="425">
                  <c:v>9.28497481520967</c:v>
                </c:pt>
                <c:pt idx="426">
                  <c:v>12.9027479692123</c:v>
                </c:pt>
                <c:pt idx="427">
                  <c:v>16.1549596394004</c:v>
                </c:pt>
                <c:pt idx="428">
                  <c:v>18.9385007784626</c:v>
                </c:pt>
                <c:pt idx="429">
                  <c:v>21.1644366627868</c:v>
                </c:pt>
                <c:pt idx="430">
                  <c:v>22.760722090609</c:v>
                </c:pt>
                <c:pt idx="431">
                  <c:v>23.6744035583026</c:v>
                </c:pt>
                <c:pt idx="432">
                  <c:v>23.8732414637843</c:v>
                </c:pt>
                <c:pt idx="433">
                  <c:v>23.346703007832</c:v>
                </c:pt>
                <c:pt idx="434">
                  <c:v>22.1062955849076</c:v>
                </c:pt>
                <c:pt idx="435">
                  <c:v>20.1852304938476</c:v>
                </c:pt>
                <c:pt idx="436">
                  <c:v>17.6374271466765</c:v>
                </c:pt>
                <c:pt idx="437">
                  <c:v>14.5358879925505</c:v>
                </c:pt>
                <c:pt idx="438">
                  <c:v>10.9704934945721</c:v>
                </c:pt>
                <c:pt idx="439">
                  <c:v>7.04528411897385</c:v>
                </c:pt>
                <c:pt idx="440">
                  <c:v>2.87531188350697</c:v>
                </c:pt>
                <c:pt idx="441">
                  <c:v>-1.41684290882554</c:v>
                </c:pt>
                <c:pt idx="442">
                  <c:v>-5.70478395066943</c:v>
                </c:pt>
                <c:pt idx="443">
                  <c:v>-9.86212746654093</c:v>
                </c:pt>
                <c:pt idx="444">
                  <c:v>-13.7663307117813</c:v>
                </c:pt>
                <c:pt idx="445">
                  <c:v>-17.3024041417559</c:v>
                </c:pt>
                <c:pt idx="446">
                  <c:v>-20.3663944923235</c:v>
                </c:pt>
                <c:pt idx="447">
                  <c:v>-22.8685329721047</c:v>
                </c:pt>
                <c:pt idx="448">
                  <c:v>-24.7359529411825</c:v>
                </c:pt>
                <c:pt idx="449">
                  <c:v>-25.9148945303848</c:v>
                </c:pt>
                <c:pt idx="450">
                  <c:v>-26.3723292428535</c:v>
                </c:pt>
                <c:pt idx="451">
                  <c:v>-26.0969552015705</c:v>
                </c:pt>
                <c:pt idx="452">
                  <c:v>-25.0995328274494</c:v>
                </c:pt>
                <c:pt idx="453">
                  <c:v>-23.4125507715567</c:v>
                </c:pt>
                <c:pt idx="454">
                  <c:v>-21.0892322731106</c:v>
                </c:pt>
                <c:pt idx="455">
                  <c:v>-18.201912153872</c:v>
                </c:pt>
                <c:pt idx="456">
                  <c:v>-14.8398337805103</c:v>
                </c:pt>
                <c:pt idx="457">
                  <c:v>-11.1064329485406</c:v>
                </c:pt>
                <c:pt idx="458">
                  <c:v>-7.11619122902521</c:v>
                </c:pt>
                <c:pt idx="459">
                  <c:v>-2.99115439884283</c:v>
                </c:pt>
                <c:pt idx="460">
                  <c:v>1.14277825051055</c:v>
                </c:pt>
                <c:pt idx="461">
                  <c:v>5.15968097099831</c:v>
                </c:pt>
                <c:pt idx="462">
                  <c:v>8.93742869480134</c:v>
                </c:pt>
                <c:pt idx="463">
                  <c:v>12.3614079613331</c:v>
                </c:pt>
                <c:pt idx="464">
                  <c:v>15.3279988792154</c:v>
                </c:pt>
                <c:pt idx="465">
                  <c:v>17.7477223270844</c:v>
                </c:pt>
                <c:pt idx="466">
                  <c:v>19.5479567707995</c:v>
                </c:pt>
                <c:pt idx="467">
                  <c:v>20.6751421537703</c:v>
                </c:pt>
                <c:pt idx="468">
                  <c:v>21.0964039042765</c:v>
                </c:pt>
                <c:pt idx="469">
                  <c:v>20.8005477252123</c:v>
                </c:pt>
                <c:pt idx="470">
                  <c:v>19.798394952232</c:v>
                </c:pt>
                <c:pt idx="471">
                  <c:v>18.1224483048074</c:v>
                </c:pt>
                <c:pt idx="472">
                  <c:v>15.8258982023872</c:v>
                </c:pt>
                <c:pt idx="473">
                  <c:v>12.9809998563949</c:v>
                </c:pt>
                <c:pt idx="474">
                  <c:v>9.67687046935976</c:v>
                </c:pt>
                <c:pt idx="475">
                  <c:v>6.01677349407019</c:v>
                </c:pt>
                <c:pt idx="476">
                  <c:v>2.11497249283145</c:v>
                </c:pt>
                <c:pt idx="477">
                  <c:v>-1.90674978389954</c:v>
                </c:pt>
                <c:pt idx="478">
                  <c:v>-5.92280130645966</c:v>
                </c:pt>
                <c:pt idx="479">
                  <c:v>-9.80760691024862</c:v>
                </c:pt>
                <c:pt idx="480">
                  <c:v>-13.4394343898373</c:v>
                </c:pt>
                <c:pt idx="481">
                  <c:v>-16.7041042575907</c:v>
                </c:pt>
                <c:pt idx="482">
                  <c:v>-19.4984704149932</c:v>
                </c:pt>
                <c:pt idx="483">
                  <c:v>-21.733565944373</c:v>
                </c:pt>
                <c:pt idx="484">
                  <c:v>-23.3373184027949</c:v>
                </c:pt>
                <c:pt idx="485">
                  <c:v>-24.2567520793696</c:v>
                </c:pt>
                <c:pt idx="486">
                  <c:v>-24.4596102647018</c:v>
                </c:pt>
                <c:pt idx="487">
                  <c:v>-23.935348203088</c:v>
                </c:pt>
                <c:pt idx="488">
                  <c:v>-22.6954665188973</c:v>
                </c:pt>
                <c:pt idx="489">
                  <c:v>-20.7731749473973</c:v>
                </c:pt>
                <c:pt idx="490">
                  <c:v>-18.2223965482168</c:v>
                </c:pt>
                <c:pt idx="491">
                  <c:v>-15.1161426184419</c:v>
                </c:pt>
                <c:pt idx="492">
                  <c:v>-11.5443076431164</c:v>
                </c:pt>
                <c:pt idx="493">
                  <c:v>-7.61095124272465</c:v>
                </c:pt>
                <c:pt idx="494">
                  <c:v>-3.43114966461132</c:v>
                </c:pt>
                <c:pt idx="495">
                  <c:v>0.872487555340429</c:v>
                </c:pt>
                <c:pt idx="496">
                  <c:v>5.17352996055303</c:v>
                </c:pt>
                <c:pt idx="497">
                  <c:v>9.34555481153684</c:v>
                </c:pt>
                <c:pt idx="498">
                  <c:v>13.2659757007235</c:v>
                </c:pt>
                <c:pt idx="499">
                  <c:v>16.8197548515231</c:v>
                </c:pt>
                <c:pt idx="500">
                  <c:v>19.9028863422338</c:v>
                </c:pt>
                <c:pt idx="501">
                  <c:v>22.4255444549198</c:v>
                </c:pt>
                <c:pt idx="502">
                  <c:v>24.3148015234115</c:v>
                </c:pt>
                <c:pt idx="503">
                  <c:v>25.516832734083</c:v>
                </c:pt>
                <c:pt idx="504">
                  <c:v>25.9985409205698</c:v>
                </c:pt>
                <c:pt idx="505">
                  <c:v>25.7485520155195</c:v>
                </c:pt>
                <c:pt idx="506">
                  <c:v>24.7775509433812</c:v>
                </c:pt>
                <c:pt idx="507">
                  <c:v>23.1179477771566</c:v>
                </c:pt>
                <c:pt idx="508">
                  <c:v>20.822884330093</c:v>
                </c:pt>
                <c:pt idx="509">
                  <c:v>17.9646113922379</c:v>
                </c:pt>
                <c:pt idx="510">
                  <c:v>14.6322859427201</c:v>
                </c:pt>
                <c:pt idx="511">
                  <c:v>10.9292552906059</c:v>
                </c:pt>
                <c:pt idx="512">
                  <c:v>6.96991068476348</c:v>
                </c:pt>
                <c:pt idx="513">
                  <c:v>2.87620601275411</c:v>
                </c:pt>
                <c:pt idx="514">
                  <c:v>-1.22605261708435</c:v>
                </c:pt>
                <c:pt idx="515">
                  <c:v>-5.21103365658345</c:v>
                </c:pt>
                <c:pt idx="516">
                  <c:v>-8.95670697434789</c:v>
                </c:pt>
                <c:pt idx="517">
                  <c:v>-12.3485545004257</c:v>
                </c:pt>
                <c:pt idx="518">
                  <c:v>-15.2830519045884</c:v>
                </c:pt>
                <c:pt idx="519">
                  <c:v>-17.6708155129332</c:v>
                </c:pt>
                <c:pt idx="520">
                  <c:v>-19.4393188412286</c:v>
                </c:pt>
                <c:pt idx="521">
                  <c:v>-20.5350962025585</c:v>
                </c:pt>
                <c:pt idx="522">
                  <c:v>-20.9253664339813</c:v>
                </c:pt>
                <c:pt idx="523">
                  <c:v>-20.5990274084746</c:v>
                </c:pt>
                <c:pt idx="524">
                  <c:v>-19.5669911189619</c:v>
                </c:pt>
                <c:pt idx="525">
                  <c:v>-17.8618491597519</c:v>
                </c:pt>
                <c:pt idx="526">
                  <c:v>-15.5368787783805</c:v>
                </c:pt>
                <c:pt idx="527">
                  <c:v>-12.6644197093771</c:v>
                </c:pt>
                <c:pt idx="528">
                  <c:v>-9.33367112202294</c:v>
                </c:pt>
                <c:pt idx="529">
                  <c:v>-5.64797563572865</c:v>
                </c:pt>
                <c:pt idx="530">
                  <c:v>-1.72167294385014</c:v>
                </c:pt>
                <c:pt idx="531">
                  <c:v>2.32338133409562</c:v>
                </c:pt>
                <c:pt idx="532">
                  <c:v>6.36152577809218</c:v>
                </c:pt>
                <c:pt idx="533">
                  <c:v>10.2671195182593</c:v>
                </c:pt>
                <c:pt idx="534">
                  <c:v>13.9183685243748</c:v>
                </c:pt>
                <c:pt idx="535">
                  <c:v>17.2010355483662</c:v>
                </c:pt>
                <c:pt idx="536">
                  <c:v>20.0119209674171</c:v>
                </c:pt>
                <c:pt idx="537">
                  <c:v>22.2620087348752</c:v>
                </c:pt>
                <c:pt idx="538">
                  <c:v>23.8791818202587</c:v>
                </c:pt>
                <c:pt idx="539">
                  <c:v>24.8104245991677</c:v>
                </c:pt>
                <c:pt idx="540">
                  <c:v>25.0234452414394</c:v>
                </c:pt>
                <c:pt idx="541">
                  <c:v>24.5076687677952</c:v>
                </c:pt>
                <c:pt idx="542">
                  <c:v>23.2745705661085</c:v>
                </c:pt>
                <c:pt idx="543">
                  <c:v>21.3573401972835</c:v>
                </c:pt>
                <c:pt idx="544">
                  <c:v>18.8098856687198</c:v>
                </c:pt>
                <c:pt idx="545">
                  <c:v>15.705208392172</c:v>
                </c:pt>
                <c:pt idx="546">
                  <c:v>12.1331981636511</c:v>
                </c:pt>
                <c:pt idx="547">
                  <c:v>8.19791512485115</c:v>
                </c:pt>
                <c:pt idx="548">
                  <c:v>4.01444125302139</c:v>
                </c:pt>
                <c:pt idx="549">
                  <c:v>-0.294602994399578</c:v>
                </c:pt>
                <c:pt idx="550">
                  <c:v>-4.6027710801064</c:v>
                </c:pt>
                <c:pt idx="551">
                  <c:v>-8.7836190725362</c:v>
                </c:pt>
                <c:pt idx="552">
                  <c:v>-12.7145343237249</c:v>
                </c:pt>
                <c:pt idx="553">
                  <c:v>-16.2804478464085</c:v>
                </c:pt>
                <c:pt idx="554">
                  <c:v>-19.3773176307526</c:v>
                </c:pt>
                <c:pt idx="555">
                  <c:v>-21.9152771005573</c:v>
                </c:pt>
                <c:pt idx="556">
                  <c:v>-23.8213530827719</c:v>
                </c:pt>
                <c:pt idx="557">
                  <c:v>-25.0416707436132</c:v>
                </c:pt>
                <c:pt idx="558">
                  <c:v>-25.5430785320435</c:v>
                </c:pt>
                <c:pt idx="559">
                  <c:v>-25.3141437932645</c:v>
                </c:pt>
                <c:pt idx="560">
                  <c:v>-24.3654888357481</c:v>
                </c:pt>
                <c:pt idx="561">
                  <c:v>-22.7294572742097</c:v>
                </c:pt>
                <c:pt idx="562">
                  <c:v>-20.4591208189509</c:v>
                </c:pt>
                <c:pt idx="563">
                  <c:v>-17.6266567209052</c:v>
                </c:pt>
                <c:pt idx="564">
                  <c:v>-14.3211452026243</c:v>
                </c:pt>
                <c:pt idx="565">
                  <c:v>-10.6458538274131</c:v>
                </c:pt>
                <c:pt idx="566">
                  <c:v>-6.71509134636239</c:v>
                </c:pt>
                <c:pt idx="567">
                  <c:v>-2.65072664258984</c:v>
                </c:pt>
                <c:pt idx="568">
                  <c:v>1.42152143386731</c:v>
                </c:pt>
                <c:pt idx="569">
                  <c:v>5.37591058749041</c:v>
                </c:pt>
                <c:pt idx="570">
                  <c:v>9.09050166844198</c:v>
                </c:pt>
                <c:pt idx="571">
                  <c:v>12.4508690466511</c:v>
                </c:pt>
                <c:pt idx="572">
                  <c:v>15.3535820151755</c:v>
                </c:pt>
                <c:pt idx="573">
                  <c:v>17.709351428362</c:v>
                </c:pt>
                <c:pt idx="574">
                  <c:v>19.4457459540635</c:v>
                </c:pt>
                <c:pt idx="575">
                  <c:v>20.509395398295</c:v>
                </c:pt>
                <c:pt idx="576">
                  <c:v>20.8676141478941</c:v>
                </c:pt>
                <c:pt idx="577">
                  <c:v>20.509395398295</c:v>
                </c:pt>
                <c:pt idx="578">
                  <c:v>19.4457459540635</c:v>
                </c:pt>
                <c:pt idx="579">
                  <c:v>17.7093514283619</c:v>
                </c:pt>
                <c:pt idx="580">
                  <c:v>15.3535820151754</c:v>
                </c:pt>
                <c:pt idx="581">
                  <c:v>12.4508690466515</c:v>
                </c:pt>
                <c:pt idx="582">
                  <c:v>9.09050166844243</c:v>
                </c:pt>
                <c:pt idx="583">
                  <c:v>5.37591058749026</c:v>
                </c:pt>
                <c:pt idx="584">
                  <c:v>1.42152143386715</c:v>
                </c:pt>
                <c:pt idx="585">
                  <c:v>-2.65072664258999</c:v>
                </c:pt>
                <c:pt idx="586">
                  <c:v>-6.7150913463622</c:v>
                </c:pt>
                <c:pt idx="587">
                  <c:v>-10.6458538274129</c:v>
                </c:pt>
                <c:pt idx="588">
                  <c:v>-14.3211452026241</c:v>
                </c:pt>
                <c:pt idx="589">
                  <c:v>-17.626656720905</c:v>
                </c:pt>
                <c:pt idx="590">
                  <c:v>-20.4591208189508</c:v>
                </c:pt>
                <c:pt idx="591">
                  <c:v>-22.7294572742094</c:v>
                </c:pt>
                <c:pt idx="592">
                  <c:v>-24.3654888357479</c:v>
                </c:pt>
                <c:pt idx="593">
                  <c:v>-25.3141437932644</c:v>
                </c:pt>
                <c:pt idx="594">
                  <c:v>-25.5430785320435</c:v>
                </c:pt>
                <c:pt idx="595">
                  <c:v>-25.0416707436132</c:v>
                </c:pt>
                <c:pt idx="596">
                  <c:v>-23.8213530827719</c:v>
                </c:pt>
                <c:pt idx="597">
                  <c:v>-21.9152771005572</c:v>
                </c:pt>
                <c:pt idx="598">
                  <c:v>-19.3773176307527</c:v>
                </c:pt>
                <c:pt idx="599">
                  <c:v>-16.2804478464086</c:v>
                </c:pt>
                <c:pt idx="600">
                  <c:v>-12.7145343237251</c:v>
                </c:pt>
                <c:pt idx="601">
                  <c:v>-8.78361907253638</c:v>
                </c:pt>
                <c:pt idx="602">
                  <c:v>-4.60277108010726</c:v>
                </c:pt>
                <c:pt idx="603">
                  <c:v>-0.294602994400122</c:v>
                </c:pt>
                <c:pt idx="604">
                  <c:v>4.01444125302085</c:v>
                </c:pt>
                <c:pt idx="605">
                  <c:v>8.19791512485096</c:v>
                </c:pt>
                <c:pt idx="606">
                  <c:v>12.1331981636509</c:v>
                </c:pt>
                <c:pt idx="607">
                  <c:v>15.7052083921721</c:v>
                </c:pt>
                <c:pt idx="608">
                  <c:v>18.8098856687199</c:v>
                </c:pt>
                <c:pt idx="609">
                  <c:v>21.3573401972836</c:v>
                </c:pt>
                <c:pt idx="610">
                  <c:v>23.2745705661084</c:v>
                </c:pt>
                <c:pt idx="611">
                  <c:v>24.5076687677952</c:v>
                </c:pt>
                <c:pt idx="612">
                  <c:v>25.0234452414394</c:v>
                </c:pt>
                <c:pt idx="613">
                  <c:v>24.8104245991678</c:v>
                </c:pt>
                <c:pt idx="614">
                  <c:v>23.8791818202588</c:v>
                </c:pt>
                <c:pt idx="615">
                  <c:v>22.2620087348755</c:v>
                </c:pt>
                <c:pt idx="616">
                  <c:v>20.0119209674172</c:v>
                </c:pt>
                <c:pt idx="617">
                  <c:v>17.2010355483664</c:v>
                </c:pt>
                <c:pt idx="618">
                  <c:v>13.9183685243749</c:v>
                </c:pt>
                <c:pt idx="619">
                  <c:v>10.2671195182592</c:v>
                </c:pt>
                <c:pt idx="620">
                  <c:v>6.36152577809202</c:v>
                </c:pt>
                <c:pt idx="621">
                  <c:v>2.3233813340958</c:v>
                </c:pt>
                <c:pt idx="622">
                  <c:v>-1.72167294384996</c:v>
                </c:pt>
                <c:pt idx="623">
                  <c:v>-5.64797563572847</c:v>
                </c:pt>
                <c:pt idx="624">
                  <c:v>-9.33367112202248</c:v>
                </c:pt>
                <c:pt idx="625">
                  <c:v>-12.6644197093767</c:v>
                </c:pt>
                <c:pt idx="626">
                  <c:v>-15.5368787783801</c:v>
                </c:pt>
                <c:pt idx="627">
                  <c:v>-17.8618491597519</c:v>
                </c:pt>
                <c:pt idx="628">
                  <c:v>-19.5669911189619</c:v>
                </c:pt>
                <c:pt idx="629">
                  <c:v>-20.5990274084746</c:v>
                </c:pt>
                <c:pt idx="630">
                  <c:v>-20.9253664339813</c:v>
                </c:pt>
                <c:pt idx="631">
                  <c:v>-20.5350962025584</c:v>
                </c:pt>
                <c:pt idx="632">
                  <c:v>-19.4393188412287</c:v>
                </c:pt>
                <c:pt idx="633">
                  <c:v>-17.6708155129333</c:v>
                </c:pt>
                <c:pt idx="634">
                  <c:v>-15.2830519045885</c:v>
                </c:pt>
                <c:pt idx="635">
                  <c:v>-12.3485545004261</c:v>
                </c:pt>
                <c:pt idx="636">
                  <c:v>-8.95670697434835</c:v>
                </c:pt>
                <c:pt idx="637">
                  <c:v>-5.21103365658395</c:v>
                </c:pt>
                <c:pt idx="638">
                  <c:v>-1.22605261708453</c:v>
                </c:pt>
                <c:pt idx="639">
                  <c:v>2.87620601275393</c:v>
                </c:pt>
                <c:pt idx="640">
                  <c:v>6.9699106847633</c:v>
                </c:pt>
                <c:pt idx="641">
                  <c:v>10.9292552906057</c:v>
                </c:pt>
                <c:pt idx="642">
                  <c:v>14.6322859427202</c:v>
                </c:pt>
                <c:pt idx="643">
                  <c:v>17.9646113922378</c:v>
                </c:pt>
                <c:pt idx="644">
                  <c:v>20.8228843300929</c:v>
                </c:pt>
                <c:pt idx="645">
                  <c:v>23.1179477771565</c:v>
                </c:pt>
                <c:pt idx="646">
                  <c:v>24.7775509433811</c:v>
                </c:pt>
                <c:pt idx="647">
                  <c:v>25.7485520155194</c:v>
                </c:pt>
                <c:pt idx="648">
                  <c:v>25.9985409205698</c:v>
                </c:pt>
                <c:pt idx="649">
                  <c:v>25.516832734083</c:v>
                </c:pt>
                <c:pt idx="650">
                  <c:v>24.3148015234115</c:v>
                </c:pt>
                <c:pt idx="651">
                  <c:v>22.4255444549199</c:v>
                </c:pt>
                <c:pt idx="652">
                  <c:v>19.902886342234</c:v>
                </c:pt>
                <c:pt idx="653">
                  <c:v>16.8197548515232</c:v>
                </c:pt>
                <c:pt idx="654">
                  <c:v>13.2659757007237</c:v>
                </c:pt>
                <c:pt idx="655">
                  <c:v>9.34555481153702</c:v>
                </c:pt>
                <c:pt idx="656">
                  <c:v>5.17352996055322</c:v>
                </c:pt>
                <c:pt idx="657">
                  <c:v>0.872487555340624</c:v>
                </c:pt>
                <c:pt idx="658">
                  <c:v>-3.43114966461113</c:v>
                </c:pt>
                <c:pt idx="659">
                  <c:v>-7.61095124272413</c:v>
                </c:pt>
                <c:pt idx="660">
                  <c:v>-11.5443076431166</c:v>
                </c:pt>
                <c:pt idx="661">
                  <c:v>-15.1161426184418</c:v>
                </c:pt>
                <c:pt idx="662">
                  <c:v>-18.2223965482167</c:v>
                </c:pt>
                <c:pt idx="663">
                  <c:v>-20.7731749473972</c:v>
                </c:pt>
                <c:pt idx="664">
                  <c:v>-22.6954665188973</c:v>
                </c:pt>
                <c:pt idx="665">
                  <c:v>-23.9353482030879</c:v>
                </c:pt>
                <c:pt idx="666">
                  <c:v>-24.4596102647018</c:v>
                </c:pt>
                <c:pt idx="667">
                  <c:v>-24.2567520793696</c:v>
                </c:pt>
                <c:pt idx="668">
                  <c:v>-23.337318402795</c:v>
                </c:pt>
                <c:pt idx="669">
                  <c:v>-21.733565944373</c:v>
                </c:pt>
                <c:pt idx="670">
                  <c:v>-19.4984704149931</c:v>
                </c:pt>
                <c:pt idx="671">
                  <c:v>-16.7041042575906</c:v>
                </c:pt>
                <c:pt idx="672">
                  <c:v>-13.4394343898372</c:v>
                </c:pt>
                <c:pt idx="673">
                  <c:v>-9.80760691024879</c:v>
                </c:pt>
                <c:pt idx="674">
                  <c:v>-5.92280130645982</c:v>
                </c:pt>
                <c:pt idx="675">
                  <c:v>-1.90674978389972</c:v>
                </c:pt>
                <c:pt idx="676">
                  <c:v>2.11497249283092</c:v>
                </c:pt>
                <c:pt idx="677">
                  <c:v>6.0167734940697</c:v>
                </c:pt>
                <c:pt idx="678">
                  <c:v>9.67687046935961</c:v>
                </c:pt>
                <c:pt idx="679">
                  <c:v>12.9809998563947</c:v>
                </c:pt>
                <c:pt idx="680">
                  <c:v>15.8258982023871</c:v>
                </c:pt>
                <c:pt idx="681">
                  <c:v>18.1224483048073</c:v>
                </c:pt>
                <c:pt idx="682">
                  <c:v>19.7983949522321</c:v>
                </c:pt>
                <c:pt idx="683">
                  <c:v>20.8005477252124</c:v>
                </c:pt>
                <c:pt idx="684">
                  <c:v>21.0964039042765</c:v>
                </c:pt>
                <c:pt idx="685">
                  <c:v>20.6751421537703</c:v>
                </c:pt>
                <c:pt idx="686">
                  <c:v>19.5479567707995</c:v>
                </c:pt>
                <c:pt idx="687">
                  <c:v>17.7477223270847</c:v>
                </c:pt>
                <c:pt idx="688">
                  <c:v>15.3279988792158</c:v>
                </c:pt>
                <c:pt idx="689">
                  <c:v>12.3614079613335</c:v>
                </c:pt>
                <c:pt idx="690">
                  <c:v>8.93742869480151</c:v>
                </c:pt>
                <c:pt idx="691">
                  <c:v>5.15968097099849</c:v>
                </c:pt>
                <c:pt idx="692">
                  <c:v>1.14277825051073</c:v>
                </c:pt>
                <c:pt idx="693">
                  <c:v>-2.99115439884264</c:v>
                </c:pt>
                <c:pt idx="694">
                  <c:v>-7.11619122902536</c:v>
                </c:pt>
                <c:pt idx="695">
                  <c:v>-11.1064329485407</c:v>
                </c:pt>
                <c:pt idx="696">
                  <c:v>-14.8398337805104</c:v>
                </c:pt>
                <c:pt idx="697">
                  <c:v>-18.2019121538719</c:v>
                </c:pt>
                <c:pt idx="698">
                  <c:v>-21.0892322731105</c:v>
                </c:pt>
                <c:pt idx="699">
                  <c:v>-23.4125507715564</c:v>
                </c:pt>
                <c:pt idx="700">
                  <c:v>-25.0995328274492</c:v>
                </c:pt>
                <c:pt idx="701">
                  <c:v>-26.0969552015704</c:v>
                </c:pt>
                <c:pt idx="702">
                  <c:v>-26.3723292428535</c:v>
                </c:pt>
                <c:pt idx="703">
                  <c:v>-25.9148945303848</c:v>
                </c:pt>
                <c:pt idx="704">
                  <c:v>-24.7359529411826</c:v>
                </c:pt>
                <c:pt idx="705">
                  <c:v>-22.8685329721048</c:v>
                </c:pt>
                <c:pt idx="706">
                  <c:v>-20.3663944923234</c:v>
                </c:pt>
                <c:pt idx="707">
                  <c:v>-17.3024041417558</c:v>
                </c:pt>
                <c:pt idx="708">
                  <c:v>-13.7663307117812</c:v>
                </c:pt>
                <c:pt idx="709">
                  <c:v>-9.86212746654112</c:v>
                </c:pt>
                <c:pt idx="710">
                  <c:v>-5.70478395066963</c:v>
                </c:pt>
                <c:pt idx="711">
                  <c:v>-1.41684290882607</c:v>
                </c:pt>
                <c:pt idx="712">
                  <c:v>2.87531188350644</c:v>
                </c:pt>
                <c:pt idx="713">
                  <c:v>7.04528411897367</c:v>
                </c:pt>
                <c:pt idx="714">
                  <c:v>10.9704934945719</c:v>
                </c:pt>
                <c:pt idx="715">
                  <c:v>14.5358879925503</c:v>
                </c:pt>
                <c:pt idx="716">
                  <c:v>17.6374271466764</c:v>
                </c:pt>
                <c:pt idx="717">
                  <c:v>20.1852304938475</c:v>
                </c:pt>
                <c:pt idx="718">
                  <c:v>22.1062955849076</c:v>
                </c:pt>
                <c:pt idx="719">
                  <c:v>23.3467030078319</c:v>
                </c:pt>
                <c:pt idx="720">
                  <c:v>23.8732414637843</c:v>
                </c:pt>
                <c:pt idx="721">
                  <c:v>23.6744035583027</c:v>
                </c:pt>
                <c:pt idx="722">
                  <c:v>22.7607220906091</c:v>
                </c:pt>
                <c:pt idx="723">
                  <c:v>21.164436662787</c:v>
                </c:pt>
                <c:pt idx="724">
                  <c:v>18.9385007784629</c:v>
                </c:pt>
                <c:pt idx="725">
                  <c:v>16.1549596394006</c:v>
                </c:pt>
                <c:pt idx="726">
                  <c:v>12.9027479692125</c:v>
                </c:pt>
                <c:pt idx="727">
                  <c:v>9.28497481520984</c:v>
                </c:pt>
                <c:pt idx="728">
                  <c:v>5.41577786687079</c:v>
                </c:pt>
                <c:pt idx="729">
                  <c:v>1.41684290882597</c:v>
                </c:pt>
                <c:pt idx="730">
                  <c:v>-2.58630579970811</c:v>
                </c:pt>
                <c:pt idx="731">
                  <c:v>-6.46813146764256</c:v>
                </c:pt>
                <c:pt idx="732">
                  <c:v>-10.106910752003</c:v>
                </c:pt>
                <c:pt idx="733">
                  <c:v>-13.3884434901949</c:v>
                </c:pt>
                <c:pt idx="734">
                  <c:v>-16.2095334328156</c:v>
                </c:pt>
                <c:pt idx="735">
                  <c:v>-18.4811341845296</c:v>
                </c:pt>
                <c:pt idx="736">
                  <c:v>-20.1310647343339</c:v>
                </c:pt>
                <c:pt idx="737">
                  <c:v>-21.1062120357497</c:v>
                </c:pt>
                <c:pt idx="738">
                  <c:v>-21.3741536847151</c:v>
                </c:pt>
                <c:pt idx="739">
                  <c:v>-20.9241513645641</c:v>
                </c:pt>
                <c:pt idx="740">
                  <c:v>-19.7674848480672</c:v>
                </c:pt>
                <c:pt idx="741">
                  <c:v>-17.9371163850778</c:v>
                </c:pt>
                <c:pt idx="742">
                  <c:v>-15.4866956520285</c:v>
                </c:pt>
                <c:pt idx="743">
                  <c:v>-12.4889354780792</c:v>
                </c:pt>
                <c:pt idx="744">
                  <c:v>-9.03340768327408</c:v>
                </c:pt>
                <c:pt idx="745">
                  <c:v>-5.22382598564329</c:v>
                </c:pt>
                <c:pt idx="746">
                  <c:v>-1.17489852135271</c:v>
                </c:pt>
                <c:pt idx="747">
                  <c:v>2.99115439884289</c:v>
                </c:pt>
                <c:pt idx="748">
                  <c:v>7.14831149986682</c:v>
                </c:pt>
                <c:pt idx="749">
                  <c:v>11.1705779631853</c:v>
                </c:pt>
                <c:pt idx="750">
                  <c:v>14.9358127689828</c:v>
                </c:pt>
                <c:pt idx="751">
                  <c:v>18.3294396706177</c:v>
                </c:pt>
                <c:pt idx="752">
                  <c:v>21.2479290459233</c:v>
                </c:pt>
                <c:pt idx="753">
                  <c:v>23.6019448295496</c:v>
                </c:pt>
                <c:pt idx="754">
                  <c:v>25.3190609047169</c:v>
                </c:pt>
                <c:pt idx="755">
                  <c:v>26.3459644123642</c:v>
                </c:pt>
                <c:pt idx="756">
                  <c:v>26.6500790232921</c:v>
                </c:pt>
                <c:pt idx="757">
                  <c:v>26.2205588409223</c:v>
                </c:pt>
                <c:pt idx="758">
                  <c:v>25.0686227232846</c:v>
                </c:pt>
                <c:pt idx="759">
                  <c:v>23.2272188518272</c:v>
                </c:pt>
                <c:pt idx="760">
                  <c:v>20.7500297227521</c:v>
                </c:pt>
                <c:pt idx="761">
                  <c:v>17.7098477755559</c:v>
                </c:pt>
                <c:pt idx="762">
                  <c:v>14.1963709944245</c:v>
                </c:pt>
                <c:pt idx="763">
                  <c:v>10.3134854401135</c:v>
                </c:pt>
                <c:pt idx="764">
                  <c:v>6.17611725754632</c:v>
                </c:pt>
                <c:pt idx="765">
                  <c:v>1.90674978389966</c:v>
                </c:pt>
                <c:pt idx="766">
                  <c:v>-2.36828844391754</c:v>
                </c:pt>
                <c:pt idx="767">
                  <c:v>-6.52265202393455</c:v>
                </c:pt>
                <c:pt idx="768">
                  <c:v>-10.4338070739467</c:v>
                </c:pt>
                <c:pt idx="769">
                  <c:v>-13.9867433743604</c:v>
                </c:pt>
                <c:pt idx="770">
                  <c:v>-17.0774575101458</c:v>
                </c:pt>
                <c:pt idx="771">
                  <c:v>-19.6161012122615</c:v>
                </c:pt>
                <c:pt idx="772">
                  <c:v>-21.5296992727216</c:v>
                </c:pt>
                <c:pt idx="773">
                  <c:v>-22.764354486765</c:v>
                </c:pt>
                <c:pt idx="774">
                  <c:v>-23.2868726628668</c:v>
                </c:pt>
                <c:pt idx="775">
                  <c:v>-23.0857583630467</c:v>
                </c:pt>
                <c:pt idx="776">
                  <c:v>-22.1715511566193</c:v>
                </c:pt>
                <c:pt idx="777">
                  <c:v>-20.5764922092374</c:v>
                </c:pt>
                <c:pt idx="778">
                  <c:v>-18.3535313769228</c:v>
                </c:pt>
                <c:pt idx="779">
                  <c:v>-15.5747050135092</c:v>
                </c:pt>
                <c:pt idx="780">
                  <c:v>-12.3289338206679</c:v>
                </c:pt>
                <c:pt idx="781">
                  <c:v>-8.71930769145921</c:v>
                </c:pt>
                <c:pt idx="782">
                  <c:v>-4.85994008576629</c:v>
                </c:pt>
                <c:pt idx="783">
                  <c:v>-0.87248755534073</c:v>
                </c:pt>
                <c:pt idx="784">
                  <c:v>3.11755978982401</c:v>
                </c:pt>
                <c:pt idx="785">
                  <c:v>6.98470412264679</c:v>
                </c:pt>
                <c:pt idx="786">
                  <c:v>10.6072657630607</c:v>
                </c:pt>
                <c:pt idx="787">
                  <c:v>13.8710927804279</c:v>
                </c:pt>
                <c:pt idx="788">
                  <c:v>16.6730415829051</c:v>
                </c:pt>
                <c:pt idx="789">
                  <c:v>18.9241227017144</c:v>
                </c:pt>
                <c:pt idx="790">
                  <c:v>20.5522161521051</c:v>
                </c:pt>
                <c:pt idx="791">
                  <c:v>21.5042738320516</c:v>
                </c:pt>
                <c:pt idx="792">
                  <c:v>21.7479420069988</c:v>
                </c:pt>
                <c:pt idx="793">
                  <c:v>21.2725545506151</c:v>
                </c:pt>
                <c:pt idx="794">
                  <c:v>20.0894667321354</c:v>
                </c:pt>
                <c:pt idx="795">
                  <c:v>18.2317193794779</c:v>
                </c:pt>
                <c:pt idx="796">
                  <c:v>15.7530435950463</c:v>
                </c:pt>
                <c:pt idx="797">
                  <c:v>12.7262362397134</c:v>
                </c:pt>
                <c:pt idx="798">
                  <c:v>9.24095552106442</c:v>
                </c:pt>
                <c:pt idx="799">
                  <c:v>5.40100364357818</c:v>
                </c:pt>
                <c:pt idx="800">
                  <c:v>1.32117906561463</c:v>
                </c:pt>
                <c:pt idx="801">
                  <c:v>-2.87620601275398</c:v>
                </c:pt>
                <c:pt idx="802">
                  <c:v>-7.06503713329284</c:v>
                </c:pt>
                <c:pt idx="803">
                  <c:v>-11.1192252776</c:v>
                </c:pt>
                <c:pt idx="804">
                  <c:v>-14.9165344894361</c:v>
                </c:pt>
                <c:pt idx="805">
                  <c:v>-18.3422931315249</c:v>
                </c:pt>
                <c:pt idx="806">
                  <c:v>-21.2928760205505</c:v>
                </c:pt>
                <c:pt idx="807">
                  <c:v>-23.6788516437009</c:v>
                </c:pt>
                <c:pt idx="808">
                  <c:v>-25.4276988342877</c:v>
                </c:pt>
                <c:pt idx="809">
                  <c:v>-26.4860103635761</c:v>
                </c:pt>
                <c:pt idx="810">
                  <c:v>-26.8211164935873</c:v>
                </c:pt>
                <c:pt idx="811">
                  <c:v>-26.42207915766</c:v>
                </c:pt>
                <c:pt idx="812">
                  <c:v>-25.3000265565548</c:v>
                </c:pt>
                <c:pt idx="813">
                  <c:v>-23.4878179968824</c:v>
                </c:pt>
                <c:pt idx="814">
                  <c:v>-21.0390491467587</c:v>
                </c:pt>
                <c:pt idx="815">
                  <c:v>-18.0264279225738</c:v>
                </c:pt>
                <c:pt idx="816">
                  <c:v>-14.5395703417614</c:v>
                </c:pt>
                <c:pt idx="817">
                  <c:v>-10.6822832984549</c:v>
                </c:pt>
                <c:pt idx="818">
                  <c:v>-6.56941680652746</c:v>
                </c:pt>
                <c:pt idx="819">
                  <c:v>-2.32338133409593</c:v>
                </c:pt>
                <c:pt idx="820">
                  <c:v>1.92956397228516</c:v>
                </c:pt>
                <c:pt idx="821">
                  <c:v>6.06313941592398</c:v>
                </c:pt>
                <c:pt idx="822">
                  <c:v>9.95487293940908</c:v>
                </c:pt>
                <c:pt idx="823">
                  <c:v>13.4898120835847</c:v>
                </c:pt>
                <c:pt idx="824">
                  <c:v>16.5640069577219</c:v>
                </c:pt>
                <c:pt idx="825">
                  <c:v>19.087658421759</c:v>
                </c:pt>
                <c:pt idx="826">
                  <c:v>20.9878358552577</c:v>
                </c:pt>
                <c:pt idx="827">
                  <c:v>22.2106819669668</c:v>
                </c:pt>
                <c:pt idx="828">
                  <c:v>22.7230376861292</c:v>
                </c:pt>
                <c:pt idx="829">
                  <c:v>22.5134377983394</c:v>
                </c:pt>
                <c:pt idx="830">
                  <c:v>21.5924471094083</c:v>
                </c:pt>
                <c:pt idx="831">
                  <c:v>19.9923269593511</c:v>
                </c:pt>
                <c:pt idx="832">
                  <c:v>17.7660422564192</c:v>
                </c:pt>
                <c:pt idx="833">
                  <c:v>14.985639239779</c:v>
                </c:pt>
                <c:pt idx="834">
                  <c:v>11.7400433001335</c:v>
                </c:pt>
                <c:pt idx="835">
                  <c:v>8.13234380933288</c:v>
                </c:pt>
                <c:pt idx="836">
                  <c:v>4.27664849735673</c:v>
                </c:pt>
                <c:pt idx="837">
                  <c:v>0.294602994399738</c:v>
                </c:pt>
                <c:pt idx="838">
                  <c:v>-3.68831867027076</c:v>
                </c:pt>
                <c:pt idx="839">
                  <c:v>-7.54663986164759</c:v>
                </c:pt>
                <c:pt idx="840">
                  <c:v>-11.1587071400594</c:v>
                </c:pt>
                <c:pt idx="841">
                  <c:v>-14.4103997855424</c:v>
                </c:pt>
                <c:pt idx="842">
                  <c:v>-17.1986102943862</c:v>
                </c:pt>
                <c:pt idx="843">
                  <c:v>-19.434390056077</c:v>
                </c:pt>
                <c:pt idx="844">
                  <c:v>-21.0456645927445</c:v>
                </c:pt>
                <c:pt idx="845">
                  <c:v>-21.9794358225214</c:v>
                </c:pt>
                <c:pt idx="846">
                  <c:v>-22.2034043955251</c:v>
                </c:pt>
                <c:pt idx="847">
                  <c:v>-21.7069627728701</c:v>
                </c:pt>
                <c:pt idx="848">
                  <c:v>-20.5015288397687</c:v>
                </c:pt>
                <c:pt idx="849">
                  <c:v>-18.6202098824251</c:v>
                </c:pt>
                <c:pt idx="850">
                  <c:v>-16.1168071061882</c:v>
                </c:pt>
                <c:pt idx="851">
                  <c:v>-13.064190911046</c:v>
                </c:pt>
                <c:pt idx="852">
                  <c:v>-9.55209626116041</c:v>
                </c:pt>
                <c:pt idx="853">
                  <c:v>-5.68440510677108</c:v>
                </c:pt>
                <c:pt idx="854">
                  <c:v>-1.57599840401591</c:v>
                </c:pt>
                <c:pt idx="855">
                  <c:v>2.65072664258917</c:v>
                </c:pt>
                <c:pt idx="856">
                  <c:v>6.86956831651003</c:v>
                </c:pt>
                <c:pt idx="857">
                  <c:v>10.9543483466929</c:v>
                </c:pt>
                <c:pt idx="858">
                  <c:v>14.7827397953419</c:v>
                </c:pt>
                <c:pt idx="859">
                  <c:v>18.2399785852993</c:v>
                </c:pt>
                <c:pt idx="860">
                  <c:v>21.2223459099639</c:v>
                </c:pt>
                <c:pt idx="861">
                  <c:v>23.6403157282725</c:v>
                </c:pt>
                <c:pt idx="862">
                  <c:v>25.4212717214531</c:v>
                </c:pt>
                <c:pt idx="863">
                  <c:v>26.5117111678396</c:v>
                </c:pt>
                <c:pt idx="864">
                  <c:v>26.8788687796745</c:v>
                </c:pt>
                <c:pt idx="865">
                  <c:v>26.5117111678396</c:v>
                </c:pt>
                <c:pt idx="866">
                  <c:v>25.4212717214532</c:v>
                </c:pt>
                <c:pt idx="867">
                  <c:v>23.6403157282723</c:v>
                </c:pt>
                <c:pt idx="868">
                  <c:v>21.2223459099637</c:v>
                </c:pt>
                <c:pt idx="869">
                  <c:v>18.2399785852995</c:v>
                </c:pt>
                <c:pt idx="870">
                  <c:v>14.7827397953421</c:v>
                </c:pt>
                <c:pt idx="871">
                  <c:v>10.9543483466931</c:v>
                </c:pt>
                <c:pt idx="872">
                  <c:v>6.86956831651031</c:v>
                </c:pt>
                <c:pt idx="873">
                  <c:v>2.65072664259015</c:v>
                </c:pt>
                <c:pt idx="874">
                  <c:v>-1.57599840401496</c:v>
                </c:pt>
                <c:pt idx="875">
                  <c:v>-5.68440510677016</c:v>
                </c:pt>
                <c:pt idx="876">
                  <c:v>-9.55209626115957</c:v>
                </c:pt>
                <c:pt idx="877">
                  <c:v>-13.0641909110458</c:v>
                </c:pt>
                <c:pt idx="878">
                  <c:v>-16.116807106188</c:v>
                </c:pt>
                <c:pt idx="879">
                  <c:v>-18.6202098824249</c:v>
                </c:pt>
                <c:pt idx="880">
                  <c:v>-20.5015288397685</c:v>
                </c:pt>
                <c:pt idx="881">
                  <c:v>-21.7069627728701</c:v>
                </c:pt>
                <c:pt idx="882">
                  <c:v>-22.2034043955251</c:v>
                </c:pt>
                <c:pt idx="883">
                  <c:v>-21.9794358225214</c:v>
                </c:pt>
                <c:pt idx="884">
                  <c:v>-21.0456645927446</c:v>
                </c:pt>
                <c:pt idx="885">
                  <c:v>-19.4343900560772</c:v>
                </c:pt>
                <c:pt idx="886">
                  <c:v>-17.1986102943864</c:v>
                </c:pt>
                <c:pt idx="887">
                  <c:v>-14.4103997855426</c:v>
                </c:pt>
                <c:pt idx="888">
                  <c:v>-11.158707140059</c:v>
                </c:pt>
                <c:pt idx="889">
                  <c:v>-7.54663986164721</c:v>
                </c:pt>
                <c:pt idx="890">
                  <c:v>-3.68831867027038</c:v>
                </c:pt>
                <c:pt idx="891">
                  <c:v>0.294602994400147</c:v>
                </c:pt>
                <c:pt idx="892">
                  <c:v>4.27664849735647</c:v>
                </c:pt>
                <c:pt idx="893">
                  <c:v>8.13234380933263</c:v>
                </c:pt>
                <c:pt idx="894">
                  <c:v>11.7400433001332</c:v>
                </c:pt>
                <c:pt idx="895">
                  <c:v>14.9856392397788</c:v>
                </c:pt>
                <c:pt idx="896">
                  <c:v>17.7660422564191</c:v>
                </c:pt>
                <c:pt idx="897">
                  <c:v>19.9923269593506</c:v>
                </c:pt>
                <c:pt idx="898">
                  <c:v>21.5924471094079</c:v>
                </c:pt>
                <c:pt idx="899">
                  <c:v>22.5134377983394</c:v>
                </c:pt>
                <c:pt idx="900">
                  <c:v>22.7230376861291</c:v>
                </c:pt>
                <c:pt idx="901">
                  <c:v>22.2106819669668</c:v>
                </c:pt>
                <c:pt idx="902">
                  <c:v>20.9878358552578</c:v>
                </c:pt>
                <c:pt idx="903">
                  <c:v>19.0876584217591</c:v>
                </c:pt>
                <c:pt idx="904">
                  <c:v>16.5640069577221</c:v>
                </c:pt>
                <c:pt idx="905">
                  <c:v>13.4898120835849</c:v>
                </c:pt>
                <c:pt idx="906">
                  <c:v>9.95487293940993</c:v>
                </c:pt>
                <c:pt idx="907">
                  <c:v>6.06313941592489</c:v>
                </c:pt>
                <c:pt idx="908">
                  <c:v>1.92956397228544</c:v>
                </c:pt>
                <c:pt idx="909">
                  <c:v>-2.32338133409563</c:v>
                </c:pt>
                <c:pt idx="910">
                  <c:v>-6.56941680652719</c:v>
                </c:pt>
                <c:pt idx="911">
                  <c:v>-10.6822832984546</c:v>
                </c:pt>
                <c:pt idx="912">
                  <c:v>-14.5395703417618</c:v>
                </c:pt>
                <c:pt idx="913">
                  <c:v>-18.0264279225741</c:v>
                </c:pt>
                <c:pt idx="914">
                  <c:v>-21.0390491467589</c:v>
                </c:pt>
                <c:pt idx="915">
                  <c:v>-23.4878179968826</c:v>
                </c:pt>
                <c:pt idx="916">
                  <c:v>-25.3000265565547</c:v>
                </c:pt>
                <c:pt idx="917">
                  <c:v>-26.4220791576599</c:v>
                </c:pt>
                <c:pt idx="918">
                  <c:v>-26.8211164935873</c:v>
                </c:pt>
                <c:pt idx="919">
                  <c:v>-26.4860103635762</c:v>
                </c:pt>
                <c:pt idx="920">
                  <c:v>-25.427698834288</c:v>
                </c:pt>
                <c:pt idx="921">
                  <c:v>-23.678851643701</c:v>
                </c:pt>
                <c:pt idx="922">
                  <c:v>-21.2928760205507</c:v>
                </c:pt>
                <c:pt idx="923">
                  <c:v>-18.3422931315251</c:v>
                </c:pt>
                <c:pt idx="924">
                  <c:v>-14.9165344894364</c:v>
                </c:pt>
                <c:pt idx="925">
                  <c:v>-11.1192252776003</c:v>
                </c:pt>
                <c:pt idx="926">
                  <c:v>-7.06503713329311</c:v>
                </c:pt>
                <c:pt idx="927">
                  <c:v>-2.87620601275427</c:v>
                </c:pt>
                <c:pt idx="928">
                  <c:v>1.32117906561368</c:v>
                </c:pt>
                <c:pt idx="929">
                  <c:v>5.40100364357727</c:v>
                </c:pt>
                <c:pt idx="930">
                  <c:v>9.24095552106359</c:v>
                </c:pt>
                <c:pt idx="931">
                  <c:v>12.7262362397132</c:v>
                </c:pt>
                <c:pt idx="932">
                  <c:v>15.7530435950461</c:v>
                </c:pt>
                <c:pt idx="933">
                  <c:v>18.2317193794777</c:v>
                </c:pt>
                <c:pt idx="934">
                  <c:v>20.0894667321353</c:v>
                </c:pt>
                <c:pt idx="935">
                  <c:v>21.2725545506151</c:v>
                </c:pt>
                <c:pt idx="936">
                  <c:v>21.7479420069988</c:v>
                </c:pt>
                <c:pt idx="937">
                  <c:v>21.5042738320515</c:v>
                </c:pt>
                <c:pt idx="938">
                  <c:v>20.552216152105</c:v>
                </c:pt>
                <c:pt idx="939">
                  <c:v>18.9241227017145</c:v>
                </c:pt>
                <c:pt idx="940">
                  <c:v>16.6730415829053</c:v>
                </c:pt>
                <c:pt idx="941">
                  <c:v>13.8710927804281</c:v>
                </c:pt>
                <c:pt idx="942">
                  <c:v>10.6072657630609</c:v>
                </c:pt>
                <c:pt idx="943">
                  <c:v>6.98470412264641</c:v>
                </c:pt>
                <c:pt idx="944">
                  <c:v>3.11755978982425</c:v>
                </c:pt>
                <c:pt idx="945">
                  <c:v>-0.87248755534046</c:v>
                </c:pt>
                <c:pt idx="946">
                  <c:v>-4.859940085766</c:v>
                </c:pt>
                <c:pt idx="947">
                  <c:v>-8.71930769145894</c:v>
                </c:pt>
                <c:pt idx="948">
                  <c:v>-12.3289338206677</c:v>
                </c:pt>
                <c:pt idx="949">
                  <c:v>-15.574705013509</c:v>
                </c:pt>
                <c:pt idx="950">
                  <c:v>-18.3535313769222</c:v>
                </c:pt>
                <c:pt idx="951">
                  <c:v>-20.576492209237</c:v>
                </c:pt>
                <c:pt idx="952">
                  <c:v>-22.171551156619</c:v>
                </c:pt>
                <c:pt idx="953">
                  <c:v>-23.0857583630466</c:v>
                </c:pt>
                <c:pt idx="954">
                  <c:v>-23.2868726628668</c:v>
                </c:pt>
                <c:pt idx="955">
                  <c:v>-22.764354486765</c:v>
                </c:pt>
                <c:pt idx="956">
                  <c:v>-21.5296992727217</c:v>
                </c:pt>
                <c:pt idx="957">
                  <c:v>-19.6161012122617</c:v>
                </c:pt>
                <c:pt idx="958">
                  <c:v>-17.077457510146</c:v>
                </c:pt>
                <c:pt idx="959">
                  <c:v>-13.9867433743601</c:v>
                </c:pt>
                <c:pt idx="960">
                  <c:v>-10.433807073947</c:v>
                </c:pt>
                <c:pt idx="961">
                  <c:v>-6.52265202393481</c:v>
                </c:pt>
                <c:pt idx="962">
                  <c:v>-2.36828844391781</c:v>
                </c:pt>
                <c:pt idx="963">
                  <c:v>1.90674978389937</c:v>
                </c:pt>
                <c:pt idx="964">
                  <c:v>6.17611725754604</c:v>
                </c:pt>
                <c:pt idx="965">
                  <c:v>10.3134854401139</c:v>
                </c:pt>
                <c:pt idx="966">
                  <c:v>14.1963709944248</c:v>
                </c:pt>
                <c:pt idx="967">
                  <c:v>17.7098477755562</c:v>
                </c:pt>
                <c:pt idx="968">
                  <c:v>20.7500297227519</c:v>
                </c:pt>
                <c:pt idx="969">
                  <c:v>23.227218851827</c:v>
                </c:pt>
                <c:pt idx="970">
                  <c:v>25.0686227232845</c:v>
                </c:pt>
                <c:pt idx="971">
                  <c:v>26.2205588409222</c:v>
                </c:pt>
                <c:pt idx="972">
                  <c:v>26.6500790232921</c:v>
                </c:pt>
                <c:pt idx="973">
                  <c:v>26.3459644123644</c:v>
                </c:pt>
                <c:pt idx="974">
                  <c:v>25.3190609047172</c:v>
                </c:pt>
                <c:pt idx="975">
                  <c:v>23.6019448295498</c:v>
                </c:pt>
                <c:pt idx="976">
                  <c:v>21.2479290459235</c:v>
                </c:pt>
                <c:pt idx="977">
                  <c:v>18.3294396706179</c:v>
                </c:pt>
              </c:numCache>
            </c:numRef>
          </c:xVal>
          <c:yVal>
            <c:numRef>
              <c:f>Spirograph!$G$23:$G$1000</c:f>
              <c:numCache>
                <c:formatCode>General</c:formatCode>
                <c:ptCount val="978"/>
                <c:pt idx="0">
                  <c:v>0</c:v>
                </c:pt>
                <c:pt idx="1">
                  <c:v>4.30939515042408</c:v>
                </c:pt>
                <c:pt idx="2">
                  <c:v>8.49234271994247</c:v>
                </c:pt>
                <c:pt idx="3">
                  <c:v>12.4262238163618</c:v>
                </c:pt>
                <c:pt idx="4">
                  <c:v>15.9959606318686</c:v>
                </c:pt>
                <c:pt idx="5">
                  <c:v>19.0974997859947</c:v>
                </c:pt>
                <c:pt idx="6">
                  <c:v>21.6409608156375</c:v>
                </c:pt>
                <c:pt idx="7">
                  <c:v>23.5533541858763</c:v>
                </c:pt>
                <c:pt idx="8">
                  <c:v>24.7807862747492</c:v>
                </c:pt>
                <c:pt idx="9">
                  <c:v>25.29008437261</c:v>
                </c:pt>
                <c:pt idx="10">
                  <c:v>25.0697923585479</c:v>
                </c:pt>
                <c:pt idx="11">
                  <c:v>24.1305068372075</c:v>
                </c:pt>
                <c:pt idx="12">
                  <c:v>22.5045435582062</c:v>
                </c:pt>
                <c:pt idx="13">
                  <c:v>20.2449442883499</c:v>
                </c:pt>
                <c:pt idx="14">
                  <c:v>17.4238543457294</c:v>
                </c:pt>
                <c:pt idx="15">
                  <c:v>14.1303201256797</c:v>
                </c:pt>
                <c:pt idx="16">
                  <c:v>10.4675735705161</c:v>
                </c:pt>
                <c:pt idx="17">
                  <c:v>6.54988612250626</c:v>
                </c:pt>
                <c:pt idx="18">
                  <c:v>2.4990877790692</c:v>
                </c:pt>
                <c:pt idx="19">
                  <c:v>-1.55914295668559</c:v>
                </c:pt>
                <c:pt idx="20">
                  <c:v>-5.49910547740078</c:v>
                </c:pt>
                <c:pt idx="21">
                  <c:v>-9.1989035386528</c:v>
                </c:pt>
                <c:pt idx="22">
                  <c:v>-12.5441555054344</c:v>
                </c:pt>
                <c:pt idx="23">
                  <c:v>-15.4314756246731</c:v>
                </c:pt>
                <c:pt idx="24">
                  <c:v>-17.7716205296989</c:v>
                </c:pt>
                <c:pt idx="25">
                  <c:v>-19.4922053563095</c:v>
                </c:pt>
                <c:pt idx="26">
                  <c:v>-20.5399069292309</c:v>
                </c:pt>
                <c:pt idx="27">
                  <c:v>-20.8820870649416</c:v>
                </c:pt>
                <c:pt idx="28">
                  <c:v>-20.5077866583893</c:v>
                </c:pt>
                <c:pt idx="29">
                  <c:v>-19.4280603416648</c:v>
                </c:pt>
                <c:pt idx="30">
                  <c:v>-17.6756415412264</c:v>
                </c:pt>
                <c:pt idx="31">
                  <c:v>-15.3039481079272</c:v>
                </c:pt>
                <c:pt idx="32">
                  <c:v>-12.3854587326215</c:v>
                </c:pt>
                <c:pt idx="33">
                  <c:v>-9.00950948065954</c:v>
                </c:pt>
                <c:pt idx="34">
                  <c:v>-5.27957740013301</c:v>
                </c:pt>
                <c:pt idx="35">
                  <c:v>-1.31013374589176</c:v>
                </c:pt>
                <c:pt idx="36">
                  <c:v>2.77683755950782</c:v>
                </c:pt>
                <c:pt idx="37">
                  <c:v>6.85555043304369</c:v>
                </c:pt>
                <c:pt idx="38">
                  <c:v>10.8002433526181</c:v>
                </c:pt>
                <c:pt idx="39">
                  <c:v>14.489006005402</c:v>
                </c:pt>
                <c:pt idx="40">
                  <c:v>17.8074895761578</c:v>
                </c:pt>
                <c:pt idx="41">
                  <c:v>20.6523879221502</c:v>
                </c:pt>
                <c:pt idx="42">
                  <c:v>22.9345838408497</c:v>
                </c:pt>
                <c:pt idx="43">
                  <c:v>24.5818648107801</c:v>
                </c:pt>
                <c:pt idx="44">
                  <c:v>25.5411256654249</c:v>
                </c:pt>
                <c:pt idx="45">
                  <c:v>25.7799912476839</c:v>
                </c:pt>
                <c:pt idx="46">
                  <c:v>25.2878097143383</c:v>
                </c:pt>
                <c:pt idx="47">
                  <c:v>24.0759862809153</c:v>
                </c:pt>
                <c:pt idx="48">
                  <c:v>22.1776472362623</c:v>
                </c:pt>
                <c:pt idx="49">
                  <c:v>19.6466444041848</c:v>
                </c:pt>
                <c:pt idx="50">
                  <c:v>16.5559302683993</c:v>
                </c:pt>
                <c:pt idx="51">
                  <c:v>12.9953530979478</c:v>
                </c:pt>
                <c:pt idx="52">
                  <c:v>9.06893903212846</c:v>
                </c:pt>
                <c:pt idx="53">
                  <c:v>4.89174367149105</c:v>
                </c:pt>
                <c:pt idx="54">
                  <c:v>0.586368800917506</c:v>
                </c:pt>
                <c:pt idx="55">
                  <c:v>-3.7207499551681</c:v>
                </c:pt>
                <c:pt idx="56">
                  <c:v>-7.90317178595272</c:v>
                </c:pt>
                <c:pt idx="57">
                  <c:v>-11.8382793628122</c:v>
                </c:pt>
                <c:pt idx="58">
                  <c:v>-15.4109912303283</c:v>
                </c:pt>
                <c:pt idx="59">
                  <c:v>-18.5172451601033</c:v>
                </c:pt>
                <c:pt idx="60">
                  <c:v>-21.0671466670929</c:v>
                </c:pt>
                <c:pt idx="61">
                  <c:v>-22.9876870621256</c:v>
                </c:pt>
                <c:pt idx="62">
                  <c:v>-24.2249484936446</c:v>
                </c:pt>
                <c:pt idx="63">
                  <c:v>-24.7457290191247</c:v>
                </c:pt>
                <c:pt idx="64">
                  <c:v>-24.5385383684316</c:v>
                </c:pt>
                <c:pt idx="65">
                  <c:v>-23.6139341822035</c:v>
                </c:pt>
                <c:pt idx="66">
                  <c:v>-22.0041885471488</c:v>
                </c:pt>
                <c:pt idx="67">
                  <c:v>-19.7622949981171</c:v>
                </c:pt>
                <c:pt idx="68">
                  <c:v>-16.9603461956398</c:v>
                </c:pt>
                <c:pt idx="69">
                  <c:v>-13.6873316084948</c:v>
                </c:pt>
                <c:pt idx="70">
                  <c:v>-10.0464221527451</c:v>
                </c:pt>
                <c:pt idx="71">
                  <c:v>-6.15182432620452</c:v>
                </c:pt>
                <c:pt idx="72">
                  <c:v>-2.12529945678552</c:v>
                </c:pt>
                <c:pt idx="73">
                  <c:v>1.90754614273662</c:v>
                </c:pt>
                <c:pt idx="74">
                  <c:v>5.82108736146888</c:v>
                </c:pt>
                <c:pt idx="75">
                  <c:v>9.49350653305275</c:v>
                </c:pt>
                <c:pt idx="76">
                  <c:v>12.8105034484521</c:v>
                </c:pt>
                <c:pt idx="77">
                  <c:v>15.6687763863072</c:v>
                </c:pt>
                <c:pt idx="78">
                  <c:v>17.9791683674892</c:v>
                </c:pt>
                <c:pt idx="79">
                  <c:v>19.6693830142443</c:v>
                </c:pt>
                <c:pt idx="80">
                  <c:v>20.6861874734927</c:v>
                </c:pt>
                <c:pt idx="81">
                  <c:v>20.9970354510304</c:v>
                </c:pt>
                <c:pt idx="82">
                  <c:v>20.5910610249632</c:v>
                </c:pt>
                <c:pt idx="83">
                  <c:v>19.47941302725</c:v>
                </c:pt>
                <c:pt idx="84">
                  <c:v>17.6949198207731</c:v>
                </c:pt>
                <c:pt idx="85">
                  <c:v>15.2910946470199</c:v>
                </c:pt>
                <c:pt idx="86">
                  <c:v>12.3405117579943</c:v>
                </c:pt>
                <c:pt idx="87">
                  <c:v>8.93260266650822</c:v>
                </c:pt>
                <c:pt idx="88">
                  <c:v>5.17093947056223</c:v>
                </c:pt>
                <c:pt idx="89">
                  <c:v>1.17008779467995</c:v>
                </c:pt>
                <c:pt idx="90">
                  <c:v>-2.947875029803</c:v>
                </c:pt>
                <c:pt idx="91">
                  <c:v>-7.05707074978139</c:v>
                </c:pt>
                <c:pt idx="92">
                  <c:v>-11.0316471858882</c:v>
                </c:pt>
                <c:pt idx="93">
                  <c:v>-14.7496051504575</c:v>
                </c:pt>
                <c:pt idx="94">
                  <c:v>-18.0965090001648</c:v>
                </c:pt>
                <c:pt idx="95">
                  <c:v>-20.968968069168</c:v>
                </c:pt>
                <c:pt idx="96">
                  <c:v>-23.2777831881866</c:v>
                </c:pt>
                <c:pt idx="97">
                  <c:v>-24.9506626691214</c:v>
                </c:pt>
                <c:pt idx="98">
                  <c:v>-25.9344252144059</c:v>
                </c:pt>
                <c:pt idx="99">
                  <c:v>-26.19662279788</c:v>
                </c:pt>
                <c:pt idx="100">
                  <c:v>-25.7265341859706</c:v>
                </c:pt>
                <c:pt idx="101">
                  <c:v>-24.5354988889258</c:v>
                </c:pt>
                <c:pt idx="102">
                  <c:v>-22.6565813707999</c:v>
                </c:pt>
                <c:pt idx="103">
                  <c:v>-20.1435756949604</c:v>
                </c:pt>
                <c:pt idx="104">
                  <c:v>-17.0693808208232</c:v>
                </c:pt>
                <c:pt idx="105">
                  <c:v>-13.5237958884503</c:v>
                </c:pt>
                <c:pt idx="106">
                  <c:v>-9.61080244959234</c:v>
                </c:pt>
                <c:pt idx="107">
                  <c:v>-5.44541619128924</c:v>
                </c:pt>
                <c:pt idx="108">
                  <c:v>-1.15020377765516</c:v>
                </c:pt>
                <c:pt idx="109">
                  <c:v>3.14842939046078</c:v>
                </c:pt>
                <c:pt idx="110">
                  <c:v>7.32406773874159</c:v>
                </c:pt>
                <c:pt idx="111">
                  <c:v>11.2541141129258</c:v>
                </c:pt>
                <c:pt idx="112">
                  <c:v>14.8235021098252</c:v>
                </c:pt>
                <c:pt idx="113">
                  <c:v>17.928179386373</c:v>
                </c:pt>
                <c:pt idx="114">
                  <c:v>20.4782561465584</c:v>
                </c:pt>
                <c:pt idx="115">
                  <c:v>22.4007231799991</c:v>
                </c:pt>
                <c:pt idx="116">
                  <c:v>23.6416569052349</c:v>
                </c:pt>
                <c:pt idx="117">
                  <c:v>24.1678444581843</c:v>
                </c:pt>
                <c:pt idx="118">
                  <c:v>23.9677794879854</c:v>
                </c:pt>
                <c:pt idx="119">
                  <c:v>23.0519984432026</c:v>
                </c:pt>
                <c:pt idx="120">
                  <c:v>21.45274717015</c:v>
                </c:pt>
                <c:pt idx="121">
                  <c:v>19.2229879930026</c:v>
                </c:pt>
                <c:pt idx="122">
                  <c:v>16.4347774841587</c:v>
                </c:pt>
                <c:pt idx="123">
                  <c:v>13.1770642541322</c:v>
                </c:pt>
                <c:pt idx="124">
                  <c:v>9.55297371210547</c:v>
                </c:pt>
                <c:pt idx="125">
                  <c:v>5.67666233573472</c:v>
                </c:pt>
                <c:pt idx="126">
                  <c:v>1.66983706825924</c:v>
                </c:pt>
                <c:pt idx="127">
                  <c:v>-2.34195436499158</c:v>
                </c:pt>
                <c:pt idx="128">
                  <c:v>-6.23314946910212</c:v>
                </c:pt>
                <c:pt idx="129">
                  <c:v>-9.88199703599989</c:v>
                </c:pt>
                <c:pt idx="130">
                  <c:v>-13.174266959594</c:v>
                </c:pt>
                <c:pt idx="131">
                  <c:v>-16.0067310576398</c:v>
                </c:pt>
                <c:pt idx="132">
                  <c:v>-18.2903091075851</c:v>
                </c:pt>
                <c:pt idx="133">
                  <c:v>-19.9527844774371</c:v>
                </c:pt>
                <c:pt idx="134">
                  <c:v>-20.9410068118938</c:v>
                </c:pt>
                <c:pt idx="135">
                  <c:v>-21.2225148211944</c:v>
                </c:pt>
                <c:pt idx="136">
                  <c:v>-20.7865298417459</c:v>
                </c:pt>
                <c:pt idx="137">
                  <c:v>-19.6442899581571</c:v>
                </c:pt>
                <c:pt idx="138">
                  <c:v>-17.8287145148672</c:v>
                </c:pt>
                <c:pt idx="139">
                  <c:v>-15.3934091932454</c:v>
                </c:pt>
                <c:pt idx="140">
                  <c:v>-12.4110418685813</c:v>
                </c:pt>
                <c:pt idx="141">
                  <c:v>-8.97113858193688</c:v>
                </c:pt>
                <c:pt idx="142">
                  <c:v>-5.17736658339699</c:v>
                </c:pt>
                <c:pt idx="143">
                  <c:v>-1.14438699041639</c:v>
                </c:pt>
                <c:pt idx="144">
                  <c:v>3.00562731589021</c:v>
                </c:pt>
                <c:pt idx="145">
                  <c:v>7.146702759961</c:v>
                </c:pt>
                <c:pt idx="146">
                  <c:v>11.1528923507867</c:v>
                </c:pt>
                <c:pt idx="147">
                  <c:v>14.9021028818474</c:v>
                </c:pt>
                <c:pt idx="148">
                  <c:v>18.2798057633697</c:v>
                </c:pt>
                <c:pt idx="149">
                  <c:v>21.1825187318937</c:v>
                </c:pt>
                <c:pt idx="150">
                  <c:v>23.5209526417671</c:v>
                </c:pt>
                <c:pt idx="151">
                  <c:v>25.2227277173595</c:v>
                </c:pt>
                <c:pt idx="152">
                  <c:v>26.2345767243887</c:v>
                </c:pt>
                <c:pt idx="153">
                  <c:v>26.5239681063742</c:v>
                </c:pt>
                <c:pt idx="154">
                  <c:v>26.0800997542407</c:v>
                </c:pt>
                <c:pt idx="155">
                  <c:v>24.9142331980795</c:v>
                </c:pt>
                <c:pt idx="156">
                  <c:v>23.0593580490493</c:v>
                </c:pt>
                <c:pt idx="157">
                  <c:v>20.5691968674993</c:v>
                </c:pt>
                <c:pt idx="158">
                  <c:v>17.516580672357</c:v>
                </c:pt>
                <c:pt idx="159">
                  <c:v>13.9912444277845</c:v>
                </c:pt>
                <c:pt idx="160">
                  <c:v>10.0971094650815</c:v>
                </c:pt>
                <c:pt idx="161">
                  <c:v>5.94913538538591</c:v>
                </c:pt>
                <c:pt idx="162">
                  <c:v>1.66983706825933</c:v>
                </c:pt>
                <c:pt idx="163">
                  <c:v>-2.61442741464275</c:v>
                </c:pt>
                <c:pt idx="164">
                  <c:v>-6.77728522207811</c:v>
                </c:pt>
                <c:pt idx="165">
                  <c:v>-10.6961772096522</c:v>
                </c:pt>
                <c:pt idx="166">
                  <c:v>-14.2560701477923</c:v>
                </c:pt>
                <c:pt idx="167">
                  <c:v>-17.3529399321365</c:v>
                </c:pt>
                <c:pt idx="168">
                  <c:v>-19.8969199864845</c:v>
                </c:pt>
                <c:pt idx="169">
                  <c:v>-21.815019232314</c:v>
                </c:pt>
                <c:pt idx="170">
                  <c:v>-23.0533270781491</c:v>
                </c:pt>
                <c:pt idx="171">
                  <c:v>-23.5786384693843</c:v>
                </c:pt>
                <c:pt idx="172">
                  <c:v>-23.3794496608997</c:v>
                </c:pt>
                <c:pt idx="173">
                  <c:v>-22.4662944955174</c:v>
                </c:pt>
                <c:pt idx="174">
                  <c:v>-20.871411010076</c:v>
                </c:pt>
                <c:pt idx="175">
                  <c:v>-18.6477485387661</c:v>
                </c:pt>
                <c:pt idx="176">
                  <c:v>-15.8673455221258</c:v>
                </c:pt>
                <c:pt idx="177">
                  <c:v>-12.6191273508586</c:v>
                </c:pt>
                <c:pt idx="178">
                  <c:v>-9.00619119544208</c:v>
                </c:pt>
                <c:pt idx="179">
                  <c:v>-5.14266035991671</c:v>
                </c:pt>
                <c:pt idx="180">
                  <c:v>-1.15020377765518</c:v>
                </c:pt>
                <c:pt idx="181">
                  <c:v>2.84567355908815</c:v>
                </c:pt>
                <c:pt idx="182">
                  <c:v>6.71945648459124</c:v>
                </c:pt>
                <c:pt idx="183">
                  <c:v>10.3494455753339</c:v>
                </c:pt>
                <c:pt idx="184">
                  <c:v>13.6214668111278</c:v>
                </c:pt>
                <c:pt idx="185">
                  <c:v>16.4323522301787</c:v>
                </c:pt>
                <c:pt idx="186">
                  <c:v>18.6930857858345</c:v>
                </c:pt>
                <c:pt idx="187">
                  <c:v>20.3315187865908</c:v>
                </c:pt>
                <c:pt idx="188">
                  <c:v>21.294572380164</c:v>
                </c:pt>
                <c:pt idx="189">
                  <c:v>21.5498601296886</c:v>
                </c:pt>
                <c:pt idx="190">
                  <c:v>21.0866813517287</c:v>
                </c:pt>
                <c:pt idx="191">
                  <c:v>19.9163550063952</c:v>
                </c:pt>
                <c:pt idx="192">
                  <c:v>18.0718839684479</c:v>
                </c:pt>
                <c:pt idx="193">
                  <c:v>15.6069598559711</c:v>
                </c:pt>
                <c:pt idx="194">
                  <c:v>12.5943386317863</c:v>
                </c:pt>
                <c:pt idx="195">
                  <c:v>9.12363631332678</c:v>
                </c:pt>
                <c:pt idx="196">
                  <c:v>5.29861174829549</c:v>
                </c:pt>
                <c:pt idx="197">
                  <c:v>1.23401900059611</c:v>
                </c:pt>
                <c:pt idx="198">
                  <c:v>-2.94787502980307</c:v>
                </c:pt>
                <c:pt idx="199">
                  <c:v>-7.12100195569755</c:v>
                </c:pt>
                <c:pt idx="200">
                  <c:v>-11.1593194636213</c:v>
                </c:pt>
                <c:pt idx="201">
                  <c:v>-14.940638797276</c:v>
                </c:pt>
                <c:pt idx="202">
                  <c:v>-18.3503358739566</c:v>
                </c:pt>
                <c:pt idx="203">
                  <c:v>-21.2848332781192</c:v>
                </c:pt>
                <c:pt idx="204">
                  <c:v>-23.6547473358613</c:v>
                </c:pt>
                <c:pt idx="205">
                  <c:v>-25.3876046482666</c:v>
                </c:pt>
                <c:pt idx="206">
                  <c:v>-26.4300455411714</c:v>
                </c:pt>
                <c:pt idx="207">
                  <c:v>-26.7494474765382</c:v>
                </c:pt>
                <c:pt idx="208">
                  <c:v>-26.3349190926419</c:v>
                </c:pt>
                <c:pt idx="209">
                  <c:v>-25.1976346612723</c:v>
                </c:pt>
                <c:pt idx="210">
                  <c:v>-23.3704987891452</c:v>
                </c:pt>
                <c:pt idx="211">
                  <c:v>-20.9071515388319</c:v>
                </c:pt>
                <c:pt idx="212">
                  <c:v>-17.8803441834989</c:v>
                </c:pt>
                <c:pt idx="213">
                  <c:v>-14.3797349307316</c:v>
                </c:pt>
                <c:pt idx="214">
                  <c:v>-10.5091715727147</c:v>
                </c:pt>
                <c:pt idx="215">
                  <c:v>-6.38354360764084</c:v>
                </c:pt>
                <c:pt idx="216">
                  <c:v>-2.12529945678554</c:v>
                </c:pt>
                <c:pt idx="217">
                  <c:v>2.13926542417302</c:v>
                </c:pt>
                <c:pt idx="218">
                  <c:v>6.28383678143849</c:v>
                </c:pt>
                <c:pt idx="219">
                  <c:v>10.1859098552893</c:v>
                </c:pt>
                <c:pt idx="220">
                  <c:v>13.7305014363111</c:v>
                </c:pt>
                <c:pt idx="221">
                  <c:v>16.813632927022</c:v>
                </c:pt>
                <c:pt idx="222">
                  <c:v>19.3454786094857</c:v>
                </c:pt>
                <c:pt idx="223">
                  <c:v>21.2530834933131</c:v>
                </c:pt>
                <c:pt idx="224">
                  <c:v>22.4825681977029</c:v>
                </c:pt>
                <c:pt idx="225">
                  <c:v>23.0007539084439</c:v>
                </c:pt>
                <c:pt idx="226">
                  <c:v>22.79615807249</c:v>
                </c:pt>
                <c:pt idx="227">
                  <c:v>21.879330613391</c:v>
                </c:pt>
                <c:pt idx="228">
                  <c:v>20.2825204895414</c:v>
                </c:pt>
                <c:pt idx="229">
                  <c:v>18.0586827650358</c:v>
                </c:pt>
                <c:pt idx="230">
                  <c:v>15.2798564016227</c:v>
                </c:pt>
                <c:pt idx="231">
                  <c:v>12.0349621009722</c:v>
                </c:pt>
                <c:pt idx="232">
                  <c:v>8.42708714823097</c:v>
                </c:pt>
                <c:pt idx="233">
                  <c:v>4.57033979520941</c:v>
                </c:pt>
                <c:pt idx="234">
                  <c:v>0.586368800917453</c:v>
                </c:pt>
                <c:pt idx="235">
                  <c:v>-3.3993460788864</c:v>
                </c:pt>
                <c:pt idx="236">
                  <c:v>-7.26131990205519</c:v>
                </c:pt>
                <c:pt idx="237">
                  <c:v>-10.8778883658364</c:v>
                </c:pt>
                <c:pt idx="238">
                  <c:v>-14.1349173635516</c:v>
                </c:pt>
                <c:pt idx="239">
                  <c:v>-16.9292835209542</c:v>
                </c:pt>
                <c:pt idx="240">
                  <c:v>-19.1720199203721</c:v>
                </c:pt>
                <c:pt idx="241">
                  <c:v>-20.7910313946012</c:v>
                </c:pt>
                <c:pt idx="242">
                  <c:v>-21.7332968517963</c:v>
                </c:pt>
                <c:pt idx="243">
                  <c:v>-21.9664916798847</c:v>
                </c:pt>
                <c:pt idx="244">
                  <c:v>-21.4799809007097</c:v>
                </c:pt>
                <c:pt idx="245">
                  <c:v>-20.2851528647365</c:v>
                </c:pt>
                <c:pt idx="246">
                  <c:v>-18.4150833157847</c:v>
                </c:pt>
                <c:pt idx="247">
                  <c:v>-15.9235400029889</c:v>
                </c:pt>
                <c:pt idx="248">
                  <c:v>-12.8833580557932</c:v>
                </c:pt>
                <c:pt idx="249">
                  <c:v>-9.38423545838238</c:v>
                </c:pt>
                <c:pt idx="250">
                  <c:v>-5.53001558156552</c:v>
                </c:pt>
                <c:pt idx="251">
                  <c:v>-1.4355393173339</c:v>
                </c:pt>
                <c:pt idx="252">
                  <c:v>2.77683755950778</c:v>
                </c:pt>
                <c:pt idx="253">
                  <c:v>6.98095600448579</c:v>
                </c:pt>
                <c:pt idx="254">
                  <c:v>11.0506815340505</c:v>
                </c:pt>
                <c:pt idx="255">
                  <c:v>14.8637319831248</c:v>
                </c:pt>
                <c:pt idx="256">
                  <c:v>18.3053888993294</c:v>
                </c:pt>
                <c:pt idx="257">
                  <c:v>21.2719798172117</c:v>
                </c:pt>
                <c:pt idx="258">
                  <c:v>23.6740256154079</c:v>
                </c:pt>
                <c:pt idx="259">
                  <c:v>25.4389573338518</c:v>
                </c:pt>
                <c:pt idx="260">
                  <c:v>26.5133199077453</c:v>
                </c:pt>
                <c:pt idx="261">
                  <c:v>26.864395862627</c:v>
                </c:pt>
                <c:pt idx="262">
                  <c:v>26.4811996369037</c:v>
                </c:pt>
                <c:pt idx="263">
                  <c:v>25.3748123192072</c:v>
                </c:pt>
                <c:pt idx="264">
                  <c:v>23.5780466269355</c:v>
                </c:pt>
                <c:pt idx="265">
                  <c:v>21.144452300466</c:v>
                </c:pt>
                <c:pt idx="266">
                  <c:v>18.1466921265165</c:v>
                </c:pt>
                <c:pt idx="267">
                  <c:v>14.6743379251315</c:v>
                </c:pt>
                <c:pt idx="268">
                  <c:v>10.8311534567829</c:v>
                </c:pt>
                <c:pt idx="269">
                  <c:v>6.73194679369211</c:v>
                </c:pt>
                <c:pt idx="270">
                  <c:v>2.49908777906916</c:v>
                </c:pt>
                <c:pt idx="271">
                  <c:v>-1.74120362787118</c:v>
                </c:pt>
                <c:pt idx="272">
                  <c:v>-5.8626853636675</c:v>
                </c:pt>
                <c:pt idx="273">
                  <c:v>-9.74292133810459</c:v>
                </c:pt>
                <c:pt idx="274">
                  <c:v>-13.2669932862215</c:v>
                </c:pt>
                <c:pt idx="275">
                  <c:v>-16.330983636789</c:v>
                </c:pt>
                <c:pt idx="276">
                  <c:v>-18.8451235984282</c:v>
                </c:pt>
                <c:pt idx="277">
                  <c:v>-20.7365108383091</c:v>
                </c:pt>
                <c:pt idx="278">
                  <c:v>-21.9513142075867</c:v>
                </c:pt>
                <c:pt idx="279">
                  <c:v>-22.4563985549586</c:v>
                </c:pt>
                <c:pt idx="280">
                  <c:v>-22.2403202913854</c:v>
                </c:pt>
                <c:pt idx="281">
                  <c:v>-21.3136634896403</c:v>
                </c:pt>
                <c:pt idx="282">
                  <c:v>-19.7087063409969</c:v>
                </c:pt>
                <c:pt idx="283">
                  <c:v>-17.4784281391444</c:v>
                </c:pt>
                <c:pt idx="284">
                  <c:v>-14.6948870000824</c:v>
                </c:pt>
                <c:pt idx="285">
                  <c:v>-11.4470176474226</c:v>
                </c:pt>
                <c:pt idx="286">
                  <c:v>-7.83791621424101</c:v>
                </c:pt>
                <c:pt idx="287">
                  <c:v>-3.98169459995337</c:v>
                </c:pt>
                <c:pt idx="288">
                  <c:v>-4.49376460543151E-014</c:v>
                </c:pt>
                <c:pt idx="289">
                  <c:v>3.98169459995328</c:v>
                </c:pt>
                <c:pt idx="290">
                  <c:v>7.83791621424108</c:v>
                </c:pt>
                <c:pt idx="291">
                  <c:v>11.4470176474224</c:v>
                </c:pt>
                <c:pt idx="292">
                  <c:v>14.6948870000825</c:v>
                </c:pt>
                <c:pt idx="293">
                  <c:v>17.4784281391444</c:v>
                </c:pt>
                <c:pt idx="294">
                  <c:v>19.7087063409968</c:v>
                </c:pt>
                <c:pt idx="295">
                  <c:v>21.3136634896403</c:v>
                </c:pt>
                <c:pt idx="296">
                  <c:v>22.2403202913854</c:v>
                </c:pt>
                <c:pt idx="297">
                  <c:v>22.4563985549586</c:v>
                </c:pt>
                <c:pt idx="298">
                  <c:v>21.9513142075866</c:v>
                </c:pt>
                <c:pt idx="299">
                  <c:v>20.7365108383091</c:v>
                </c:pt>
                <c:pt idx="300">
                  <c:v>18.8451235984283</c:v>
                </c:pt>
                <c:pt idx="301">
                  <c:v>16.3309836367893</c:v>
                </c:pt>
                <c:pt idx="302">
                  <c:v>13.2669932862217</c:v>
                </c:pt>
                <c:pt idx="303">
                  <c:v>9.74292133810466</c:v>
                </c:pt>
                <c:pt idx="304">
                  <c:v>5.86268536366744</c:v>
                </c:pt>
                <c:pt idx="305">
                  <c:v>1.74120362787127</c:v>
                </c:pt>
                <c:pt idx="306">
                  <c:v>-2.49908777906906</c:v>
                </c:pt>
                <c:pt idx="307">
                  <c:v>-6.73194679369185</c:v>
                </c:pt>
                <c:pt idx="308">
                  <c:v>-10.8311534567829</c:v>
                </c:pt>
                <c:pt idx="309">
                  <c:v>-14.6743379251314</c:v>
                </c:pt>
                <c:pt idx="310">
                  <c:v>-18.1466921265165</c:v>
                </c:pt>
                <c:pt idx="311">
                  <c:v>-21.1444523004659</c:v>
                </c:pt>
                <c:pt idx="312">
                  <c:v>-23.5780466269354</c:v>
                </c:pt>
                <c:pt idx="313">
                  <c:v>-25.3748123192071</c:v>
                </c:pt>
                <c:pt idx="314">
                  <c:v>-26.4811996369037</c:v>
                </c:pt>
                <c:pt idx="315">
                  <c:v>-26.864395862627</c:v>
                </c:pt>
                <c:pt idx="316">
                  <c:v>-26.5133199077453</c:v>
                </c:pt>
                <c:pt idx="317">
                  <c:v>-25.4389573338518</c:v>
                </c:pt>
                <c:pt idx="318">
                  <c:v>-23.6740256154081</c:v>
                </c:pt>
                <c:pt idx="319">
                  <c:v>-21.2719798172118</c:v>
                </c:pt>
                <c:pt idx="320">
                  <c:v>-18.3053888993295</c:v>
                </c:pt>
                <c:pt idx="321">
                  <c:v>-14.8637319831247</c:v>
                </c:pt>
                <c:pt idx="322">
                  <c:v>-11.0506815340506</c:v>
                </c:pt>
                <c:pt idx="323">
                  <c:v>-6.98095600448588</c:v>
                </c:pt>
                <c:pt idx="324">
                  <c:v>-2.77683755950805</c:v>
                </c:pt>
                <c:pt idx="325">
                  <c:v>1.43553931733381</c:v>
                </c:pt>
                <c:pt idx="326">
                  <c:v>5.53001558156543</c:v>
                </c:pt>
                <c:pt idx="327">
                  <c:v>9.3842354583823</c:v>
                </c:pt>
                <c:pt idx="328">
                  <c:v>12.8833580557931</c:v>
                </c:pt>
                <c:pt idx="329">
                  <c:v>15.9235400029888</c:v>
                </c:pt>
                <c:pt idx="330">
                  <c:v>18.4150833157848</c:v>
                </c:pt>
                <c:pt idx="331">
                  <c:v>20.2851528647365</c:v>
                </c:pt>
                <c:pt idx="332">
                  <c:v>21.4799809007097</c:v>
                </c:pt>
                <c:pt idx="333">
                  <c:v>21.9664916798847</c:v>
                </c:pt>
                <c:pt idx="334">
                  <c:v>21.7332968517963</c:v>
                </c:pt>
                <c:pt idx="335">
                  <c:v>20.7910313946012</c:v>
                </c:pt>
                <c:pt idx="336">
                  <c:v>19.1720199203721</c:v>
                </c:pt>
                <c:pt idx="337">
                  <c:v>16.9292835209543</c:v>
                </c:pt>
                <c:pt idx="338">
                  <c:v>14.1349173635518</c:v>
                </c:pt>
                <c:pt idx="339">
                  <c:v>10.8778883658365</c:v>
                </c:pt>
                <c:pt idx="340">
                  <c:v>7.26131990205527</c:v>
                </c:pt>
                <c:pt idx="341">
                  <c:v>3.39934607888632</c:v>
                </c:pt>
                <c:pt idx="342">
                  <c:v>-0.586368800917538</c:v>
                </c:pt>
                <c:pt idx="343">
                  <c:v>-4.57033979520932</c:v>
                </c:pt>
                <c:pt idx="344">
                  <c:v>-8.42708714823072</c:v>
                </c:pt>
                <c:pt idx="345">
                  <c:v>-12.0349621009721</c:v>
                </c:pt>
                <c:pt idx="346">
                  <c:v>-15.2798564016226</c:v>
                </c:pt>
                <c:pt idx="347">
                  <c:v>-18.0586827650358</c:v>
                </c:pt>
                <c:pt idx="348">
                  <c:v>-20.2825204895415</c:v>
                </c:pt>
                <c:pt idx="349">
                  <c:v>-21.879330613391</c:v>
                </c:pt>
                <c:pt idx="350">
                  <c:v>-22.79615807249</c:v>
                </c:pt>
                <c:pt idx="351">
                  <c:v>-23.0007539084439</c:v>
                </c:pt>
                <c:pt idx="352">
                  <c:v>-22.482568197703</c:v>
                </c:pt>
                <c:pt idx="353">
                  <c:v>-21.2530834933131</c:v>
                </c:pt>
                <c:pt idx="354">
                  <c:v>-19.3454786094857</c:v>
                </c:pt>
                <c:pt idx="355">
                  <c:v>-16.8136329270221</c:v>
                </c:pt>
                <c:pt idx="356">
                  <c:v>-13.7305014363113</c:v>
                </c:pt>
                <c:pt idx="357">
                  <c:v>-10.1859098552894</c:v>
                </c:pt>
                <c:pt idx="358">
                  <c:v>-6.28383678143858</c:v>
                </c:pt>
                <c:pt idx="359">
                  <c:v>-2.13926542417294</c:v>
                </c:pt>
                <c:pt idx="360">
                  <c:v>2.12529945678545</c:v>
                </c:pt>
                <c:pt idx="361">
                  <c:v>6.38354360764074</c:v>
                </c:pt>
                <c:pt idx="362">
                  <c:v>10.5091715727145</c:v>
                </c:pt>
                <c:pt idx="363">
                  <c:v>14.3797349307315</c:v>
                </c:pt>
                <c:pt idx="364">
                  <c:v>17.8803441834988</c:v>
                </c:pt>
                <c:pt idx="365">
                  <c:v>20.9071515388318</c:v>
                </c:pt>
                <c:pt idx="366">
                  <c:v>23.3704987891452</c:v>
                </c:pt>
                <c:pt idx="367">
                  <c:v>25.1976346612723</c:v>
                </c:pt>
                <c:pt idx="368">
                  <c:v>26.3349190926419</c:v>
                </c:pt>
                <c:pt idx="369">
                  <c:v>26.7494474765382</c:v>
                </c:pt>
                <c:pt idx="370">
                  <c:v>26.4300455411714</c:v>
                </c:pt>
                <c:pt idx="371">
                  <c:v>25.3876046482666</c:v>
                </c:pt>
                <c:pt idx="372">
                  <c:v>23.6547473358614</c:v>
                </c:pt>
                <c:pt idx="373">
                  <c:v>21.2848332781193</c:v>
                </c:pt>
                <c:pt idx="374">
                  <c:v>18.3503358739566</c:v>
                </c:pt>
                <c:pt idx="375">
                  <c:v>14.9406387972761</c:v>
                </c:pt>
                <c:pt idx="376">
                  <c:v>11.1593194636215</c:v>
                </c:pt>
                <c:pt idx="377">
                  <c:v>7.12100195569781</c:v>
                </c:pt>
                <c:pt idx="378">
                  <c:v>2.94787502980333</c:v>
                </c:pt>
                <c:pt idx="379">
                  <c:v>-1.23401900059602</c:v>
                </c:pt>
                <c:pt idx="380">
                  <c:v>-5.29861174829524</c:v>
                </c:pt>
                <c:pt idx="381">
                  <c:v>-9.12363631332684</c:v>
                </c:pt>
                <c:pt idx="382">
                  <c:v>-12.5943386317862</c:v>
                </c:pt>
                <c:pt idx="383">
                  <c:v>-15.606959855971</c:v>
                </c:pt>
                <c:pt idx="384">
                  <c:v>-18.0718839684477</c:v>
                </c:pt>
                <c:pt idx="385">
                  <c:v>-19.9163550063952</c:v>
                </c:pt>
                <c:pt idx="386">
                  <c:v>-21.0866813517287</c:v>
                </c:pt>
                <c:pt idx="387">
                  <c:v>-21.5498601296886</c:v>
                </c:pt>
                <c:pt idx="388">
                  <c:v>-21.294572380164</c:v>
                </c:pt>
                <c:pt idx="389">
                  <c:v>-20.3315187865909</c:v>
                </c:pt>
                <c:pt idx="390">
                  <c:v>-18.6930857858345</c:v>
                </c:pt>
                <c:pt idx="391">
                  <c:v>-16.4323522301788</c:v>
                </c:pt>
                <c:pt idx="392">
                  <c:v>-13.621466811128</c:v>
                </c:pt>
                <c:pt idx="393">
                  <c:v>-10.3494455753339</c:v>
                </c:pt>
                <c:pt idx="394">
                  <c:v>-6.71945648459132</c:v>
                </c:pt>
                <c:pt idx="395">
                  <c:v>-2.84567355908807</c:v>
                </c:pt>
                <c:pt idx="396">
                  <c:v>1.15020377765525</c:v>
                </c:pt>
                <c:pt idx="397">
                  <c:v>5.14266035991671</c:v>
                </c:pt>
                <c:pt idx="398">
                  <c:v>9.00619119544192</c:v>
                </c:pt>
                <c:pt idx="399">
                  <c:v>12.6191273508584</c:v>
                </c:pt>
                <c:pt idx="400">
                  <c:v>15.8673455221256</c:v>
                </c:pt>
                <c:pt idx="401">
                  <c:v>18.647748538766</c:v>
                </c:pt>
                <c:pt idx="402">
                  <c:v>20.871411010076</c:v>
                </c:pt>
                <c:pt idx="403">
                  <c:v>22.4662944955174</c:v>
                </c:pt>
                <c:pt idx="404">
                  <c:v>23.3794496608996</c:v>
                </c:pt>
                <c:pt idx="405">
                  <c:v>23.5786384693843</c:v>
                </c:pt>
                <c:pt idx="406">
                  <c:v>23.0533270781492</c:v>
                </c:pt>
                <c:pt idx="407">
                  <c:v>21.815019232314</c:v>
                </c:pt>
                <c:pt idx="408">
                  <c:v>19.8969199864844</c:v>
                </c:pt>
                <c:pt idx="409">
                  <c:v>17.3529399321365</c:v>
                </c:pt>
                <c:pt idx="410">
                  <c:v>14.2560701477924</c:v>
                </c:pt>
                <c:pt idx="411">
                  <c:v>10.6961772096523</c:v>
                </c:pt>
                <c:pt idx="412">
                  <c:v>6.77728522207812</c:v>
                </c:pt>
                <c:pt idx="413">
                  <c:v>2.61442741464284</c:v>
                </c:pt>
                <c:pt idx="414">
                  <c:v>-1.66983706825907</c:v>
                </c:pt>
                <c:pt idx="415">
                  <c:v>-5.94913538538564</c:v>
                </c:pt>
                <c:pt idx="416">
                  <c:v>-10.0971094650815</c:v>
                </c:pt>
                <c:pt idx="417">
                  <c:v>-13.9912444277843</c:v>
                </c:pt>
                <c:pt idx="418">
                  <c:v>-17.5165806723569</c:v>
                </c:pt>
                <c:pt idx="419">
                  <c:v>-20.5691968674993</c:v>
                </c:pt>
                <c:pt idx="420">
                  <c:v>-23.0593580490493</c:v>
                </c:pt>
                <c:pt idx="421">
                  <c:v>-24.9142331980795</c:v>
                </c:pt>
                <c:pt idx="422">
                  <c:v>-26.0800997542407</c:v>
                </c:pt>
                <c:pt idx="423">
                  <c:v>-26.5239681063742</c:v>
                </c:pt>
                <c:pt idx="424">
                  <c:v>-26.2345767243887</c:v>
                </c:pt>
                <c:pt idx="425">
                  <c:v>-25.2227277173596</c:v>
                </c:pt>
                <c:pt idx="426">
                  <c:v>-23.5209526417673</c:v>
                </c:pt>
                <c:pt idx="427">
                  <c:v>-21.1825187318938</c:v>
                </c:pt>
                <c:pt idx="428">
                  <c:v>-18.2798057633698</c:v>
                </c:pt>
                <c:pt idx="429">
                  <c:v>-14.9021028818475</c:v>
                </c:pt>
                <c:pt idx="430">
                  <c:v>-11.1528923507865</c:v>
                </c:pt>
                <c:pt idx="431">
                  <c:v>-7.14670275996101</c:v>
                </c:pt>
                <c:pt idx="432">
                  <c:v>-3.00562731589031</c:v>
                </c:pt>
                <c:pt idx="433">
                  <c:v>1.1443869904163</c:v>
                </c:pt>
                <c:pt idx="434">
                  <c:v>5.17736658339706</c:v>
                </c:pt>
                <c:pt idx="435">
                  <c:v>8.97113858193687</c:v>
                </c:pt>
                <c:pt idx="436">
                  <c:v>12.4110418685812</c:v>
                </c:pt>
                <c:pt idx="437">
                  <c:v>15.3934091932453</c:v>
                </c:pt>
                <c:pt idx="438">
                  <c:v>17.8287145148671</c:v>
                </c:pt>
                <c:pt idx="439">
                  <c:v>19.644289958157</c:v>
                </c:pt>
                <c:pt idx="440">
                  <c:v>20.7865298417459</c:v>
                </c:pt>
                <c:pt idx="441">
                  <c:v>21.2225148211944</c:v>
                </c:pt>
                <c:pt idx="442">
                  <c:v>20.9410068118939</c:v>
                </c:pt>
                <c:pt idx="443">
                  <c:v>19.9527844774371</c:v>
                </c:pt>
                <c:pt idx="444">
                  <c:v>18.290309107585</c:v>
                </c:pt>
                <c:pt idx="445">
                  <c:v>16.0067310576397</c:v>
                </c:pt>
                <c:pt idx="446">
                  <c:v>13.174266959594</c:v>
                </c:pt>
                <c:pt idx="447">
                  <c:v>9.88199703599997</c:v>
                </c:pt>
                <c:pt idx="448">
                  <c:v>6.23314946910228</c:v>
                </c:pt>
                <c:pt idx="449">
                  <c:v>2.34195436499184</c:v>
                </c:pt>
                <c:pt idx="450">
                  <c:v>-1.66983706825923</c:v>
                </c:pt>
                <c:pt idx="451">
                  <c:v>-5.67666233573464</c:v>
                </c:pt>
                <c:pt idx="452">
                  <c:v>-9.5529737121053</c:v>
                </c:pt>
                <c:pt idx="453">
                  <c:v>-13.177064254132</c:v>
                </c:pt>
                <c:pt idx="454">
                  <c:v>-16.4347774841586</c:v>
                </c:pt>
                <c:pt idx="455">
                  <c:v>-19.2229879930025</c:v>
                </c:pt>
                <c:pt idx="456">
                  <c:v>-21.45274717015</c:v>
                </c:pt>
                <c:pt idx="457">
                  <c:v>-23.0519984432026</c:v>
                </c:pt>
                <c:pt idx="458">
                  <c:v>-23.9677794879854</c:v>
                </c:pt>
                <c:pt idx="459">
                  <c:v>-24.1678444581843</c:v>
                </c:pt>
                <c:pt idx="460">
                  <c:v>-23.641656905235</c:v>
                </c:pt>
                <c:pt idx="461">
                  <c:v>-22.4007231799991</c:v>
                </c:pt>
                <c:pt idx="462">
                  <c:v>-20.4782561465584</c:v>
                </c:pt>
                <c:pt idx="463">
                  <c:v>-17.9281793863731</c:v>
                </c:pt>
                <c:pt idx="464">
                  <c:v>-14.8235021098254</c:v>
                </c:pt>
                <c:pt idx="465">
                  <c:v>-11.254114112926</c:v>
                </c:pt>
                <c:pt idx="466">
                  <c:v>-7.32406773874169</c:v>
                </c:pt>
                <c:pt idx="467">
                  <c:v>-3.14842939046096</c:v>
                </c:pt>
                <c:pt idx="468">
                  <c:v>1.15020377765525</c:v>
                </c:pt>
                <c:pt idx="469">
                  <c:v>5.44541619128922</c:v>
                </c:pt>
                <c:pt idx="470">
                  <c:v>9.61080244959225</c:v>
                </c:pt>
                <c:pt idx="471">
                  <c:v>13.5237958884502</c:v>
                </c:pt>
                <c:pt idx="472">
                  <c:v>17.0693808208232</c:v>
                </c:pt>
                <c:pt idx="473">
                  <c:v>20.1435756949604</c:v>
                </c:pt>
                <c:pt idx="474">
                  <c:v>22.6565813707998</c:v>
                </c:pt>
                <c:pt idx="475">
                  <c:v>24.5354988889257</c:v>
                </c:pt>
                <c:pt idx="476">
                  <c:v>25.7265341859706</c:v>
                </c:pt>
                <c:pt idx="477">
                  <c:v>26.19662279788</c:v>
                </c:pt>
                <c:pt idx="478">
                  <c:v>25.934425214406</c:v>
                </c:pt>
                <c:pt idx="479">
                  <c:v>24.9506626691215</c:v>
                </c:pt>
                <c:pt idx="480">
                  <c:v>23.2777831881866</c:v>
                </c:pt>
                <c:pt idx="481">
                  <c:v>20.968968069168</c:v>
                </c:pt>
                <c:pt idx="482">
                  <c:v>18.0965090001649</c:v>
                </c:pt>
                <c:pt idx="483">
                  <c:v>14.7496051504574</c:v>
                </c:pt>
                <c:pt idx="484">
                  <c:v>11.0316471858882</c:v>
                </c:pt>
                <c:pt idx="485">
                  <c:v>7.05707074978147</c:v>
                </c:pt>
                <c:pt idx="486">
                  <c:v>2.94787502980318</c:v>
                </c:pt>
                <c:pt idx="487">
                  <c:v>-1.17008779467965</c:v>
                </c:pt>
                <c:pt idx="488">
                  <c:v>-5.17093947056222</c:v>
                </c:pt>
                <c:pt idx="489">
                  <c:v>-8.93260266650814</c:v>
                </c:pt>
                <c:pt idx="490">
                  <c:v>-12.3405117579942</c:v>
                </c:pt>
                <c:pt idx="491">
                  <c:v>-15.2910946470197</c:v>
                </c:pt>
                <c:pt idx="492">
                  <c:v>-17.6949198207731</c:v>
                </c:pt>
                <c:pt idx="493">
                  <c:v>-19.4794130272499</c:v>
                </c:pt>
                <c:pt idx="494">
                  <c:v>-20.5910610249632</c:v>
                </c:pt>
                <c:pt idx="495">
                  <c:v>-20.9970354510304</c:v>
                </c:pt>
                <c:pt idx="496">
                  <c:v>-20.6861874734927</c:v>
                </c:pt>
                <c:pt idx="497">
                  <c:v>-19.6693830142443</c:v>
                </c:pt>
                <c:pt idx="498">
                  <c:v>-17.9791683674893</c:v>
                </c:pt>
                <c:pt idx="499">
                  <c:v>-15.6687763863072</c:v>
                </c:pt>
                <c:pt idx="500">
                  <c:v>-12.8105034484522</c:v>
                </c:pt>
                <c:pt idx="501">
                  <c:v>-9.49350653305291</c:v>
                </c:pt>
                <c:pt idx="502">
                  <c:v>-5.82108736146913</c:v>
                </c:pt>
                <c:pt idx="503">
                  <c:v>-1.90754614273692</c:v>
                </c:pt>
                <c:pt idx="504">
                  <c:v>2.12529945678543</c:v>
                </c:pt>
                <c:pt idx="505">
                  <c:v>6.15182432620436</c:v>
                </c:pt>
                <c:pt idx="506">
                  <c:v>10.0464221527452</c:v>
                </c:pt>
                <c:pt idx="507">
                  <c:v>13.6873316084948</c:v>
                </c:pt>
                <c:pt idx="508">
                  <c:v>16.9603461956398</c:v>
                </c:pt>
                <c:pt idx="509">
                  <c:v>19.762294998117</c:v>
                </c:pt>
                <c:pt idx="510">
                  <c:v>22.0041885471488</c:v>
                </c:pt>
                <c:pt idx="511">
                  <c:v>23.6139341822034</c:v>
                </c:pt>
                <c:pt idx="512">
                  <c:v>24.5385383684316</c:v>
                </c:pt>
                <c:pt idx="513">
                  <c:v>24.7457290191247</c:v>
                </c:pt>
                <c:pt idx="514">
                  <c:v>24.2249484936446</c:v>
                </c:pt>
                <c:pt idx="515">
                  <c:v>22.9876870621256</c:v>
                </c:pt>
                <c:pt idx="516">
                  <c:v>21.067146667093</c:v>
                </c:pt>
                <c:pt idx="517">
                  <c:v>18.5172451601034</c:v>
                </c:pt>
                <c:pt idx="518">
                  <c:v>15.4109912303284</c:v>
                </c:pt>
                <c:pt idx="519">
                  <c:v>11.8382793628122</c:v>
                </c:pt>
                <c:pt idx="520">
                  <c:v>7.90317178595289</c:v>
                </c:pt>
                <c:pt idx="521">
                  <c:v>3.72074995516803</c:v>
                </c:pt>
                <c:pt idx="522">
                  <c:v>-0.586368800917492</c:v>
                </c:pt>
                <c:pt idx="523">
                  <c:v>-4.89174367149096</c:v>
                </c:pt>
                <c:pt idx="524">
                  <c:v>-9.06893903212829</c:v>
                </c:pt>
                <c:pt idx="525">
                  <c:v>-12.9953530979476</c:v>
                </c:pt>
                <c:pt idx="526">
                  <c:v>-16.555930268399</c:v>
                </c:pt>
                <c:pt idx="527">
                  <c:v>-19.6466444041847</c:v>
                </c:pt>
                <c:pt idx="528">
                  <c:v>-22.1776472362622</c:v>
                </c:pt>
                <c:pt idx="529">
                  <c:v>-24.0759862809153</c:v>
                </c:pt>
                <c:pt idx="530">
                  <c:v>-25.2878097143383</c:v>
                </c:pt>
                <c:pt idx="531">
                  <c:v>-25.7799912476839</c:v>
                </c:pt>
                <c:pt idx="532">
                  <c:v>-25.5411256654248</c:v>
                </c:pt>
                <c:pt idx="533">
                  <c:v>-24.5818648107801</c:v>
                </c:pt>
                <c:pt idx="534">
                  <c:v>-22.9345838408497</c:v>
                </c:pt>
                <c:pt idx="535">
                  <c:v>-20.6523879221503</c:v>
                </c:pt>
                <c:pt idx="536">
                  <c:v>-17.807489576158</c:v>
                </c:pt>
                <c:pt idx="537">
                  <c:v>-14.4890060054023</c:v>
                </c:pt>
                <c:pt idx="538">
                  <c:v>-10.8002433526185</c:v>
                </c:pt>
                <c:pt idx="539">
                  <c:v>-6.85555043304387</c:v>
                </c:pt>
                <c:pt idx="540">
                  <c:v>-2.77683755950774</c:v>
                </c:pt>
                <c:pt idx="541">
                  <c:v>1.31013374589173</c:v>
                </c:pt>
                <c:pt idx="542">
                  <c:v>5.27957740013292</c:v>
                </c:pt>
                <c:pt idx="543">
                  <c:v>9.00950948065966</c:v>
                </c:pt>
                <c:pt idx="544">
                  <c:v>12.3854587326216</c:v>
                </c:pt>
                <c:pt idx="545">
                  <c:v>15.3039481079272</c:v>
                </c:pt>
                <c:pt idx="546">
                  <c:v>17.6756415412264</c:v>
                </c:pt>
                <c:pt idx="547">
                  <c:v>19.4280603416647</c:v>
                </c:pt>
                <c:pt idx="548">
                  <c:v>20.5077866583892</c:v>
                </c:pt>
                <c:pt idx="549">
                  <c:v>20.8820870649416</c:v>
                </c:pt>
                <c:pt idx="550">
                  <c:v>20.5399069292309</c:v>
                </c:pt>
                <c:pt idx="551">
                  <c:v>19.4922053563094</c:v>
                </c:pt>
                <c:pt idx="552">
                  <c:v>17.7716205296989</c:v>
                </c:pt>
                <c:pt idx="553">
                  <c:v>15.4314756246732</c:v>
                </c:pt>
                <c:pt idx="554">
                  <c:v>12.5441555054346</c:v>
                </c:pt>
                <c:pt idx="555">
                  <c:v>9.19890353865272</c:v>
                </c:pt>
                <c:pt idx="556">
                  <c:v>5.49910547740078</c:v>
                </c:pt>
                <c:pt idx="557">
                  <c:v>1.55914295668567</c:v>
                </c:pt>
                <c:pt idx="558">
                  <c:v>-2.49908777906902</c:v>
                </c:pt>
                <c:pt idx="559">
                  <c:v>-6.549886122506</c:v>
                </c:pt>
                <c:pt idx="560">
                  <c:v>-10.4675735705158</c:v>
                </c:pt>
                <c:pt idx="561">
                  <c:v>-14.1303201256793</c:v>
                </c:pt>
                <c:pt idx="562">
                  <c:v>-17.4238543457295</c:v>
                </c:pt>
                <c:pt idx="563">
                  <c:v>-20.2449442883499</c:v>
                </c:pt>
                <c:pt idx="564">
                  <c:v>-22.5045435582062</c:v>
                </c:pt>
                <c:pt idx="565">
                  <c:v>-24.1305068372074</c:v>
                </c:pt>
                <c:pt idx="566">
                  <c:v>-25.0697923585479</c:v>
                </c:pt>
                <c:pt idx="567">
                  <c:v>-25.29008437261</c:v>
                </c:pt>
                <c:pt idx="568">
                  <c:v>-24.7807862747492</c:v>
                </c:pt>
                <c:pt idx="569">
                  <c:v>-23.5533541858763</c:v>
                </c:pt>
                <c:pt idx="570">
                  <c:v>-21.6409608156377</c:v>
                </c:pt>
                <c:pt idx="571">
                  <c:v>-19.0974997859949</c:v>
                </c:pt>
                <c:pt idx="572">
                  <c:v>-15.9959606318684</c:v>
                </c:pt>
                <c:pt idx="573">
                  <c:v>-12.4262238163617</c:v>
                </c:pt>
                <c:pt idx="574">
                  <c:v>-8.49234271994239</c:v>
                </c:pt>
                <c:pt idx="575">
                  <c:v>-4.3093951504241</c:v>
                </c:pt>
                <c:pt idx="576">
                  <c:v>-9.72369558522998E-014</c:v>
                </c:pt>
                <c:pt idx="577">
                  <c:v>4.3093951504239</c:v>
                </c:pt>
                <c:pt idx="578">
                  <c:v>8.4923427199422</c:v>
                </c:pt>
                <c:pt idx="579">
                  <c:v>12.4262238163618</c:v>
                </c:pt>
                <c:pt idx="580">
                  <c:v>15.9959606318685</c:v>
                </c:pt>
                <c:pt idx="581">
                  <c:v>19.0974997859946</c:v>
                </c:pt>
                <c:pt idx="582">
                  <c:v>21.6409608156374</c:v>
                </c:pt>
                <c:pt idx="583">
                  <c:v>23.5533541858763</c:v>
                </c:pt>
                <c:pt idx="584">
                  <c:v>24.7807862747492</c:v>
                </c:pt>
                <c:pt idx="585">
                  <c:v>25.29008437261</c:v>
                </c:pt>
                <c:pt idx="586">
                  <c:v>25.0697923585479</c:v>
                </c:pt>
                <c:pt idx="587">
                  <c:v>24.1305068372075</c:v>
                </c:pt>
                <c:pt idx="588">
                  <c:v>22.5045435582063</c:v>
                </c:pt>
                <c:pt idx="589">
                  <c:v>20.24494428835</c:v>
                </c:pt>
                <c:pt idx="590">
                  <c:v>17.4238543457297</c:v>
                </c:pt>
                <c:pt idx="591">
                  <c:v>14.1303201256797</c:v>
                </c:pt>
                <c:pt idx="592">
                  <c:v>10.4675735705163</c:v>
                </c:pt>
                <c:pt idx="593">
                  <c:v>6.54988612250652</c:v>
                </c:pt>
                <c:pt idx="594">
                  <c:v>2.4990877790692</c:v>
                </c:pt>
                <c:pt idx="595">
                  <c:v>-1.55914295668582</c:v>
                </c:pt>
                <c:pt idx="596">
                  <c:v>-5.49910547740092</c:v>
                </c:pt>
                <c:pt idx="597">
                  <c:v>-9.19890353865285</c:v>
                </c:pt>
                <c:pt idx="598">
                  <c:v>-12.5441555054344</c:v>
                </c:pt>
                <c:pt idx="599">
                  <c:v>-15.431475624673</c:v>
                </c:pt>
                <c:pt idx="600">
                  <c:v>-17.7716205296988</c:v>
                </c:pt>
                <c:pt idx="601">
                  <c:v>-19.4922053563094</c:v>
                </c:pt>
                <c:pt idx="602">
                  <c:v>-20.5399069292308</c:v>
                </c:pt>
                <c:pt idx="603">
                  <c:v>-20.8820870649416</c:v>
                </c:pt>
                <c:pt idx="604">
                  <c:v>-20.5077866583893</c:v>
                </c:pt>
                <c:pt idx="605">
                  <c:v>-19.4280603416647</c:v>
                </c:pt>
                <c:pt idx="606">
                  <c:v>-17.6756415412265</c:v>
                </c:pt>
                <c:pt idx="607">
                  <c:v>-15.3039481079271</c:v>
                </c:pt>
                <c:pt idx="608">
                  <c:v>-12.3854587326214</c:v>
                </c:pt>
                <c:pt idx="609">
                  <c:v>-9.00950948065952</c:v>
                </c:pt>
                <c:pt idx="610">
                  <c:v>-5.27957740013309</c:v>
                </c:pt>
                <c:pt idx="611">
                  <c:v>-1.31013374589192</c:v>
                </c:pt>
                <c:pt idx="612">
                  <c:v>2.77683755950756</c:v>
                </c:pt>
                <c:pt idx="613">
                  <c:v>6.85555043304335</c:v>
                </c:pt>
                <c:pt idx="614">
                  <c:v>10.800243352618</c:v>
                </c:pt>
                <c:pt idx="615">
                  <c:v>14.4890060054018</c:v>
                </c:pt>
                <c:pt idx="616">
                  <c:v>17.8074895761578</c:v>
                </c:pt>
                <c:pt idx="617">
                  <c:v>20.6523879221501</c:v>
                </c:pt>
                <c:pt idx="618">
                  <c:v>22.9345838408496</c:v>
                </c:pt>
                <c:pt idx="619">
                  <c:v>24.5818648107801</c:v>
                </c:pt>
                <c:pt idx="620">
                  <c:v>25.5411256654249</c:v>
                </c:pt>
                <c:pt idx="621">
                  <c:v>25.7799912476839</c:v>
                </c:pt>
                <c:pt idx="622">
                  <c:v>25.2878097143384</c:v>
                </c:pt>
                <c:pt idx="623">
                  <c:v>24.0759862809154</c:v>
                </c:pt>
                <c:pt idx="624">
                  <c:v>22.1776472362625</c:v>
                </c:pt>
                <c:pt idx="625">
                  <c:v>19.6466444041851</c:v>
                </c:pt>
                <c:pt idx="626">
                  <c:v>16.5559302683994</c:v>
                </c:pt>
                <c:pt idx="627">
                  <c:v>12.9953530979478</c:v>
                </c:pt>
                <c:pt idx="628">
                  <c:v>9.06893903212846</c:v>
                </c:pt>
                <c:pt idx="629">
                  <c:v>4.89174367149115</c:v>
                </c:pt>
                <c:pt idx="630">
                  <c:v>0.586368800917697</c:v>
                </c:pt>
                <c:pt idx="631">
                  <c:v>-3.72074995516817</c:v>
                </c:pt>
                <c:pt idx="632">
                  <c:v>-7.90317178595273</c:v>
                </c:pt>
                <c:pt idx="633">
                  <c:v>-11.838279362812</c:v>
                </c:pt>
                <c:pt idx="634">
                  <c:v>-15.4109912303282</c:v>
                </c:pt>
                <c:pt idx="635">
                  <c:v>-18.5172451601031</c:v>
                </c:pt>
                <c:pt idx="636">
                  <c:v>-21.0671466670927</c:v>
                </c:pt>
                <c:pt idx="637">
                  <c:v>-22.9876870621254</c:v>
                </c:pt>
                <c:pt idx="638">
                  <c:v>-24.2249484936446</c:v>
                </c:pt>
                <c:pt idx="639">
                  <c:v>-24.7457290191247</c:v>
                </c:pt>
                <c:pt idx="640">
                  <c:v>-24.5385383684316</c:v>
                </c:pt>
                <c:pt idx="641">
                  <c:v>-23.6139341822035</c:v>
                </c:pt>
                <c:pt idx="642">
                  <c:v>-22.0041885471487</c:v>
                </c:pt>
                <c:pt idx="643">
                  <c:v>-19.7622949981171</c:v>
                </c:pt>
                <c:pt idx="644">
                  <c:v>-16.9603461956399</c:v>
                </c:pt>
                <c:pt idx="645">
                  <c:v>-13.687331608495</c:v>
                </c:pt>
                <c:pt idx="646">
                  <c:v>-10.0464221527453</c:v>
                </c:pt>
                <c:pt idx="647">
                  <c:v>-6.15182432620487</c:v>
                </c:pt>
                <c:pt idx="648">
                  <c:v>-2.12529945678595</c:v>
                </c:pt>
                <c:pt idx="649">
                  <c:v>1.90754614273675</c:v>
                </c:pt>
                <c:pt idx="650">
                  <c:v>5.82108736146895</c:v>
                </c:pt>
                <c:pt idx="651">
                  <c:v>9.49350653305275</c:v>
                </c:pt>
                <c:pt idx="652">
                  <c:v>12.810503448452</c:v>
                </c:pt>
                <c:pt idx="653">
                  <c:v>15.6687763863071</c:v>
                </c:pt>
                <c:pt idx="654">
                  <c:v>17.9791683674892</c:v>
                </c:pt>
                <c:pt idx="655">
                  <c:v>19.6693830142442</c:v>
                </c:pt>
                <c:pt idx="656">
                  <c:v>20.6861874734927</c:v>
                </c:pt>
                <c:pt idx="657">
                  <c:v>20.9970354510304</c:v>
                </c:pt>
                <c:pt idx="658">
                  <c:v>20.5910610249633</c:v>
                </c:pt>
                <c:pt idx="659">
                  <c:v>19.4794130272501</c:v>
                </c:pt>
                <c:pt idx="660">
                  <c:v>17.694919820773</c:v>
                </c:pt>
                <c:pt idx="661">
                  <c:v>15.2910946470198</c:v>
                </c:pt>
                <c:pt idx="662">
                  <c:v>12.3405117579943</c:v>
                </c:pt>
                <c:pt idx="663">
                  <c:v>8.9326026665083</c:v>
                </c:pt>
                <c:pt idx="664">
                  <c:v>5.1709394705624</c:v>
                </c:pt>
                <c:pt idx="665">
                  <c:v>1.17008779468017</c:v>
                </c:pt>
                <c:pt idx="666">
                  <c:v>-2.94787502980299</c:v>
                </c:pt>
                <c:pt idx="667">
                  <c:v>-7.05707074978129</c:v>
                </c:pt>
                <c:pt idx="668">
                  <c:v>-11.031647185888</c:v>
                </c:pt>
                <c:pt idx="669">
                  <c:v>-14.7496051504573</c:v>
                </c:pt>
                <c:pt idx="670">
                  <c:v>-18.096509000165</c:v>
                </c:pt>
                <c:pt idx="671">
                  <c:v>-20.9689680691681</c:v>
                </c:pt>
                <c:pt idx="672">
                  <c:v>-23.2777831881866</c:v>
                </c:pt>
                <c:pt idx="673">
                  <c:v>-24.9506626691214</c:v>
                </c:pt>
                <c:pt idx="674">
                  <c:v>-25.9344252144059</c:v>
                </c:pt>
                <c:pt idx="675">
                  <c:v>-26.19662279788</c:v>
                </c:pt>
                <c:pt idx="676">
                  <c:v>-25.7265341859706</c:v>
                </c:pt>
                <c:pt idx="677">
                  <c:v>-24.5354988889259</c:v>
                </c:pt>
                <c:pt idx="678">
                  <c:v>-22.6565813707999</c:v>
                </c:pt>
                <c:pt idx="679">
                  <c:v>-20.1435756949605</c:v>
                </c:pt>
                <c:pt idx="680">
                  <c:v>-17.0693808208234</c:v>
                </c:pt>
                <c:pt idx="681">
                  <c:v>-13.5237958884503</c:v>
                </c:pt>
                <c:pt idx="682">
                  <c:v>-9.61080244959211</c:v>
                </c:pt>
                <c:pt idx="683">
                  <c:v>-5.44541619128909</c:v>
                </c:pt>
                <c:pt idx="684">
                  <c:v>-1.15020377765511</c:v>
                </c:pt>
                <c:pt idx="685">
                  <c:v>3.14842939046076</c:v>
                </c:pt>
                <c:pt idx="686">
                  <c:v>7.32406773874151</c:v>
                </c:pt>
                <c:pt idx="687">
                  <c:v>11.2541141129256</c:v>
                </c:pt>
                <c:pt idx="688">
                  <c:v>14.823502109825</c:v>
                </c:pt>
                <c:pt idx="689">
                  <c:v>17.9281793863728</c:v>
                </c:pt>
                <c:pt idx="690">
                  <c:v>20.4782561465583</c:v>
                </c:pt>
                <c:pt idx="691">
                  <c:v>22.4007231799991</c:v>
                </c:pt>
                <c:pt idx="692">
                  <c:v>23.6416569052349</c:v>
                </c:pt>
                <c:pt idx="693">
                  <c:v>24.1678444581843</c:v>
                </c:pt>
                <c:pt idx="694">
                  <c:v>23.9677794879854</c:v>
                </c:pt>
                <c:pt idx="695">
                  <c:v>23.0519984432025</c:v>
                </c:pt>
                <c:pt idx="696">
                  <c:v>21.45274717015</c:v>
                </c:pt>
                <c:pt idx="697">
                  <c:v>19.2229879930026</c:v>
                </c:pt>
                <c:pt idx="698">
                  <c:v>16.4347774841588</c:v>
                </c:pt>
                <c:pt idx="699">
                  <c:v>13.1770642541324</c:v>
                </c:pt>
                <c:pt idx="700">
                  <c:v>9.55297371210578</c:v>
                </c:pt>
                <c:pt idx="701">
                  <c:v>5.67666233573515</c:v>
                </c:pt>
                <c:pt idx="702">
                  <c:v>1.66983706825943</c:v>
                </c:pt>
                <c:pt idx="703">
                  <c:v>-2.34195436499165</c:v>
                </c:pt>
                <c:pt idx="704">
                  <c:v>-6.23314946910212</c:v>
                </c:pt>
                <c:pt idx="705">
                  <c:v>-9.88199703599982</c:v>
                </c:pt>
                <c:pt idx="706">
                  <c:v>-13.1742669595941</c:v>
                </c:pt>
                <c:pt idx="707">
                  <c:v>-16.0067310576398</c:v>
                </c:pt>
                <c:pt idx="708">
                  <c:v>-18.2903091075851</c:v>
                </c:pt>
                <c:pt idx="709">
                  <c:v>-19.952784477437</c:v>
                </c:pt>
                <c:pt idx="710">
                  <c:v>-20.9410068118938</c:v>
                </c:pt>
                <c:pt idx="711">
                  <c:v>-21.2225148211944</c:v>
                </c:pt>
                <c:pt idx="712">
                  <c:v>-20.786529841746</c:v>
                </c:pt>
                <c:pt idx="713">
                  <c:v>-19.6442899581571</c:v>
                </c:pt>
                <c:pt idx="714">
                  <c:v>-17.8287145148672</c:v>
                </c:pt>
                <c:pt idx="715">
                  <c:v>-15.3934091932454</c:v>
                </c:pt>
                <c:pt idx="716">
                  <c:v>-12.4110418685813</c:v>
                </c:pt>
                <c:pt idx="717">
                  <c:v>-8.97113858193703</c:v>
                </c:pt>
                <c:pt idx="718">
                  <c:v>-5.17736658339692</c:v>
                </c:pt>
                <c:pt idx="719">
                  <c:v>-1.14438699041649</c:v>
                </c:pt>
                <c:pt idx="720">
                  <c:v>3.00562731589012</c:v>
                </c:pt>
                <c:pt idx="721">
                  <c:v>7.14670275996083</c:v>
                </c:pt>
                <c:pt idx="722">
                  <c:v>11.1528923507864</c:v>
                </c:pt>
                <c:pt idx="723">
                  <c:v>14.9021028818471</c:v>
                </c:pt>
                <c:pt idx="724">
                  <c:v>18.2798057633694</c:v>
                </c:pt>
                <c:pt idx="725">
                  <c:v>21.1825187318937</c:v>
                </c:pt>
                <c:pt idx="726">
                  <c:v>23.5209526417672</c:v>
                </c:pt>
                <c:pt idx="727">
                  <c:v>25.2227277173595</c:v>
                </c:pt>
                <c:pt idx="728">
                  <c:v>26.2345767243887</c:v>
                </c:pt>
                <c:pt idx="729">
                  <c:v>26.5239681063742</c:v>
                </c:pt>
                <c:pt idx="730">
                  <c:v>26.0800997542407</c:v>
                </c:pt>
                <c:pt idx="731">
                  <c:v>24.9142331980795</c:v>
                </c:pt>
                <c:pt idx="732">
                  <c:v>23.0593580490494</c:v>
                </c:pt>
                <c:pt idx="733">
                  <c:v>20.5691968674994</c:v>
                </c:pt>
                <c:pt idx="734">
                  <c:v>17.516580672357</c:v>
                </c:pt>
                <c:pt idx="735">
                  <c:v>13.9912444277845</c:v>
                </c:pt>
                <c:pt idx="736">
                  <c:v>10.0971094650817</c:v>
                </c:pt>
                <c:pt idx="737">
                  <c:v>5.94913538538617</c:v>
                </c:pt>
                <c:pt idx="738">
                  <c:v>1.66983706825892</c:v>
                </c:pt>
                <c:pt idx="739">
                  <c:v>-2.61442741464297</c:v>
                </c:pt>
                <c:pt idx="740">
                  <c:v>-6.77728522207826</c:v>
                </c:pt>
                <c:pt idx="741">
                  <c:v>-10.6961772096522</c:v>
                </c:pt>
                <c:pt idx="742">
                  <c:v>-14.2560701477923</c:v>
                </c:pt>
                <c:pt idx="743">
                  <c:v>-17.3529399321364</c:v>
                </c:pt>
                <c:pt idx="744">
                  <c:v>-19.8969199864843</c:v>
                </c:pt>
                <c:pt idx="745">
                  <c:v>-21.8150192323139</c:v>
                </c:pt>
                <c:pt idx="746">
                  <c:v>-23.0533270781491</c:v>
                </c:pt>
                <c:pt idx="747">
                  <c:v>-23.5786384693843</c:v>
                </c:pt>
                <c:pt idx="748">
                  <c:v>-23.3794496608996</c:v>
                </c:pt>
                <c:pt idx="749">
                  <c:v>-22.4662944955174</c:v>
                </c:pt>
                <c:pt idx="750">
                  <c:v>-20.8714110100761</c:v>
                </c:pt>
                <c:pt idx="751">
                  <c:v>-18.6477485387662</c:v>
                </c:pt>
                <c:pt idx="752">
                  <c:v>-15.867345522126</c:v>
                </c:pt>
                <c:pt idx="753">
                  <c:v>-12.6191273508589</c:v>
                </c:pt>
                <c:pt idx="754">
                  <c:v>-9.00619119544241</c:v>
                </c:pt>
                <c:pt idx="755">
                  <c:v>-5.14266035991721</c:v>
                </c:pt>
                <c:pt idx="756">
                  <c:v>-1.15020377765578</c:v>
                </c:pt>
                <c:pt idx="757">
                  <c:v>2.84567355908823</c:v>
                </c:pt>
                <c:pt idx="758">
                  <c:v>6.71945648459114</c:v>
                </c:pt>
                <c:pt idx="759">
                  <c:v>10.3494455753338</c:v>
                </c:pt>
                <c:pt idx="760">
                  <c:v>13.6214668111276</c:v>
                </c:pt>
                <c:pt idx="761">
                  <c:v>16.4323522301788</c:v>
                </c:pt>
                <c:pt idx="762">
                  <c:v>18.6930857858346</c:v>
                </c:pt>
                <c:pt idx="763">
                  <c:v>20.3315187865908</c:v>
                </c:pt>
                <c:pt idx="764">
                  <c:v>21.294572380164</c:v>
                </c:pt>
                <c:pt idx="765">
                  <c:v>21.5498601296886</c:v>
                </c:pt>
                <c:pt idx="766">
                  <c:v>21.0866813517287</c:v>
                </c:pt>
                <c:pt idx="767">
                  <c:v>19.9163550063953</c:v>
                </c:pt>
                <c:pt idx="768">
                  <c:v>18.071883968448</c:v>
                </c:pt>
                <c:pt idx="769">
                  <c:v>15.6069598559709</c:v>
                </c:pt>
                <c:pt idx="770">
                  <c:v>12.5943386317861</c:v>
                </c:pt>
                <c:pt idx="771">
                  <c:v>9.12363631332671</c:v>
                </c:pt>
                <c:pt idx="772">
                  <c:v>5.29861174829541</c:v>
                </c:pt>
                <c:pt idx="773">
                  <c:v>1.2340190005962</c:v>
                </c:pt>
                <c:pt idx="774">
                  <c:v>-2.9478750298028</c:v>
                </c:pt>
                <c:pt idx="775">
                  <c:v>-7.12100195569729</c:v>
                </c:pt>
                <c:pt idx="776">
                  <c:v>-11.159319463621</c:v>
                </c:pt>
                <c:pt idx="777">
                  <c:v>-14.9406387972757</c:v>
                </c:pt>
                <c:pt idx="778">
                  <c:v>-18.3503358739562</c:v>
                </c:pt>
                <c:pt idx="779">
                  <c:v>-21.2848332781192</c:v>
                </c:pt>
                <c:pt idx="780">
                  <c:v>-23.6547473358613</c:v>
                </c:pt>
                <c:pt idx="781">
                  <c:v>-25.3876046482665</c:v>
                </c:pt>
                <c:pt idx="782">
                  <c:v>-26.4300455411713</c:v>
                </c:pt>
                <c:pt idx="783">
                  <c:v>-26.7494474765382</c:v>
                </c:pt>
                <c:pt idx="784">
                  <c:v>-26.334919092642</c:v>
                </c:pt>
                <c:pt idx="785">
                  <c:v>-25.1976346612722</c:v>
                </c:pt>
                <c:pt idx="786">
                  <c:v>-23.3704987891452</c:v>
                </c:pt>
                <c:pt idx="787">
                  <c:v>-20.9071515388319</c:v>
                </c:pt>
                <c:pt idx="788">
                  <c:v>-17.8803441834989</c:v>
                </c:pt>
                <c:pt idx="789">
                  <c:v>-14.3797349307317</c:v>
                </c:pt>
                <c:pt idx="790">
                  <c:v>-10.5091715727143</c:v>
                </c:pt>
                <c:pt idx="791">
                  <c:v>-6.3835436076406</c:v>
                </c:pt>
                <c:pt idx="792">
                  <c:v>-2.1252994567853</c:v>
                </c:pt>
                <c:pt idx="793">
                  <c:v>2.13926542417309</c:v>
                </c:pt>
                <c:pt idx="794">
                  <c:v>6.28383678143855</c:v>
                </c:pt>
                <c:pt idx="795">
                  <c:v>10.1859098552894</c:v>
                </c:pt>
                <c:pt idx="796">
                  <c:v>13.730501436311</c:v>
                </c:pt>
                <c:pt idx="797">
                  <c:v>16.8136329270218</c:v>
                </c:pt>
                <c:pt idx="798">
                  <c:v>19.3454786094855</c:v>
                </c:pt>
                <c:pt idx="799">
                  <c:v>21.253083493313</c:v>
                </c:pt>
                <c:pt idx="800">
                  <c:v>22.4825681977029</c:v>
                </c:pt>
                <c:pt idx="801">
                  <c:v>23.0007539084439</c:v>
                </c:pt>
                <c:pt idx="802">
                  <c:v>22.79615807249</c:v>
                </c:pt>
                <c:pt idx="803">
                  <c:v>21.879330613391</c:v>
                </c:pt>
                <c:pt idx="804">
                  <c:v>20.2825204895416</c:v>
                </c:pt>
                <c:pt idx="805">
                  <c:v>18.058682765036</c:v>
                </c:pt>
                <c:pt idx="806">
                  <c:v>15.2798564016229</c:v>
                </c:pt>
                <c:pt idx="807">
                  <c:v>12.0349621009725</c:v>
                </c:pt>
                <c:pt idx="808">
                  <c:v>8.42708714823137</c:v>
                </c:pt>
                <c:pt idx="809">
                  <c:v>4.57033979520932</c:v>
                </c:pt>
                <c:pt idx="810">
                  <c:v>0.586368800917537</c:v>
                </c:pt>
                <c:pt idx="811">
                  <c:v>-3.3993460788863</c:v>
                </c:pt>
                <c:pt idx="812">
                  <c:v>-7.26131990205494</c:v>
                </c:pt>
                <c:pt idx="813">
                  <c:v>-10.8778883658368</c:v>
                </c:pt>
                <c:pt idx="814">
                  <c:v>-14.1349173635519</c:v>
                </c:pt>
                <c:pt idx="815">
                  <c:v>-16.9292835209544</c:v>
                </c:pt>
                <c:pt idx="816">
                  <c:v>-19.1720199203721</c:v>
                </c:pt>
                <c:pt idx="817">
                  <c:v>-20.7910313946013</c:v>
                </c:pt>
                <c:pt idx="818">
                  <c:v>-21.7332968517962</c:v>
                </c:pt>
                <c:pt idx="819">
                  <c:v>-21.9664916798847</c:v>
                </c:pt>
                <c:pt idx="820">
                  <c:v>-21.4799809007098</c:v>
                </c:pt>
                <c:pt idx="821">
                  <c:v>-20.2851528647366</c:v>
                </c:pt>
                <c:pt idx="822">
                  <c:v>-18.415083315785</c:v>
                </c:pt>
                <c:pt idx="823">
                  <c:v>-15.9235400029888</c:v>
                </c:pt>
                <c:pt idx="824">
                  <c:v>-12.8833580557931</c:v>
                </c:pt>
                <c:pt idx="825">
                  <c:v>-9.38423545838232</c:v>
                </c:pt>
                <c:pt idx="826">
                  <c:v>-5.53001558156561</c:v>
                </c:pt>
                <c:pt idx="827">
                  <c:v>-1.435539317334</c:v>
                </c:pt>
                <c:pt idx="828">
                  <c:v>2.77683755950752</c:v>
                </c:pt>
                <c:pt idx="829">
                  <c:v>6.98095600448536</c:v>
                </c:pt>
                <c:pt idx="830">
                  <c:v>11.0506815340501</c:v>
                </c:pt>
                <c:pt idx="831">
                  <c:v>14.8637319831243</c:v>
                </c:pt>
                <c:pt idx="832">
                  <c:v>18.3053888993295</c:v>
                </c:pt>
                <c:pt idx="833">
                  <c:v>21.2719798172118</c:v>
                </c:pt>
                <c:pt idx="834">
                  <c:v>23.6740256154079</c:v>
                </c:pt>
                <c:pt idx="835">
                  <c:v>25.4389573338517</c:v>
                </c:pt>
                <c:pt idx="836">
                  <c:v>26.5133199077452</c:v>
                </c:pt>
                <c:pt idx="837">
                  <c:v>26.864395862627</c:v>
                </c:pt>
                <c:pt idx="838">
                  <c:v>26.4811996369037</c:v>
                </c:pt>
                <c:pt idx="839">
                  <c:v>25.3748123192071</c:v>
                </c:pt>
                <c:pt idx="840">
                  <c:v>23.5780466269355</c:v>
                </c:pt>
                <c:pt idx="841">
                  <c:v>21.144452300466</c:v>
                </c:pt>
                <c:pt idx="842">
                  <c:v>18.1466921265167</c:v>
                </c:pt>
                <c:pt idx="843">
                  <c:v>14.6743379251318</c:v>
                </c:pt>
                <c:pt idx="844">
                  <c:v>10.8311534567832</c:v>
                </c:pt>
                <c:pt idx="845">
                  <c:v>6.73194679369171</c:v>
                </c:pt>
                <c:pt idx="846">
                  <c:v>2.49908777906908</c:v>
                </c:pt>
                <c:pt idx="847">
                  <c:v>-1.74120362787126</c:v>
                </c:pt>
                <c:pt idx="848">
                  <c:v>-5.86268536366742</c:v>
                </c:pt>
                <c:pt idx="849">
                  <c:v>-9.7429213381045</c:v>
                </c:pt>
                <c:pt idx="850">
                  <c:v>-13.2669932862214</c:v>
                </c:pt>
                <c:pt idx="851">
                  <c:v>-16.330983636789</c:v>
                </c:pt>
                <c:pt idx="852">
                  <c:v>-18.845123598428</c:v>
                </c:pt>
                <c:pt idx="853">
                  <c:v>-20.7365108383089</c:v>
                </c:pt>
                <c:pt idx="854">
                  <c:v>-21.9513142075865</c:v>
                </c:pt>
                <c:pt idx="855">
                  <c:v>-22.4563985549585</c:v>
                </c:pt>
                <c:pt idx="856">
                  <c:v>-22.2403202913854</c:v>
                </c:pt>
                <c:pt idx="857">
                  <c:v>-21.3136634896404</c:v>
                </c:pt>
                <c:pt idx="858">
                  <c:v>-19.708706340997</c:v>
                </c:pt>
                <c:pt idx="859">
                  <c:v>-17.4784281391446</c:v>
                </c:pt>
                <c:pt idx="860">
                  <c:v>-14.6948870000822</c:v>
                </c:pt>
                <c:pt idx="861">
                  <c:v>-11.4470176474224</c:v>
                </c:pt>
                <c:pt idx="862">
                  <c:v>-7.8379162142411</c:v>
                </c:pt>
                <c:pt idx="863">
                  <c:v>-3.98169459995345</c:v>
                </c:pt>
                <c:pt idx="864">
                  <c:v>-1.45491071441485E-013</c:v>
                </c:pt>
                <c:pt idx="865">
                  <c:v>3.98169459995321</c:v>
                </c:pt>
                <c:pt idx="866">
                  <c:v>7.83791621424085</c:v>
                </c:pt>
                <c:pt idx="867">
                  <c:v>11.4470176474227</c:v>
                </c:pt>
                <c:pt idx="868">
                  <c:v>14.6948870000825</c:v>
                </c:pt>
                <c:pt idx="869">
                  <c:v>17.4784281391444</c:v>
                </c:pt>
                <c:pt idx="870">
                  <c:v>19.7087063409969</c:v>
                </c:pt>
                <c:pt idx="871">
                  <c:v>21.3136634896403</c:v>
                </c:pt>
                <c:pt idx="872">
                  <c:v>22.2403202913854</c:v>
                </c:pt>
                <c:pt idx="873">
                  <c:v>22.4563985549586</c:v>
                </c:pt>
                <c:pt idx="874">
                  <c:v>21.9513142075867</c:v>
                </c:pt>
                <c:pt idx="875">
                  <c:v>20.7365108383093</c:v>
                </c:pt>
                <c:pt idx="876">
                  <c:v>18.8451235984285</c:v>
                </c:pt>
                <c:pt idx="877">
                  <c:v>16.3309836367892</c:v>
                </c:pt>
                <c:pt idx="878">
                  <c:v>13.2669932862216</c:v>
                </c:pt>
                <c:pt idx="879">
                  <c:v>9.74292133810475</c:v>
                </c:pt>
                <c:pt idx="880">
                  <c:v>5.8626853636677</c:v>
                </c:pt>
                <c:pt idx="881">
                  <c:v>1.74120362787154</c:v>
                </c:pt>
                <c:pt idx="882">
                  <c:v>-2.49908777906879</c:v>
                </c:pt>
                <c:pt idx="883">
                  <c:v>-6.73194679369143</c:v>
                </c:pt>
                <c:pt idx="884">
                  <c:v>-10.8311534567829</c:v>
                </c:pt>
                <c:pt idx="885">
                  <c:v>-14.6743379251315</c:v>
                </c:pt>
                <c:pt idx="886">
                  <c:v>-18.1466921265165</c:v>
                </c:pt>
                <c:pt idx="887">
                  <c:v>-21.1444523004659</c:v>
                </c:pt>
                <c:pt idx="888">
                  <c:v>-23.5780466269357</c:v>
                </c:pt>
                <c:pt idx="889">
                  <c:v>-25.3748123192072</c:v>
                </c:pt>
                <c:pt idx="890">
                  <c:v>-26.4811996369038</c:v>
                </c:pt>
                <c:pt idx="891">
                  <c:v>-26.864395862627</c:v>
                </c:pt>
                <c:pt idx="892">
                  <c:v>-26.5133199077453</c:v>
                </c:pt>
                <c:pt idx="893">
                  <c:v>-25.4389573338518</c:v>
                </c:pt>
                <c:pt idx="894">
                  <c:v>-23.674025615408</c:v>
                </c:pt>
                <c:pt idx="895">
                  <c:v>-21.271979817212</c:v>
                </c:pt>
                <c:pt idx="896">
                  <c:v>-18.3053888993297</c:v>
                </c:pt>
                <c:pt idx="897">
                  <c:v>-14.8637319831251</c:v>
                </c:pt>
                <c:pt idx="898">
                  <c:v>-11.050681534051</c:v>
                </c:pt>
                <c:pt idx="899">
                  <c:v>-6.98095600448564</c:v>
                </c:pt>
                <c:pt idx="900">
                  <c:v>-2.7768375595078</c:v>
                </c:pt>
                <c:pt idx="901">
                  <c:v>1.43553931733371</c:v>
                </c:pt>
                <c:pt idx="902">
                  <c:v>5.53001558156534</c:v>
                </c:pt>
                <c:pt idx="903">
                  <c:v>9.38423545838207</c:v>
                </c:pt>
                <c:pt idx="904">
                  <c:v>12.8833580557929</c:v>
                </c:pt>
                <c:pt idx="905">
                  <c:v>15.9235400029886</c:v>
                </c:pt>
                <c:pt idx="906">
                  <c:v>18.4150833157845</c:v>
                </c:pt>
                <c:pt idx="907">
                  <c:v>20.2851528647363</c:v>
                </c:pt>
                <c:pt idx="908">
                  <c:v>21.4799809007097</c:v>
                </c:pt>
                <c:pt idx="909">
                  <c:v>21.9664916798847</c:v>
                </c:pt>
                <c:pt idx="910">
                  <c:v>21.7332968517963</c:v>
                </c:pt>
                <c:pt idx="911">
                  <c:v>20.7910313946014</c:v>
                </c:pt>
                <c:pt idx="912">
                  <c:v>19.1720199203719</c:v>
                </c:pt>
                <c:pt idx="913">
                  <c:v>16.9292835209541</c:v>
                </c:pt>
                <c:pt idx="914">
                  <c:v>14.1349173635516</c:v>
                </c:pt>
                <c:pt idx="915">
                  <c:v>10.8778883658364</c:v>
                </c:pt>
                <c:pt idx="916">
                  <c:v>7.26131990205521</c:v>
                </c:pt>
                <c:pt idx="917">
                  <c:v>3.39934607888657</c:v>
                </c:pt>
                <c:pt idx="918">
                  <c:v>-0.586368800917268</c:v>
                </c:pt>
                <c:pt idx="919">
                  <c:v>-4.57033979520907</c:v>
                </c:pt>
                <c:pt idx="920">
                  <c:v>-8.42708714823048</c:v>
                </c:pt>
                <c:pt idx="921">
                  <c:v>-12.0349621009723</c:v>
                </c:pt>
                <c:pt idx="922">
                  <c:v>-15.2798564016227</c:v>
                </c:pt>
                <c:pt idx="923">
                  <c:v>-18.0586827650358</c:v>
                </c:pt>
                <c:pt idx="924">
                  <c:v>-20.2825204895414</c:v>
                </c:pt>
                <c:pt idx="925">
                  <c:v>-21.879330613391</c:v>
                </c:pt>
                <c:pt idx="926">
                  <c:v>-22.7961580724899</c:v>
                </c:pt>
                <c:pt idx="927">
                  <c:v>-23.0007539084439</c:v>
                </c:pt>
                <c:pt idx="928">
                  <c:v>-22.4825681977031</c:v>
                </c:pt>
                <c:pt idx="929">
                  <c:v>-21.2530834933133</c:v>
                </c:pt>
                <c:pt idx="930">
                  <c:v>-19.345478609486</c:v>
                </c:pt>
                <c:pt idx="931">
                  <c:v>-16.813632927022</c:v>
                </c:pt>
                <c:pt idx="932">
                  <c:v>-13.7305014363113</c:v>
                </c:pt>
                <c:pt idx="933">
                  <c:v>-10.1859098552897</c:v>
                </c:pt>
                <c:pt idx="934">
                  <c:v>-6.28383678143884</c:v>
                </c:pt>
                <c:pt idx="935">
                  <c:v>-2.13926542417337</c:v>
                </c:pt>
                <c:pt idx="936">
                  <c:v>2.1252994567857</c:v>
                </c:pt>
                <c:pt idx="937">
                  <c:v>6.38354360764098</c:v>
                </c:pt>
                <c:pt idx="938">
                  <c:v>10.5091715727147</c:v>
                </c:pt>
                <c:pt idx="939">
                  <c:v>14.3797349307314</c:v>
                </c:pt>
                <c:pt idx="940">
                  <c:v>17.8803441834987</c:v>
                </c:pt>
                <c:pt idx="941">
                  <c:v>20.9071515388317</c:v>
                </c:pt>
                <c:pt idx="942">
                  <c:v>23.370498789145</c:v>
                </c:pt>
                <c:pt idx="943">
                  <c:v>25.1976346612724</c:v>
                </c:pt>
                <c:pt idx="944">
                  <c:v>26.3349190926419</c:v>
                </c:pt>
                <c:pt idx="945">
                  <c:v>26.7494474765382</c:v>
                </c:pt>
                <c:pt idx="946">
                  <c:v>26.4300455411714</c:v>
                </c:pt>
                <c:pt idx="947">
                  <c:v>25.3876046482666</c:v>
                </c:pt>
                <c:pt idx="948">
                  <c:v>23.6547473358614</c:v>
                </c:pt>
                <c:pt idx="949">
                  <c:v>21.2848332781194</c:v>
                </c:pt>
                <c:pt idx="950">
                  <c:v>18.350335873957</c:v>
                </c:pt>
                <c:pt idx="951">
                  <c:v>14.9406387972765</c:v>
                </c:pt>
                <c:pt idx="952">
                  <c:v>11.1593194636219</c:v>
                </c:pt>
                <c:pt idx="953">
                  <c:v>7.12100195569824</c:v>
                </c:pt>
                <c:pt idx="954">
                  <c:v>2.94787502980309</c:v>
                </c:pt>
                <c:pt idx="955">
                  <c:v>-1.23401900059592</c:v>
                </c:pt>
                <c:pt idx="956">
                  <c:v>-5.29861174829515</c:v>
                </c:pt>
                <c:pt idx="957">
                  <c:v>-9.12363631332647</c:v>
                </c:pt>
                <c:pt idx="958">
                  <c:v>-12.5943386317858</c:v>
                </c:pt>
                <c:pt idx="959">
                  <c:v>-15.6069598559712</c:v>
                </c:pt>
                <c:pt idx="960">
                  <c:v>-18.0718839684478</c:v>
                </c:pt>
                <c:pt idx="961">
                  <c:v>-19.9163550063952</c:v>
                </c:pt>
                <c:pt idx="962">
                  <c:v>-21.0866813517286</c:v>
                </c:pt>
                <c:pt idx="963">
                  <c:v>-21.5498601296886</c:v>
                </c:pt>
                <c:pt idx="964">
                  <c:v>-21.294572380164</c:v>
                </c:pt>
                <c:pt idx="965">
                  <c:v>-20.3315187865907</c:v>
                </c:pt>
                <c:pt idx="966">
                  <c:v>-18.6930857858344</c:v>
                </c:pt>
                <c:pt idx="967">
                  <c:v>-16.4323522301786</c:v>
                </c:pt>
                <c:pt idx="968">
                  <c:v>-13.6214668111278</c:v>
                </c:pt>
                <c:pt idx="969">
                  <c:v>-10.349445575334</c:v>
                </c:pt>
                <c:pt idx="970">
                  <c:v>-6.7194564845914</c:v>
                </c:pt>
                <c:pt idx="971">
                  <c:v>-2.8456735590885</c:v>
                </c:pt>
                <c:pt idx="972">
                  <c:v>1.15020377765481</c:v>
                </c:pt>
                <c:pt idx="973">
                  <c:v>5.14266035991628</c:v>
                </c:pt>
                <c:pt idx="974">
                  <c:v>9.00619119544152</c:v>
                </c:pt>
                <c:pt idx="975">
                  <c:v>12.6191273508586</c:v>
                </c:pt>
                <c:pt idx="976">
                  <c:v>15.8673455221258</c:v>
                </c:pt>
                <c:pt idx="977">
                  <c:v>18.64774853876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graph!$H$23:$H$1000</c:f>
              <c:numCache>
                <c:formatCode>General</c:formatCode>
                <c:ptCount val="978"/>
                <c:pt idx="0">
                  <c:v>-11.1323858521059</c:v>
                </c:pt>
                <c:pt idx="1">
                  <c:v>-11.4430199277774</c:v>
                </c:pt>
                <c:pt idx="2">
                  <c:v>-12.3640568690508</c:v>
                </c:pt>
                <c:pt idx="3">
                  <c:v>-13.8632351983542</c:v>
                </c:pt>
                <c:pt idx="4">
                  <c:v>-15.8878902126626</c:v>
                </c:pt>
                <c:pt idx="5">
                  <c:v>-18.366575327997</c:v>
                </c:pt>
                <c:pt idx="6">
                  <c:v>-21.2112624754012</c:v>
                </c:pt>
                <c:pt idx="7">
                  <c:v>-24.3200546026594</c:v>
                </c:pt>
                <c:pt idx="8">
                  <c:v>-27.5803277513054</c:v>
                </c:pt>
                <c:pt idx="9">
                  <c:v>-30.8722071017372</c:v>
                </c:pt>
                <c:pt idx="10">
                  <c:v>-34.0722712078965</c:v>
                </c:pt>
                <c:pt idx="11">
                  <c:v>-37.0573716861287</c:v>
                </c:pt>
                <c:pt idx="12">
                  <c:v>-39.7084520919438</c:v>
                </c:pt>
                <c:pt idx="13">
                  <c:v>-41.9142497208144</c:v>
                </c:pt>
                <c:pt idx="14">
                  <c:v>-43.5747676048632</c:v>
                </c:pt>
                <c:pt idx="15">
                  <c:v>-44.6044109389413</c:v>
                </c:pt>
                <c:pt idx="16">
                  <c:v>-44.9346923457172</c:v>
                </c:pt>
                <c:pt idx="17">
                  <c:v>-44.5164234708478</c:v>
                </c:pt>
                <c:pt idx="18">
                  <c:v>-43.3213259886708</c:v>
                </c:pt>
                <c:pt idx="19">
                  <c:v>-41.3430127225202</c:v>
                </c:pt>
                <c:pt idx="20">
                  <c:v>-38.597308706293</c:v>
                </c:pt>
                <c:pt idx="21">
                  <c:v>-35.1219020542979</c:v>
                </c:pt>
                <c:pt idx="22">
                  <c:v>-30.9753348558312</c:v>
                </c:pt>
                <c:pt idx="23">
                  <c:v>-26.2353643510835</c:v>
                </c:pt>
                <c:pt idx="24">
                  <c:v>-20.9967437670056</c:v>
                </c:pt>
                <c:pt idx="25">
                  <c:v>-15.3684898146876</c:v>
                </c:pt>
                <c:pt idx="26">
                  <c:v>-9.47071943818422</c:v>
                </c:pt>
                <c:pt idx="27">
                  <c:v>-3.43115148494592</c:v>
                </c:pt>
                <c:pt idx="28">
                  <c:v>2.61862085733032</c:v>
                </c:pt>
                <c:pt idx="29">
                  <c:v>8.54697405266477</c:v>
                </c:pt>
                <c:pt idx="30">
                  <c:v>14.2260982990155</c:v>
                </c:pt>
                <c:pt idx="31">
                  <c:v>19.5357253619308</c:v>
                </c:pt>
                <c:pt idx="32">
                  <c:v>24.3666273540616</c:v>
                </c:pt>
                <c:pt idx="33">
                  <c:v>28.6237806143835</c:v>
                </c:pt>
                <c:pt idx="34">
                  <c:v>32.2290990151002</c:v>
                </c:pt>
                <c:pt idx="35">
                  <c:v>35.1236541039025</c:v>
                </c:pt>
                <c:pt idx="36">
                  <c:v>37.2693150771223</c:v>
                </c:pt>
                <c:pt idx="37">
                  <c:v>38.6497592017331</c:v>
                </c:pt>
                <c:pt idx="38">
                  <c:v>39.2708224256792</c:v>
                </c:pt>
                <c:pt idx="39">
                  <c:v>39.1601799556872</c:v>
                </c:pt>
                <c:pt idx="40">
                  <c:v>38.3663669306507</c:v>
                </c:pt>
                <c:pt idx="41">
                  <c:v>36.9571693586289</c:v>
                </c:pt>
                <c:pt idx="42">
                  <c:v>35.017434607577</c:v>
                </c:pt>
                <c:pt idx="43">
                  <c:v>32.6463683631671</c:v>
                </c:pt>
                <c:pt idx="44">
                  <c:v>29.954400556016</c:v>
                </c:pt>
                <c:pt idx="45">
                  <c:v>27.0597158417033</c:v>
                </c:pt>
                <c:pt idx="46">
                  <c:v>24.0845543927093</c:v>
                </c:pt>
                <c:pt idx="47">
                  <c:v>21.1513957227132</c:v>
                </c:pt>
                <c:pt idx="48">
                  <c:v>18.3791417990793</c:v>
                </c:pt>
                <c:pt idx="49">
                  <c:v>15.879415701481</c:v>
                </c:pt>
                <c:pt idx="50">
                  <c:v>13.7530885534421</c:v>
                </c:pt>
                <c:pt idx="51">
                  <c:v>12.0871404964826</c:v>
                </c:pt>
                <c:pt idx="52">
                  <c:v>10.9519513049814</c:v>
                </c:pt>
                <c:pt idx="53">
                  <c:v>10.3991031629363</c:v>
                </c:pt>
                <c:pt idx="54">
                  <c:v>10.4597625389221</c:v>
                </c:pt>
                <c:pt idx="55">
                  <c:v>11.1436904763154</c:v>
                </c:pt>
                <c:pt idx="56">
                  <c:v>12.4389114977071</c:v>
                </c:pt>
                <c:pt idx="57">
                  <c:v>14.3120512863104</c:v>
                </c:pt>
                <c:pt idx="58">
                  <c:v>16.7093329619687</c:v>
                </c:pt>
                <c:pt idx="59">
                  <c:v>19.5582017333171</c:v>
                </c:pt>
                <c:pt idx="60">
                  <c:v>22.7695285896139</c:v>
                </c:pt>
                <c:pt idx="61">
                  <c:v>26.2403260767061</c:v>
                </c:pt>
                <c:pt idx="62">
                  <c:v>29.8568936169397</c:v>
                </c:pt>
                <c:pt idx="63">
                  <c:v>33.4982967561846</c:v>
                </c:pt>
                <c:pt idx="64">
                  <c:v>37.0400745499124</c:v>
                </c:pt>
                <c:pt idx="65">
                  <c:v>40.3580623435688</c:v>
                </c:pt>
                <c:pt idx="66">
                  <c:v>43.3322136717662</c:v>
                </c:pt>
                <c:pt idx="67">
                  <c:v>45.8503050034461</c:v>
                </c:pt>
                <c:pt idx="68">
                  <c:v>47.8114105961053</c:v>
                </c:pt>
                <c:pt idx="69">
                  <c:v>49.1290416840883</c:v>
                </c:pt>
                <c:pt idx="70">
                  <c:v>49.7338544023534</c:v>
                </c:pt>
                <c:pt idx="71">
                  <c:v>49.5758439288739</c:v>
                </c:pt>
                <c:pt idx="72">
                  <c:v>48.6259579185393</c:v>
                </c:pt>
                <c:pt idx="73">
                  <c:v>46.8770799254382</c:v>
                </c:pt>
                <c:pt idx="74">
                  <c:v>44.3443526333015</c:v>
                </c:pt>
                <c:pt idx="75">
                  <c:v>41.0648307546896</c:v>
                </c:pt>
                <c:pt idx="76">
                  <c:v>37.0964738093322</c:v>
                </c:pt>
                <c:pt idx="77">
                  <c:v>32.5165090326209</c:v>
                </c:pt>
                <c:pt idx="78">
                  <c:v>27.4192137877318</c:v>
                </c:pt>
                <c:pt idx="79">
                  <c:v>21.9131844782433</c:v>
                </c:pt>
                <c:pt idx="80">
                  <c:v>16.1181745469745</c:v>
                </c:pt>
                <c:pt idx="81">
                  <c:v>10.1615972274832</c:v>
                </c:pt>
                <c:pt idx="82">
                  <c:v>4.17479888982612</c:v>
                </c:pt>
                <c:pt idx="83">
                  <c:v>-1.71078421735926</c:v>
                </c:pt>
                <c:pt idx="84">
                  <c:v>-7.36746949207478</c:v>
                </c:pt>
                <c:pt idx="85">
                  <c:v>-12.6750554343152</c:v>
                </c:pt>
                <c:pt idx="86">
                  <c:v>-17.5243202271107</c:v>
                </c:pt>
                <c:pt idx="87">
                  <c:v>-21.820185597694</c:v>
                </c:pt>
                <c:pt idx="88">
                  <c:v>-25.4844502868224</c:v>
                </c:pt>
                <c:pt idx="89">
                  <c:v>-28.4580105334421</c:v>
                </c:pt>
                <c:pt idx="90">
                  <c:v>-30.7025005692179</c:v>
                </c:pt>
                <c:pt idx="91">
                  <c:v>-32.2013037393285</c:v>
                </c:pt>
                <c:pt idx="92">
                  <c:v>-32.9599039869317</c:v>
                </c:pt>
                <c:pt idx="93">
                  <c:v>-33.0055674778524</c:v>
                </c:pt>
                <c:pt idx="94">
                  <c:v>-32.3863644904729</c:v>
                </c:pt>
                <c:pt idx="95">
                  <c:v>-31.1695617352458</c:v>
                </c:pt>
                <c:pt idx="96">
                  <c:v>-29.4394343898373</c:v>
                </c:pt>
                <c:pt idx="97">
                  <c:v>-27.2945647586662</c:v>
                </c:pt>
                <c:pt idx="98">
                  <c:v>-24.8447100540945</c:v>
                </c:pt>
                <c:pt idx="99">
                  <c:v>-22.2073348771362</c:v>
                </c:pt>
                <c:pt idx="100">
                  <c:v>-19.50391415087</c:v>
                </c:pt>
                <c:pt idx="101">
                  <c:v>-16.8561192206195</c:v>
                </c:pt>
                <c:pt idx="102">
                  <c:v>-14.3820033699676</c:v>
                </c:pt>
                <c:pt idx="103">
                  <c:v>-12.1923030034009</c:v>
                </c:pt>
                <c:pt idx="104">
                  <c:v>-10.3869672148605</c:v>
                </c:pt>
                <c:pt idx="105">
                  <c:v>-9.05202150404318</c:v>
                </c:pt>
                <c:pt idx="106">
                  <c:v>-8.25686123040828</c:v>
                </c:pt>
                <c:pt idx="107">
                  <c:v>-8.05205731762978</c:v>
                </c:pt>
                <c:pt idx="108">
                  <c:v>-8.46774113608471</c:v>
                </c:pt>
                <c:pt idx="109">
                  <c:v>-9.51261787150411</c:v>
                </c:pt>
                <c:pt idx="110">
                  <c:v>-11.1736385695502</c:v>
                </c:pt>
                <c:pt idx="111">
                  <c:v>-13.4163410097901</c:v>
                </c:pt>
                <c:pt idx="112">
                  <c:v>-16.1858492171751</c:v>
                </c:pt>
                <c:pt idx="113">
                  <c:v>-19.4085013829565</c:v>
                </c:pt>
                <c:pt idx="114">
                  <c:v>-22.994056848834</c:v>
                </c:pt>
                <c:pt idx="115">
                  <c:v>-26.8384151890065</c:v>
                </c:pt>
                <c:pt idx="116">
                  <c:v>-30.8267648401086</c:v>
                </c:pt>
                <c:pt idx="117">
                  <c:v>-34.837065652353</c:v>
                </c:pt>
                <c:pt idx="118">
                  <c:v>-38.7437595639936</c:v>
                </c:pt>
                <c:pt idx="119">
                  <c:v>-42.4215966445706</c:v>
                </c:pt>
                <c:pt idx="120">
                  <c:v>-45.7494602217606</c:v>
                </c:pt>
                <c:pt idx="121">
                  <c:v>-48.6140748093779</c:v>
                </c:pt>
                <c:pt idx="122">
                  <c:v>-50.9134840901601</c:v>
                </c:pt>
                <c:pt idx="123">
                  <c:v>-52.5601931690342</c:v>
                </c:pt>
                <c:pt idx="124">
                  <c:v>-53.4838794891524</c:v>
                </c:pt>
                <c:pt idx="125">
                  <c:v>-53.633589884965</c:v>
                </c:pt>
                <c:pt idx="126">
                  <c:v>-52.979356836535</c:v>
                </c:pt>
                <c:pt idx="127">
                  <c:v>-51.513184613589</c:v>
                </c:pt>
                <c:pt idx="128">
                  <c:v>-49.2493751209899</c:v>
                </c:pt>
                <c:pt idx="129">
                  <c:v>-46.2241832984355</c:v>
                </c:pt>
                <c:pt idx="130">
                  <c:v>-42.4948122773561</c:v>
                </c:pt>
                <c:pt idx="131">
                  <c:v>-38.1377785389383</c:v>
                </c:pt>
                <c:pt idx="132">
                  <c:v>-33.2466964400602</c:v>
                </c:pt>
                <c:pt idx="133">
                  <c:v>-27.9295490977186</c:v>
                </c:pt>
                <c:pt idx="134">
                  <c:v>-22.3055282118061</c:v>
                </c:pt>
                <c:pt idx="135">
                  <c:v>-16.5015384872577</c:v>
                </c:pt>
                <c:pt idx="136">
                  <c:v>-10.6484724921955</c:v>
                </c:pt>
                <c:pt idx="137">
                  <c:v>-4.87736874963754</c:v>
                </c:pt>
                <c:pt idx="138">
                  <c:v>0.684430604870636</c:v>
                </c:pt>
                <c:pt idx="139">
                  <c:v>5.9170062660471</c:v>
                </c:pt>
                <c:pt idx="140">
                  <c:v>10.7113595006571</c:v>
                </c:pt>
                <c:pt idx="141">
                  <c:v>14.9725753452207</c:v>
                </c:pt>
                <c:pt idx="142">
                  <c:v>18.6225555896447</c:v>
                </c:pt>
                <c:pt idx="143">
                  <c:v>21.6022389554158</c:v>
                </c:pt>
                <c:pt idx="144">
                  <c:v>23.8732414637843</c:v>
                </c:pt>
                <c:pt idx="145">
                  <c:v>25.4188676107188</c:v>
                </c:pt>
                <c:pt idx="146">
                  <c:v>26.2444620858718</c:v>
                </c:pt>
                <c:pt idx="147">
                  <c:v>26.3770918114137</c:v>
                </c:pt>
                <c:pt idx="148">
                  <c:v>25.864568424482</c:v>
                </c:pt>
                <c:pt idx="149">
                  <c:v>24.7738413659038</c:v>
                </c:pt>
                <c:pt idx="150">
                  <c:v>23.1888108589137</c:v>
                </c:pt>
                <c:pt idx="151">
                  <c:v>21.2076276838211</c:v>
                </c:pt>
                <c:pt idx="152">
                  <c:v>18.939562242573</c:v>
                </c:pt>
                <c:pt idx="153">
                  <c:v>16.5015384872577</c:v>
                </c:pt>
                <c:pt idx="154">
                  <c:v>14.0144384614286</c:v>
                </c:pt>
                <c:pt idx="155">
                  <c:v>11.599290163535</c:v>
                </c:pt>
                <c:pt idx="156">
                  <c:v>9.37345497627597</c:v>
                </c:pt>
                <c:pt idx="157">
                  <c:v>7.44693090698725</c:v>
                </c:pt>
                <c:pt idx="158">
                  <c:v>5.91888435221703</c:v>
                </c:pt>
                <c:pt idx="159">
                  <c:v>4.8745161418011</c:v>
                </c:pt>
                <c:pt idx="160">
                  <c:v>4.38235744547332</c:v>
                </c:pt>
                <c:pt idx="161">
                  <c:v>4.49207804745437</c:v>
                </c:pt>
                <c:pt idx="162">
                  <c:v>5.23287390896634</c:v>
                </c:pt>
                <c:pt idx="163">
                  <c:v>6.6124833188304</c:v>
                </c:pt>
                <c:pt idx="164">
                  <c:v>8.61686181363581</c:v>
                </c:pt>
                <c:pt idx="165">
                  <c:v>11.2105260123998</c:v>
                </c:pt>
                <c:pt idx="166">
                  <c:v>14.337556165021</c:v>
                </c:pt>
                <c:pt idx="167">
                  <c:v>17.9232271774269</c:v>
                </c:pt>
                <c:pt idx="168">
                  <c:v>21.8762187579763</c:v>
                </c:pt>
                <c:pt idx="169">
                  <c:v>26.091337710387</c:v>
                </c:pt>
                <c:pt idx="170">
                  <c:v>30.452669813616</c:v>
                </c:pt>
                <c:pt idx="171">
                  <c:v>34.837065652353</c:v>
                </c:pt>
                <c:pt idx="172">
                  <c:v>39.1178545904861</c:v>
                </c:pt>
                <c:pt idx="173">
                  <c:v>43.1686741231901</c:v>
                </c:pt>
                <c:pt idx="174">
                  <c:v>46.8672983126182</c:v>
                </c:pt>
                <c:pt idx="175">
                  <c:v>50.0993490149075</c:v>
                </c:pt>
                <c:pt idx="176">
                  <c:v>52.7617771423142</c:v>
                </c:pt>
                <c:pt idx="177">
                  <c:v>54.7660081664245</c:v>
                </c:pt>
                <c:pt idx="178">
                  <c:v>56.0406562450668</c:v>
                </c:pt>
                <c:pt idx="179">
                  <c:v>56.5337244376387</c:v>
                </c:pt>
                <c:pt idx="180">
                  <c:v>56.2142240636533</c:v>
                </c:pt>
                <c:pt idx="181">
                  <c:v>55.0731638837644</c:v>
                </c:pt>
                <c:pt idx="182">
                  <c:v>53.1238789059249</c:v>
                </c:pt>
                <c:pt idx="183">
                  <c:v>50.4016886606776</c:v>
                </c:pt>
                <c:pt idx="184">
                  <c:v>46.9628951399997</c:v>
                </c:pt>
                <c:pt idx="185">
                  <c:v>42.8831506353518</c:v>
                </c:pt>
                <c:pt idx="186">
                  <c:v>38.255244833752</c:v>
                </c:pt>
                <c:pt idx="187">
                  <c:v>33.1863781548031</c:v>
                </c:pt>
                <c:pt idx="188">
                  <c:v>27.7950039012475</c:v>
                </c:pt>
                <c:pt idx="189">
                  <c:v>22.2073348771364</c:v>
                </c:pt>
                <c:pt idx="190">
                  <c:v>16.553620303717</c:v>
                </c:pt>
                <c:pt idx="191">
                  <c:v>10.9643058244826</c:v>
                </c:pt>
                <c:pt idx="192">
                  <c:v>5.56619292605304</c:v>
                </c:pt>
                <c:pt idx="193">
                  <c:v>0.478714103294797</c:v>
                </c:pt>
                <c:pt idx="194">
                  <c:v>-4.18956343466608</c:v>
                </c:pt>
                <c:pt idx="195">
                  <c:v>-8.34409967878202</c:v>
                </c:pt>
                <c:pt idx="196">
                  <c:v>-11.9071136885848</c:v>
                </c:pt>
                <c:pt idx="197">
                  <c:v>-14.819802826806</c:v>
                </c:pt>
                <c:pt idx="198">
                  <c:v>-17.0439823583507</c:v>
                </c:pt>
                <c:pt idx="199">
                  <c:v>-18.5630960326925</c:v>
                </c:pt>
                <c:pt idx="200">
                  <c:v>-19.3825673886942</c:v>
                </c:pt>
                <c:pt idx="201">
                  <c:v>-19.5294815589403</c:v>
                </c:pt>
                <c:pt idx="202">
                  <c:v>-19.0516076980284</c:v>
                </c:pt>
                <c:pt idx="203">
                  <c:v>-18.0157921976357</c:v>
                </c:pt>
                <c:pt idx="204">
                  <c:v>-16.5057719717095</c:v>
                </c:pt>
                <c:pt idx="205">
                  <c:v>-14.6194747168243</c:v>
                </c:pt>
                <c:pt idx="206">
                  <c:v>-12.4658886402036</c:v>
                </c:pt>
                <c:pt idx="207">
                  <c:v>-10.1615972274833</c:v>
                </c:pt>
                <c:pt idx="208">
                  <c:v>-7.82708479659695</c:v>
                </c:pt>
                <c:pt idx="209">
                  <c:v>-5.5829255440598</c:v>
                </c:pt>
                <c:pt idx="210">
                  <c:v>-3.5459723239474</c:v>
                </c:pt>
                <c:pt idx="211">
                  <c:v>-1.82566140066998</c:v>
                </c:pt>
                <c:pt idx="212">
                  <c:v>-0.520545884193169</c:v>
                </c:pt>
                <c:pt idx="213">
                  <c:v>0.284836401944769</c:v>
                </c:pt>
                <c:pt idx="214">
                  <c:v>0.522665042215134</c:v>
                </c:pt>
                <c:pt idx="215">
                  <c:v>0.14402664069646</c:v>
                </c:pt>
                <c:pt idx="216">
                  <c:v>-0.879474990970742</c:v>
                </c:pt>
                <c:pt idx="217">
                  <c:v>-2.55473736273929</c:v>
                </c:pt>
                <c:pt idx="218">
                  <c:v>-4.86683672683682</c:v>
                </c:pt>
                <c:pt idx="219">
                  <c:v>-7.77937452745377</c:v>
                </c:pt>
                <c:pt idx="220">
                  <c:v>-11.2354826709661</c:v>
                </c:pt>
                <c:pt idx="221">
                  <c:v>-15.1594573714952</c:v>
                </c:pt>
                <c:pt idx="222">
                  <c:v>-19.458972207982</c:v>
                </c:pt>
                <c:pt idx="223">
                  <c:v>-24.0278034093852</c:v>
                </c:pt>
                <c:pt idx="224">
                  <c:v>-28.7489847995348</c:v>
                </c:pt>
                <c:pt idx="225">
                  <c:v>-33.4982967561846</c:v>
                </c:pt>
                <c:pt idx="226">
                  <c:v>-38.1479833673171</c:v>
                </c:pt>
                <c:pt idx="227">
                  <c:v>-42.5705850108897</c:v>
                </c:pt>
                <c:pt idx="228">
                  <c:v>-46.6427700533983</c:v>
                </c:pt>
                <c:pt idx="229">
                  <c:v>-50.2490493652681</c:v>
                </c:pt>
                <c:pt idx="230">
                  <c:v>-53.2852608871077</c:v>
                </c:pt>
                <c:pt idx="231">
                  <c:v>-55.6617184429448</c:v>
                </c:pt>
                <c:pt idx="232">
                  <c:v>-57.3059291732237</c:v>
                </c:pt>
                <c:pt idx="233">
                  <c:v>-58.16479704245</c:v>
                </c:pt>
                <c:pt idx="234">
                  <c:v>-58.2062454664907</c:v>
                </c:pt>
                <c:pt idx="235">
                  <c:v>-57.4202097290709</c:v>
                </c:pt>
                <c:pt idx="236">
                  <c:v>-55.818968980498</c:v>
                </c:pt>
                <c:pt idx="237">
                  <c:v>-53.436807653117</c:v>
                </c:pt>
                <c:pt idx="238">
                  <c:v>-50.3290164785812</c:v>
                </c:pt>
                <c:pt idx="239">
                  <c:v>-46.570263333432</c:v>
                </c:pt>
                <c:pt idx="240">
                  <c:v>-42.2523832628636</c:v>
                </c:pt>
                <c:pt idx="241">
                  <c:v>-37.4816546568968</c:v>
                </c:pt>
                <c:pt idx="242">
                  <c:v>-32.3756441430868</c:v>
                </c:pt>
                <c:pt idx="243">
                  <c:v>-27.0597158417034</c:v>
                </c:pt>
                <c:pt idx="244">
                  <c:v>-21.6633108056386</c:v>
                </c:pt>
                <c:pt idx="245">
                  <c:v>-16.3161094289836</c:v>
                </c:pt>
                <c:pt idx="246">
                  <c:v>-11.1441931437928</c:v>
                </c:pt>
                <c:pt idx="247">
                  <c:v>-6.2663217266779</c:v>
                </c:pt>
                <c:pt idx="248">
                  <c:v>-1.79043900551163</c:v>
                </c:pt>
                <c:pt idx="249">
                  <c:v>2.18948720094714</c:v>
                </c:pt>
                <c:pt idx="250">
                  <c:v>5.59619524983727</c:v>
                </c:pt>
                <c:pt idx="251">
                  <c:v>8.37134736440148</c:v>
                </c:pt>
                <c:pt idx="252">
                  <c:v>10.4771678504462</c:v>
                </c:pt>
                <c:pt idx="253">
                  <c:v>11.8974524622321</c:v>
                </c:pt>
                <c:pt idx="254">
                  <c:v>12.6379186604163</c:v>
                </c:pt>
                <c:pt idx="255">
                  <c:v>12.7258865422509</c:v>
                </c:pt>
                <c:pt idx="256">
                  <c:v>12.2093005710775</c:v>
                </c:pt>
                <c:pt idx="257">
                  <c:v>11.1551222700203</c:v>
                </c:pt>
                <c:pt idx="258">
                  <c:v>9.64714316476878</c:v>
                </c:pt>
                <c:pt idx="259">
                  <c:v>7.78328488151874</c:v>
                </c:pt>
                <c:pt idx="260">
                  <c:v>5.67246889304724</c:v>
                </c:pt>
                <c:pt idx="261">
                  <c:v>3.43115148494588</c:v>
                </c:pt>
                <c:pt idx="262">
                  <c:v>1.1796296878068</c:v>
                </c:pt>
                <c:pt idx="263">
                  <c:v>-0.961769119495886</c:v>
                </c:pt>
                <c:pt idx="264">
                  <c:v>-2.87649769677861</c:v>
                </c:pt>
                <c:pt idx="265">
                  <c:v>-4.45548328086753</c:v>
                </c:pt>
                <c:pt idx="266">
                  <c:v>-5.60059306930801</c:v>
                </c:pt>
                <c:pt idx="267">
                  <c:v>-6.22776510233656</c:v>
                </c:pt>
                <c:pt idx="268">
                  <c:v>-6.26970896922345</c:v>
                </c:pt>
                <c:pt idx="269">
                  <c:v>-5.67809384361434</c:v>
                </c:pt>
                <c:pt idx="270">
                  <c:v>-4.42515693889783</c:v>
                </c:pt>
                <c:pt idx="271">
                  <c:v>-2.50468309528677</c:v>
                </c:pt>
                <c:pt idx="272">
                  <c:v>0.0676746702006028</c:v>
                </c:pt>
                <c:pt idx="273">
                  <c:v>3.25474378230691</c:v>
                </c:pt>
                <c:pt idx="274">
                  <c:v>6.99883967972405</c:v>
                </c:pt>
                <c:pt idx="275">
                  <c:v>11.2234020888632</c:v>
                </c:pt>
                <c:pt idx="276">
                  <c:v>15.8352106281595</c:v>
                </c:pt>
                <c:pt idx="277">
                  <c:v>20.727112751945</c:v>
                </c:pt>
                <c:pt idx="278">
                  <c:v>25.781181457519</c:v>
                </c:pt>
                <c:pt idx="279">
                  <c:v>30.8722071017371</c:v>
                </c:pt>
                <c:pt idx="280">
                  <c:v>35.8714175016827</c:v>
                </c:pt>
                <c:pt idx="281">
                  <c:v>40.650313536843</c:v>
                </c:pt>
                <c:pt idx="282">
                  <c:v>45.0845039391855</c:v>
                </c:pt>
                <c:pt idx="283">
                  <c:v>49.0574229599479</c:v>
                </c:pt>
                <c:pt idx="284">
                  <c:v>52.4638181378016</c:v>
                </c:pt>
                <c:pt idx="285">
                  <c:v>55.2129023549885</c:v>
                </c:pt>
                <c:pt idx="286">
                  <c:v>57.2310745445674</c:v>
                </c:pt>
                <c:pt idx="287">
                  <c:v>58.464126493912</c:v>
                </c:pt>
                <c:pt idx="288">
                  <c:v>58.8788687796745</c:v>
                </c:pt>
                <c:pt idx="289">
                  <c:v>58.464126493912</c:v>
                </c:pt>
                <c:pt idx="290">
                  <c:v>57.2310745445674</c:v>
                </c:pt>
                <c:pt idx="291">
                  <c:v>55.2129023549887</c:v>
                </c:pt>
                <c:pt idx="292">
                  <c:v>52.4638181378016</c:v>
                </c:pt>
                <c:pt idx="293">
                  <c:v>49.057422959948</c:v>
                </c:pt>
                <c:pt idx="294">
                  <c:v>45.0845039391856</c:v>
                </c:pt>
                <c:pt idx="295">
                  <c:v>40.6503135368431</c:v>
                </c:pt>
                <c:pt idx="296">
                  <c:v>35.871417501683</c:v>
                </c:pt>
                <c:pt idx="297">
                  <c:v>30.8722071017373</c:v>
                </c:pt>
                <c:pt idx="298">
                  <c:v>25.7811814575189</c:v>
                </c:pt>
                <c:pt idx="299">
                  <c:v>20.7271127519451</c:v>
                </c:pt>
                <c:pt idx="300">
                  <c:v>15.8352106281596</c:v>
                </c:pt>
                <c:pt idx="301">
                  <c:v>11.2234020888636</c:v>
                </c:pt>
                <c:pt idx="302">
                  <c:v>6.99883967972428</c:v>
                </c:pt>
                <c:pt idx="303">
                  <c:v>3.2547437823069</c:v>
                </c:pt>
                <c:pt idx="304">
                  <c:v>0.0676746702006597</c:v>
                </c:pt>
                <c:pt idx="305">
                  <c:v>-2.50468309528672</c:v>
                </c:pt>
                <c:pt idx="306">
                  <c:v>-4.42515693889779</c:v>
                </c:pt>
                <c:pt idx="307">
                  <c:v>-5.6780938436143</c:v>
                </c:pt>
                <c:pt idx="308">
                  <c:v>-6.26970896922355</c:v>
                </c:pt>
                <c:pt idx="309">
                  <c:v>-6.22776510233651</c:v>
                </c:pt>
                <c:pt idx="310">
                  <c:v>-5.60059306930786</c:v>
                </c:pt>
                <c:pt idx="311">
                  <c:v>-4.45548328086756</c:v>
                </c:pt>
                <c:pt idx="312">
                  <c:v>-2.87649769677885</c:v>
                </c:pt>
                <c:pt idx="313">
                  <c:v>-0.961769119496093</c:v>
                </c:pt>
                <c:pt idx="314">
                  <c:v>1.17962968780669</c:v>
                </c:pt>
                <c:pt idx="315">
                  <c:v>3.43115148494589</c:v>
                </c:pt>
                <c:pt idx="316">
                  <c:v>5.67246889304706</c:v>
                </c:pt>
                <c:pt idx="317">
                  <c:v>7.78328488151876</c:v>
                </c:pt>
                <c:pt idx="318">
                  <c:v>9.6471431647686</c:v>
                </c:pt>
                <c:pt idx="319">
                  <c:v>11.1551222700202</c:v>
                </c:pt>
                <c:pt idx="320">
                  <c:v>12.2093005710776</c:v>
                </c:pt>
                <c:pt idx="321">
                  <c:v>12.7258865422508</c:v>
                </c:pt>
                <c:pt idx="322">
                  <c:v>12.6379186604164</c:v>
                </c:pt>
                <c:pt idx="323">
                  <c:v>11.8974524622321</c:v>
                </c:pt>
                <c:pt idx="324">
                  <c:v>10.4771678504463</c:v>
                </c:pt>
                <c:pt idx="325">
                  <c:v>8.37134736440148</c:v>
                </c:pt>
                <c:pt idx="326">
                  <c:v>5.59619524983734</c:v>
                </c:pt>
                <c:pt idx="327">
                  <c:v>2.18948720094728</c:v>
                </c:pt>
                <c:pt idx="328">
                  <c:v>-1.79043900551153</c:v>
                </c:pt>
                <c:pt idx="329">
                  <c:v>-6.2663217266778</c:v>
                </c:pt>
                <c:pt idx="330">
                  <c:v>-11.1441931437928</c:v>
                </c:pt>
                <c:pt idx="331">
                  <c:v>-16.3161094289834</c:v>
                </c:pt>
                <c:pt idx="332">
                  <c:v>-21.6633108056384</c:v>
                </c:pt>
                <c:pt idx="333">
                  <c:v>-27.0597158417033</c:v>
                </c:pt>
                <c:pt idx="334">
                  <c:v>-32.3756441430867</c:v>
                </c:pt>
                <c:pt idx="335">
                  <c:v>-37.4816546568969</c:v>
                </c:pt>
                <c:pt idx="336">
                  <c:v>-42.2523832628636</c:v>
                </c:pt>
                <c:pt idx="337">
                  <c:v>-46.5702633334319</c:v>
                </c:pt>
                <c:pt idx="338">
                  <c:v>-50.3290164785811</c:v>
                </c:pt>
                <c:pt idx="339">
                  <c:v>-53.436807653117</c:v>
                </c:pt>
                <c:pt idx="340">
                  <c:v>-55.8189689804979</c:v>
                </c:pt>
                <c:pt idx="341">
                  <c:v>-57.4202097290709</c:v>
                </c:pt>
                <c:pt idx="342">
                  <c:v>-58.2062454664907</c:v>
                </c:pt>
                <c:pt idx="343">
                  <c:v>-58.16479704245</c:v>
                </c:pt>
                <c:pt idx="344">
                  <c:v>-57.3059291732238</c:v>
                </c:pt>
                <c:pt idx="345">
                  <c:v>-55.6617184429449</c:v>
                </c:pt>
                <c:pt idx="346">
                  <c:v>-53.2852608871078</c:v>
                </c:pt>
                <c:pt idx="347">
                  <c:v>-50.249049365268</c:v>
                </c:pt>
                <c:pt idx="348">
                  <c:v>-46.6427700533982</c:v>
                </c:pt>
                <c:pt idx="349">
                  <c:v>-42.5705850108898</c:v>
                </c:pt>
                <c:pt idx="350">
                  <c:v>-38.1479833673174</c:v>
                </c:pt>
                <c:pt idx="351">
                  <c:v>-33.4982967561847</c:v>
                </c:pt>
                <c:pt idx="352">
                  <c:v>-28.748984799535</c:v>
                </c:pt>
                <c:pt idx="353">
                  <c:v>-24.0278034093851</c:v>
                </c:pt>
                <c:pt idx="354">
                  <c:v>-19.4589722079819</c:v>
                </c:pt>
                <c:pt idx="355">
                  <c:v>-15.1594573714953</c:v>
                </c:pt>
                <c:pt idx="356">
                  <c:v>-11.2354826709663</c:v>
                </c:pt>
                <c:pt idx="357">
                  <c:v>-7.77937452745388</c:v>
                </c:pt>
                <c:pt idx="358">
                  <c:v>-4.86683672683688</c:v>
                </c:pt>
                <c:pt idx="359">
                  <c:v>-2.5547373627393</c:v>
                </c:pt>
                <c:pt idx="360">
                  <c:v>-0.879474990970731</c:v>
                </c:pt>
                <c:pt idx="361">
                  <c:v>0.144026640696449</c:v>
                </c:pt>
                <c:pt idx="362">
                  <c:v>0.522665042215142</c:v>
                </c:pt>
                <c:pt idx="363">
                  <c:v>0.284836401944776</c:v>
                </c:pt>
                <c:pt idx="364">
                  <c:v>-0.520545884193144</c:v>
                </c:pt>
                <c:pt idx="365">
                  <c:v>-1.82566140066995</c:v>
                </c:pt>
                <c:pt idx="366">
                  <c:v>-3.54597232394736</c:v>
                </c:pt>
                <c:pt idx="367">
                  <c:v>-5.58292554405981</c:v>
                </c:pt>
                <c:pt idx="368">
                  <c:v>-7.82708479659696</c:v>
                </c:pt>
                <c:pt idx="369">
                  <c:v>-10.1615972274834</c:v>
                </c:pt>
                <c:pt idx="370">
                  <c:v>-12.4658886402037</c:v>
                </c:pt>
                <c:pt idx="371">
                  <c:v>-14.6194747168243</c:v>
                </c:pt>
                <c:pt idx="372">
                  <c:v>-16.5057719717095</c:v>
                </c:pt>
                <c:pt idx="373">
                  <c:v>-18.0157921976355</c:v>
                </c:pt>
                <c:pt idx="374">
                  <c:v>-19.0516076980285</c:v>
                </c:pt>
                <c:pt idx="375">
                  <c:v>-19.5294815589404</c:v>
                </c:pt>
                <c:pt idx="376">
                  <c:v>-19.3825673886941</c:v>
                </c:pt>
                <c:pt idx="377">
                  <c:v>-18.5630960326925</c:v>
                </c:pt>
                <c:pt idx="378">
                  <c:v>-17.0439823583507</c:v>
                </c:pt>
                <c:pt idx="379">
                  <c:v>-14.819802826806</c:v>
                </c:pt>
                <c:pt idx="380">
                  <c:v>-11.907113688585</c:v>
                </c:pt>
                <c:pt idx="381">
                  <c:v>-8.34409967878202</c:v>
                </c:pt>
                <c:pt idx="382">
                  <c:v>-4.18956343466618</c:v>
                </c:pt>
                <c:pt idx="383">
                  <c:v>0.478714103294742</c:v>
                </c:pt>
                <c:pt idx="384">
                  <c:v>5.56619292605283</c:v>
                </c:pt>
                <c:pt idx="385">
                  <c:v>10.9643058244826</c:v>
                </c:pt>
                <c:pt idx="386">
                  <c:v>16.553620303717</c:v>
                </c:pt>
                <c:pt idx="387">
                  <c:v>22.2073348771361</c:v>
                </c:pt>
                <c:pt idx="388">
                  <c:v>27.7950039012472</c:v>
                </c:pt>
                <c:pt idx="389">
                  <c:v>33.1863781548028</c:v>
                </c:pt>
                <c:pt idx="390">
                  <c:v>38.2552448337519</c:v>
                </c:pt>
                <c:pt idx="391">
                  <c:v>42.8831506353518</c:v>
                </c:pt>
                <c:pt idx="392">
                  <c:v>46.9628951399994</c:v>
                </c:pt>
                <c:pt idx="393">
                  <c:v>50.4016886606776</c:v>
                </c:pt>
                <c:pt idx="394">
                  <c:v>53.1238789059248</c:v>
                </c:pt>
                <c:pt idx="395">
                  <c:v>55.0731638837644</c:v>
                </c:pt>
                <c:pt idx="396">
                  <c:v>56.2142240636533</c:v>
                </c:pt>
                <c:pt idx="397">
                  <c:v>56.5337244376387</c:v>
                </c:pt>
                <c:pt idx="398">
                  <c:v>56.0406562450668</c:v>
                </c:pt>
                <c:pt idx="399">
                  <c:v>54.7660081664246</c:v>
                </c:pt>
                <c:pt idx="400">
                  <c:v>52.7617771423143</c:v>
                </c:pt>
                <c:pt idx="401">
                  <c:v>50.0993490149076</c:v>
                </c:pt>
                <c:pt idx="402">
                  <c:v>46.8672983126183</c:v>
                </c:pt>
                <c:pt idx="403">
                  <c:v>43.1686741231903</c:v>
                </c:pt>
                <c:pt idx="404">
                  <c:v>39.1178545904865</c:v>
                </c:pt>
                <c:pt idx="405">
                  <c:v>34.837065652353</c:v>
                </c:pt>
                <c:pt idx="406">
                  <c:v>30.4526698136161</c:v>
                </c:pt>
                <c:pt idx="407">
                  <c:v>26.0913377103869</c:v>
                </c:pt>
                <c:pt idx="408">
                  <c:v>21.8762187579763</c:v>
                </c:pt>
                <c:pt idx="409">
                  <c:v>17.9232271774269</c:v>
                </c:pt>
                <c:pt idx="410">
                  <c:v>14.3375561650212</c:v>
                </c:pt>
                <c:pt idx="411">
                  <c:v>11.2105260123999</c:v>
                </c:pt>
                <c:pt idx="412">
                  <c:v>8.61686181363584</c:v>
                </c:pt>
                <c:pt idx="413">
                  <c:v>6.61248331883041</c:v>
                </c:pt>
                <c:pt idx="414">
                  <c:v>5.23287390896633</c:v>
                </c:pt>
                <c:pt idx="415">
                  <c:v>4.49207804745439</c:v>
                </c:pt>
                <c:pt idx="416">
                  <c:v>4.38235744547338</c:v>
                </c:pt>
                <c:pt idx="417">
                  <c:v>4.87451614180104</c:v>
                </c:pt>
                <c:pt idx="418">
                  <c:v>5.9188843522169</c:v>
                </c:pt>
                <c:pt idx="419">
                  <c:v>7.4469309069873</c:v>
                </c:pt>
                <c:pt idx="420">
                  <c:v>9.37345497627597</c:v>
                </c:pt>
                <c:pt idx="421">
                  <c:v>11.5992901635349</c:v>
                </c:pt>
                <c:pt idx="422">
                  <c:v>14.0144384614284</c:v>
                </c:pt>
                <c:pt idx="423">
                  <c:v>16.5015384872578</c:v>
                </c:pt>
                <c:pt idx="424">
                  <c:v>18.939562242573</c:v>
                </c:pt>
                <c:pt idx="425">
                  <c:v>21.2076276838211</c:v>
                </c:pt>
                <c:pt idx="426">
                  <c:v>23.1888108589134</c:v>
                </c:pt>
                <c:pt idx="427">
                  <c:v>24.7738413659037</c:v>
                </c:pt>
                <c:pt idx="428">
                  <c:v>25.864568424482</c:v>
                </c:pt>
                <c:pt idx="429">
                  <c:v>26.3770918114136</c:v>
                </c:pt>
                <c:pt idx="430">
                  <c:v>26.244462085872</c:v>
                </c:pt>
                <c:pt idx="431">
                  <c:v>25.4188676107188</c:v>
                </c:pt>
                <c:pt idx="432">
                  <c:v>23.8732414637843</c:v>
                </c:pt>
                <c:pt idx="433">
                  <c:v>21.6022389554159</c:v>
                </c:pt>
                <c:pt idx="434">
                  <c:v>18.6225555896448</c:v>
                </c:pt>
                <c:pt idx="435">
                  <c:v>14.9725753452209</c:v>
                </c:pt>
                <c:pt idx="436">
                  <c:v>10.7113595006572</c:v>
                </c:pt>
                <c:pt idx="437">
                  <c:v>5.91700626604722</c:v>
                </c:pt>
                <c:pt idx="438">
                  <c:v>0.684430604870963</c:v>
                </c:pt>
                <c:pt idx="439">
                  <c:v>-4.87736874963738</c:v>
                </c:pt>
                <c:pt idx="440">
                  <c:v>-10.6484724921953</c:v>
                </c:pt>
                <c:pt idx="441">
                  <c:v>-16.5015384872574</c:v>
                </c:pt>
                <c:pt idx="442">
                  <c:v>-22.3055282118061</c:v>
                </c:pt>
                <c:pt idx="443">
                  <c:v>-27.9295490977185</c:v>
                </c:pt>
                <c:pt idx="444">
                  <c:v>-33.2466964400604</c:v>
                </c:pt>
                <c:pt idx="445">
                  <c:v>-38.1377785389384</c:v>
                </c:pt>
                <c:pt idx="446">
                  <c:v>-42.4948122773561</c:v>
                </c:pt>
                <c:pt idx="447">
                  <c:v>-46.2241832984354</c:v>
                </c:pt>
                <c:pt idx="448">
                  <c:v>-49.2493751209898</c:v>
                </c:pt>
                <c:pt idx="449">
                  <c:v>-51.5131846135889</c:v>
                </c:pt>
                <c:pt idx="450">
                  <c:v>-52.979356836535</c:v>
                </c:pt>
                <c:pt idx="451">
                  <c:v>-53.633589884965</c:v>
                </c:pt>
                <c:pt idx="452">
                  <c:v>-53.4838794891524</c:v>
                </c:pt>
                <c:pt idx="453">
                  <c:v>-52.5601931690342</c:v>
                </c:pt>
                <c:pt idx="454">
                  <c:v>-50.9134840901601</c:v>
                </c:pt>
                <c:pt idx="455">
                  <c:v>-48.614074809378</c:v>
                </c:pt>
                <c:pt idx="456">
                  <c:v>-45.7494602217605</c:v>
                </c:pt>
                <c:pt idx="457">
                  <c:v>-42.4215966445706</c:v>
                </c:pt>
                <c:pt idx="458">
                  <c:v>-38.7437595639936</c:v>
                </c:pt>
                <c:pt idx="459">
                  <c:v>-34.8370656523531</c:v>
                </c:pt>
                <c:pt idx="460">
                  <c:v>-30.8267648401089</c:v>
                </c:pt>
                <c:pt idx="461">
                  <c:v>-26.8384151890065</c:v>
                </c:pt>
                <c:pt idx="462">
                  <c:v>-22.994056848834</c:v>
                </c:pt>
                <c:pt idx="463">
                  <c:v>-19.4085013829567</c:v>
                </c:pt>
                <c:pt idx="464">
                  <c:v>-16.1858492171753</c:v>
                </c:pt>
                <c:pt idx="465">
                  <c:v>-13.4163410097903</c:v>
                </c:pt>
                <c:pt idx="466">
                  <c:v>-11.1736385695503</c:v>
                </c:pt>
                <c:pt idx="467">
                  <c:v>-9.51261787150418</c:v>
                </c:pt>
                <c:pt idx="468">
                  <c:v>-8.46774113608469</c:v>
                </c:pt>
                <c:pt idx="469">
                  <c:v>-8.05205731762981</c:v>
                </c:pt>
                <c:pt idx="470">
                  <c:v>-8.25686123040827</c:v>
                </c:pt>
                <c:pt idx="471">
                  <c:v>-9.05202150404305</c:v>
                </c:pt>
                <c:pt idx="472">
                  <c:v>-10.3869672148606</c:v>
                </c:pt>
                <c:pt idx="473">
                  <c:v>-12.1923030034009</c:v>
                </c:pt>
                <c:pt idx="474">
                  <c:v>-14.3820033699676</c:v>
                </c:pt>
                <c:pt idx="475">
                  <c:v>-16.8561192206193</c:v>
                </c:pt>
                <c:pt idx="476">
                  <c:v>-19.5039141508696</c:v>
                </c:pt>
                <c:pt idx="477">
                  <c:v>-22.2073348771362</c:v>
                </c:pt>
                <c:pt idx="478">
                  <c:v>-24.8447100540943</c:v>
                </c:pt>
                <c:pt idx="479">
                  <c:v>-27.2945647586661</c:v>
                </c:pt>
                <c:pt idx="480">
                  <c:v>-29.4394343898374</c:v>
                </c:pt>
                <c:pt idx="481">
                  <c:v>-31.1695617352457</c:v>
                </c:pt>
                <c:pt idx="482">
                  <c:v>-32.3863644904729</c:v>
                </c:pt>
                <c:pt idx="483">
                  <c:v>-33.0055674778524</c:v>
                </c:pt>
                <c:pt idx="484">
                  <c:v>-32.9599039869317</c:v>
                </c:pt>
                <c:pt idx="485">
                  <c:v>-32.2013037393286</c:v>
                </c:pt>
                <c:pt idx="486">
                  <c:v>-30.7025005692179</c:v>
                </c:pt>
                <c:pt idx="487">
                  <c:v>-28.4580105334422</c:v>
                </c:pt>
                <c:pt idx="488">
                  <c:v>-25.4844502868224</c:v>
                </c:pt>
                <c:pt idx="489">
                  <c:v>-21.8201855976941</c:v>
                </c:pt>
                <c:pt idx="490">
                  <c:v>-17.5243202271109</c:v>
                </c:pt>
                <c:pt idx="491">
                  <c:v>-12.6750554343154</c:v>
                </c:pt>
                <c:pt idx="492">
                  <c:v>-7.36746949207486</c:v>
                </c:pt>
                <c:pt idx="493">
                  <c:v>-1.71078421735947</c:v>
                </c:pt>
                <c:pt idx="494">
                  <c:v>4.17479888982619</c:v>
                </c:pt>
                <c:pt idx="495">
                  <c:v>10.1615972274831</c:v>
                </c:pt>
                <c:pt idx="496">
                  <c:v>16.1181745469744</c:v>
                </c:pt>
                <c:pt idx="497">
                  <c:v>21.9131844782432</c:v>
                </c:pt>
                <c:pt idx="498">
                  <c:v>27.4192137877315</c:v>
                </c:pt>
                <c:pt idx="499">
                  <c:v>32.5165090326209</c:v>
                </c:pt>
                <c:pt idx="500">
                  <c:v>37.0964738093321</c:v>
                </c:pt>
                <c:pt idx="501">
                  <c:v>41.0648307546895</c:v>
                </c:pt>
                <c:pt idx="502">
                  <c:v>44.3443526333014</c:v>
                </c:pt>
                <c:pt idx="503">
                  <c:v>46.8770799254381</c:v>
                </c:pt>
                <c:pt idx="504">
                  <c:v>48.6259579185393</c:v>
                </c:pt>
                <c:pt idx="505">
                  <c:v>49.5758439288738</c:v>
                </c:pt>
                <c:pt idx="506">
                  <c:v>49.7338544023534</c:v>
                </c:pt>
                <c:pt idx="507">
                  <c:v>49.1290416840883</c:v>
                </c:pt>
                <c:pt idx="508">
                  <c:v>47.8114105961053</c:v>
                </c:pt>
                <c:pt idx="509">
                  <c:v>45.8503050034463</c:v>
                </c:pt>
                <c:pt idx="510">
                  <c:v>43.3322136717662</c:v>
                </c:pt>
                <c:pt idx="511">
                  <c:v>40.3580623435688</c:v>
                </c:pt>
                <c:pt idx="512">
                  <c:v>37.0400745499125</c:v>
                </c:pt>
                <c:pt idx="513">
                  <c:v>33.4982967561848</c:v>
                </c:pt>
                <c:pt idx="514">
                  <c:v>29.85689361694</c:v>
                </c:pt>
                <c:pt idx="515">
                  <c:v>26.2403260767062</c:v>
                </c:pt>
                <c:pt idx="516">
                  <c:v>22.769528589614</c:v>
                </c:pt>
                <c:pt idx="517">
                  <c:v>19.5582017333173</c:v>
                </c:pt>
                <c:pt idx="518">
                  <c:v>16.7093329619687</c:v>
                </c:pt>
                <c:pt idx="519">
                  <c:v>14.3120512863105</c:v>
                </c:pt>
                <c:pt idx="520">
                  <c:v>12.4389114977072</c:v>
                </c:pt>
                <c:pt idx="521">
                  <c:v>11.1436904763154</c:v>
                </c:pt>
                <c:pt idx="522">
                  <c:v>10.4597625389221</c:v>
                </c:pt>
                <c:pt idx="523">
                  <c:v>10.3991031629363</c:v>
                </c:pt>
                <c:pt idx="524">
                  <c:v>10.9519513049813</c:v>
                </c:pt>
                <c:pt idx="525">
                  <c:v>12.0871404964825</c:v>
                </c:pt>
                <c:pt idx="526">
                  <c:v>13.7530885534419</c:v>
                </c:pt>
                <c:pt idx="527">
                  <c:v>15.879415701481</c:v>
                </c:pt>
                <c:pt idx="528">
                  <c:v>18.3791417990791</c:v>
                </c:pt>
                <c:pt idx="529">
                  <c:v>21.1513957227132</c:v>
                </c:pt>
                <c:pt idx="530">
                  <c:v>24.0845543927093</c:v>
                </c:pt>
                <c:pt idx="531">
                  <c:v>27.0597158417033</c:v>
                </c:pt>
                <c:pt idx="532">
                  <c:v>29.9544005560162</c:v>
                </c:pt>
                <c:pt idx="533">
                  <c:v>32.646368363167</c:v>
                </c:pt>
                <c:pt idx="534">
                  <c:v>35.017434607577</c:v>
                </c:pt>
                <c:pt idx="535">
                  <c:v>36.9571693586288</c:v>
                </c:pt>
                <c:pt idx="536">
                  <c:v>38.3663669306505</c:v>
                </c:pt>
                <c:pt idx="537">
                  <c:v>39.1601799556871</c:v>
                </c:pt>
                <c:pt idx="538">
                  <c:v>39.2708224256791</c:v>
                </c:pt>
                <c:pt idx="539">
                  <c:v>38.6497592017331</c:v>
                </c:pt>
                <c:pt idx="540">
                  <c:v>37.2693150771224</c:v>
                </c:pt>
                <c:pt idx="541">
                  <c:v>35.1236541039024</c:v>
                </c:pt>
                <c:pt idx="542">
                  <c:v>32.2290990151003</c:v>
                </c:pt>
                <c:pt idx="543">
                  <c:v>28.6237806143835</c:v>
                </c:pt>
                <c:pt idx="544">
                  <c:v>24.3666273540617</c:v>
                </c:pt>
                <c:pt idx="545">
                  <c:v>19.5357253619309</c:v>
                </c:pt>
                <c:pt idx="546">
                  <c:v>14.2260982990156</c:v>
                </c:pt>
                <c:pt idx="547">
                  <c:v>8.54697405266501</c:v>
                </c:pt>
                <c:pt idx="548">
                  <c:v>2.61862085733064</c:v>
                </c:pt>
                <c:pt idx="549">
                  <c:v>-3.43115148494541</c:v>
                </c:pt>
                <c:pt idx="550">
                  <c:v>-9.47071943818365</c:v>
                </c:pt>
                <c:pt idx="551">
                  <c:v>-15.3684898146878</c:v>
                </c:pt>
                <c:pt idx="552">
                  <c:v>-20.9967437670055</c:v>
                </c:pt>
                <c:pt idx="553">
                  <c:v>-26.2353643510834</c:v>
                </c:pt>
                <c:pt idx="554">
                  <c:v>-30.975334855831</c:v>
                </c:pt>
                <c:pt idx="555">
                  <c:v>-35.1219020542978</c:v>
                </c:pt>
                <c:pt idx="556">
                  <c:v>-38.5973087062931</c:v>
                </c:pt>
                <c:pt idx="557">
                  <c:v>-41.3430127225201</c:v>
                </c:pt>
                <c:pt idx="558">
                  <c:v>-43.3213259886708</c:v>
                </c:pt>
                <c:pt idx="559">
                  <c:v>-44.5164234708479</c:v>
                </c:pt>
                <c:pt idx="560">
                  <c:v>-44.9346923457172</c:v>
                </c:pt>
                <c:pt idx="561">
                  <c:v>-44.6044109389415</c:v>
                </c:pt>
                <c:pt idx="562">
                  <c:v>-43.5747676048631</c:v>
                </c:pt>
                <c:pt idx="563">
                  <c:v>-41.9142497208143</c:v>
                </c:pt>
                <c:pt idx="564">
                  <c:v>-39.7084520919438</c:v>
                </c:pt>
                <c:pt idx="565">
                  <c:v>-37.0573716861287</c:v>
                </c:pt>
                <c:pt idx="566">
                  <c:v>-34.0722712078967</c:v>
                </c:pt>
                <c:pt idx="567">
                  <c:v>-30.8722071017372</c:v>
                </c:pt>
                <c:pt idx="568">
                  <c:v>-27.5803277513055</c:v>
                </c:pt>
                <c:pt idx="569">
                  <c:v>-24.3200546026595</c:v>
                </c:pt>
                <c:pt idx="570">
                  <c:v>-21.2112624754014</c:v>
                </c:pt>
                <c:pt idx="571">
                  <c:v>-18.3665753279973</c:v>
                </c:pt>
                <c:pt idx="572">
                  <c:v>-15.8878902126624</c:v>
                </c:pt>
                <c:pt idx="573">
                  <c:v>-13.8632351983541</c:v>
                </c:pt>
                <c:pt idx="574">
                  <c:v>-12.3640568690508</c:v>
                </c:pt>
                <c:pt idx="575">
                  <c:v>-11.4430199277774</c:v>
                </c:pt>
                <c:pt idx="576">
                  <c:v>-11.1323858521059</c:v>
                </c:pt>
                <c:pt idx="577">
                  <c:v>-11.4430199277774</c:v>
                </c:pt>
                <c:pt idx="578">
                  <c:v>-12.3640568690507</c:v>
                </c:pt>
                <c:pt idx="579">
                  <c:v>-13.8632351983542</c:v>
                </c:pt>
                <c:pt idx="580">
                  <c:v>-15.8878902126625</c:v>
                </c:pt>
                <c:pt idx="581">
                  <c:v>-18.3665753279969</c:v>
                </c:pt>
                <c:pt idx="582">
                  <c:v>-21.211262475401</c:v>
                </c:pt>
                <c:pt idx="583">
                  <c:v>-24.3200546026597</c:v>
                </c:pt>
                <c:pt idx="584">
                  <c:v>-27.5803277513056</c:v>
                </c:pt>
                <c:pt idx="585">
                  <c:v>-30.8722071017373</c:v>
                </c:pt>
                <c:pt idx="586">
                  <c:v>-34.0722712078965</c:v>
                </c:pt>
                <c:pt idx="587">
                  <c:v>-37.0573716861286</c:v>
                </c:pt>
                <c:pt idx="588">
                  <c:v>-39.7084520919437</c:v>
                </c:pt>
                <c:pt idx="589">
                  <c:v>-41.9142497208143</c:v>
                </c:pt>
                <c:pt idx="590">
                  <c:v>-43.574767604863</c:v>
                </c:pt>
                <c:pt idx="591">
                  <c:v>-44.6044109389413</c:v>
                </c:pt>
                <c:pt idx="592">
                  <c:v>-44.9346923457171</c:v>
                </c:pt>
                <c:pt idx="593">
                  <c:v>-44.5164234708478</c:v>
                </c:pt>
                <c:pt idx="594">
                  <c:v>-43.3213259886709</c:v>
                </c:pt>
                <c:pt idx="595">
                  <c:v>-41.3430127225202</c:v>
                </c:pt>
                <c:pt idx="596">
                  <c:v>-38.5973087062931</c:v>
                </c:pt>
                <c:pt idx="597">
                  <c:v>-35.1219020542978</c:v>
                </c:pt>
                <c:pt idx="598">
                  <c:v>-30.9753348558313</c:v>
                </c:pt>
                <c:pt idx="599">
                  <c:v>-26.2353643510837</c:v>
                </c:pt>
                <c:pt idx="600">
                  <c:v>-20.9967437670058</c:v>
                </c:pt>
                <c:pt idx="601">
                  <c:v>-15.368489814688</c:v>
                </c:pt>
                <c:pt idx="602">
                  <c:v>-9.47071943818459</c:v>
                </c:pt>
                <c:pt idx="603">
                  <c:v>-3.43115148494615</c:v>
                </c:pt>
                <c:pt idx="604">
                  <c:v>2.61862085732992</c:v>
                </c:pt>
                <c:pt idx="605">
                  <c:v>8.54697405266475</c:v>
                </c:pt>
                <c:pt idx="606">
                  <c:v>14.2260982990156</c:v>
                </c:pt>
                <c:pt idx="607">
                  <c:v>19.5357253619309</c:v>
                </c:pt>
                <c:pt idx="608">
                  <c:v>24.3666273540615</c:v>
                </c:pt>
                <c:pt idx="609">
                  <c:v>28.6237806143833</c:v>
                </c:pt>
                <c:pt idx="610">
                  <c:v>32.2290990151001</c:v>
                </c:pt>
                <c:pt idx="611">
                  <c:v>35.1236541039025</c:v>
                </c:pt>
                <c:pt idx="612">
                  <c:v>37.2693150771223</c:v>
                </c:pt>
                <c:pt idx="613">
                  <c:v>38.649759201733</c:v>
                </c:pt>
                <c:pt idx="614">
                  <c:v>39.270822425679</c:v>
                </c:pt>
                <c:pt idx="615">
                  <c:v>39.1601799556872</c:v>
                </c:pt>
                <c:pt idx="616">
                  <c:v>38.3663669306507</c:v>
                </c:pt>
                <c:pt idx="617">
                  <c:v>36.9571693586289</c:v>
                </c:pt>
                <c:pt idx="618">
                  <c:v>35.017434607577</c:v>
                </c:pt>
                <c:pt idx="619">
                  <c:v>32.6463683631669</c:v>
                </c:pt>
                <c:pt idx="620">
                  <c:v>29.9544005560159</c:v>
                </c:pt>
                <c:pt idx="621">
                  <c:v>27.0597158417034</c:v>
                </c:pt>
                <c:pt idx="622">
                  <c:v>24.0845543927094</c:v>
                </c:pt>
                <c:pt idx="623">
                  <c:v>21.1513957227134</c:v>
                </c:pt>
                <c:pt idx="624">
                  <c:v>18.3791417990795</c:v>
                </c:pt>
                <c:pt idx="625">
                  <c:v>15.8794157014813</c:v>
                </c:pt>
                <c:pt idx="626">
                  <c:v>13.7530885534422</c:v>
                </c:pt>
                <c:pt idx="627">
                  <c:v>12.0871404964825</c:v>
                </c:pt>
                <c:pt idx="628">
                  <c:v>10.9519513049814</c:v>
                </c:pt>
                <c:pt idx="629">
                  <c:v>10.3991031629363</c:v>
                </c:pt>
                <c:pt idx="630">
                  <c:v>10.4597625389221</c:v>
                </c:pt>
                <c:pt idx="631">
                  <c:v>11.1436904763154</c:v>
                </c:pt>
                <c:pt idx="632">
                  <c:v>12.4389114977072</c:v>
                </c:pt>
                <c:pt idx="633">
                  <c:v>14.3120512863104</c:v>
                </c:pt>
                <c:pt idx="634">
                  <c:v>16.7093329619686</c:v>
                </c:pt>
                <c:pt idx="635">
                  <c:v>19.5582017333169</c:v>
                </c:pt>
                <c:pt idx="636">
                  <c:v>22.7695285896136</c:v>
                </c:pt>
                <c:pt idx="637">
                  <c:v>26.2403260767057</c:v>
                </c:pt>
                <c:pt idx="638">
                  <c:v>29.8568936169398</c:v>
                </c:pt>
                <c:pt idx="639">
                  <c:v>33.4982967561846</c:v>
                </c:pt>
                <c:pt idx="640">
                  <c:v>37.0400745499124</c:v>
                </c:pt>
                <c:pt idx="641">
                  <c:v>40.3580623435687</c:v>
                </c:pt>
                <c:pt idx="642">
                  <c:v>43.3322136717662</c:v>
                </c:pt>
                <c:pt idx="643">
                  <c:v>45.8503050034462</c:v>
                </c:pt>
                <c:pt idx="644">
                  <c:v>47.8114105961053</c:v>
                </c:pt>
                <c:pt idx="645">
                  <c:v>49.1290416840881</c:v>
                </c:pt>
                <c:pt idx="646">
                  <c:v>49.7338544023533</c:v>
                </c:pt>
                <c:pt idx="647">
                  <c:v>49.5758439288738</c:v>
                </c:pt>
                <c:pt idx="648">
                  <c:v>48.6259579185393</c:v>
                </c:pt>
                <c:pt idx="649">
                  <c:v>46.8770799254382</c:v>
                </c:pt>
                <c:pt idx="650">
                  <c:v>44.3443526333014</c:v>
                </c:pt>
                <c:pt idx="651">
                  <c:v>41.0648307546896</c:v>
                </c:pt>
                <c:pt idx="652">
                  <c:v>37.0964738093323</c:v>
                </c:pt>
                <c:pt idx="653">
                  <c:v>32.5165090326211</c:v>
                </c:pt>
                <c:pt idx="654">
                  <c:v>27.4192137877318</c:v>
                </c:pt>
                <c:pt idx="655">
                  <c:v>21.9131844782434</c:v>
                </c:pt>
                <c:pt idx="656">
                  <c:v>16.1181745469747</c:v>
                </c:pt>
                <c:pt idx="657">
                  <c:v>10.1615972274834</c:v>
                </c:pt>
                <c:pt idx="658">
                  <c:v>4.17479888982646</c:v>
                </c:pt>
                <c:pt idx="659">
                  <c:v>-1.71078421735876</c:v>
                </c:pt>
                <c:pt idx="660">
                  <c:v>-7.36746949207491</c:v>
                </c:pt>
                <c:pt idx="661">
                  <c:v>-12.6750554343152</c:v>
                </c:pt>
                <c:pt idx="662">
                  <c:v>-17.5243202271107</c:v>
                </c:pt>
                <c:pt idx="663">
                  <c:v>-21.8201855976939</c:v>
                </c:pt>
                <c:pt idx="664">
                  <c:v>-25.4844502868222</c:v>
                </c:pt>
                <c:pt idx="665">
                  <c:v>-28.458010533442</c:v>
                </c:pt>
                <c:pt idx="666">
                  <c:v>-30.7025005692178</c:v>
                </c:pt>
                <c:pt idx="667">
                  <c:v>-32.2013037393285</c:v>
                </c:pt>
                <c:pt idx="668">
                  <c:v>-32.9599039869317</c:v>
                </c:pt>
                <c:pt idx="669">
                  <c:v>-33.0055674778523</c:v>
                </c:pt>
                <c:pt idx="670">
                  <c:v>-32.3863644904727</c:v>
                </c:pt>
                <c:pt idx="671">
                  <c:v>-31.1695617352455</c:v>
                </c:pt>
                <c:pt idx="672">
                  <c:v>-29.4394343898372</c:v>
                </c:pt>
                <c:pt idx="673">
                  <c:v>-27.2945647586661</c:v>
                </c:pt>
                <c:pt idx="674">
                  <c:v>-24.8447100540943</c:v>
                </c:pt>
                <c:pt idx="675">
                  <c:v>-22.2073348771363</c:v>
                </c:pt>
                <c:pt idx="676">
                  <c:v>-19.5039141508703</c:v>
                </c:pt>
                <c:pt idx="677">
                  <c:v>-16.8561192206198</c:v>
                </c:pt>
                <c:pt idx="678">
                  <c:v>-14.3820033699676</c:v>
                </c:pt>
                <c:pt idx="679">
                  <c:v>-12.1923030034009</c:v>
                </c:pt>
                <c:pt idx="680">
                  <c:v>-10.3869672148606</c:v>
                </c:pt>
                <c:pt idx="681">
                  <c:v>-9.05202150404323</c:v>
                </c:pt>
                <c:pt idx="682">
                  <c:v>-8.25686123040818</c:v>
                </c:pt>
                <c:pt idx="683">
                  <c:v>-8.05205731762969</c:v>
                </c:pt>
                <c:pt idx="684">
                  <c:v>-8.46774113608461</c:v>
                </c:pt>
                <c:pt idx="685">
                  <c:v>-9.51261787150408</c:v>
                </c:pt>
                <c:pt idx="686">
                  <c:v>-11.1736385695502</c:v>
                </c:pt>
                <c:pt idx="687">
                  <c:v>-13.41634100979</c:v>
                </c:pt>
                <c:pt idx="688">
                  <c:v>-16.1858492171749</c:v>
                </c:pt>
                <c:pt idx="689">
                  <c:v>-19.4085013829563</c:v>
                </c:pt>
                <c:pt idx="690">
                  <c:v>-22.9940568488338</c:v>
                </c:pt>
                <c:pt idx="691">
                  <c:v>-26.8384151890063</c:v>
                </c:pt>
                <c:pt idx="692">
                  <c:v>-30.8267648401087</c:v>
                </c:pt>
                <c:pt idx="693">
                  <c:v>-34.8370656523529</c:v>
                </c:pt>
                <c:pt idx="694">
                  <c:v>-38.7437595639937</c:v>
                </c:pt>
                <c:pt idx="695">
                  <c:v>-42.4215966445708</c:v>
                </c:pt>
                <c:pt idx="696">
                  <c:v>-45.7494602217606</c:v>
                </c:pt>
                <c:pt idx="697">
                  <c:v>-48.6140748093778</c:v>
                </c:pt>
                <c:pt idx="698">
                  <c:v>-50.91348409016</c:v>
                </c:pt>
                <c:pt idx="699">
                  <c:v>-52.5601931690341</c:v>
                </c:pt>
                <c:pt idx="700">
                  <c:v>-53.4838794891523</c:v>
                </c:pt>
                <c:pt idx="701">
                  <c:v>-53.6335898849649</c:v>
                </c:pt>
                <c:pt idx="702">
                  <c:v>-52.9793568365349</c:v>
                </c:pt>
                <c:pt idx="703">
                  <c:v>-51.5131846135889</c:v>
                </c:pt>
                <c:pt idx="704">
                  <c:v>-49.24937512099</c:v>
                </c:pt>
                <c:pt idx="705">
                  <c:v>-46.2241832984356</c:v>
                </c:pt>
                <c:pt idx="706">
                  <c:v>-42.494812277356</c:v>
                </c:pt>
                <c:pt idx="707">
                  <c:v>-38.1377785389381</c:v>
                </c:pt>
                <c:pt idx="708">
                  <c:v>-33.2466964400602</c:v>
                </c:pt>
                <c:pt idx="709">
                  <c:v>-27.9295490977188</c:v>
                </c:pt>
                <c:pt idx="710">
                  <c:v>-22.3055282118065</c:v>
                </c:pt>
                <c:pt idx="711">
                  <c:v>-16.501538487258</c:v>
                </c:pt>
                <c:pt idx="712">
                  <c:v>-10.6484724921959</c:v>
                </c:pt>
                <c:pt idx="713">
                  <c:v>-4.87736874963764</c:v>
                </c:pt>
                <c:pt idx="714">
                  <c:v>0.684430604870602</c:v>
                </c:pt>
                <c:pt idx="715">
                  <c:v>5.91700626604711</c:v>
                </c:pt>
                <c:pt idx="716">
                  <c:v>10.711359500657</c:v>
                </c:pt>
                <c:pt idx="717">
                  <c:v>14.9725753452207</c:v>
                </c:pt>
                <c:pt idx="718">
                  <c:v>18.6225555896447</c:v>
                </c:pt>
                <c:pt idx="719">
                  <c:v>21.6022389554156</c:v>
                </c:pt>
                <c:pt idx="720">
                  <c:v>23.8732414637843</c:v>
                </c:pt>
                <c:pt idx="721">
                  <c:v>25.4188676107188</c:v>
                </c:pt>
                <c:pt idx="722">
                  <c:v>26.244462085872</c:v>
                </c:pt>
                <c:pt idx="723">
                  <c:v>26.3770918114138</c:v>
                </c:pt>
                <c:pt idx="724">
                  <c:v>25.8645684244821</c:v>
                </c:pt>
                <c:pt idx="725">
                  <c:v>24.7738413659038</c:v>
                </c:pt>
                <c:pt idx="726">
                  <c:v>23.1888108589135</c:v>
                </c:pt>
                <c:pt idx="727">
                  <c:v>21.2076276838212</c:v>
                </c:pt>
                <c:pt idx="728">
                  <c:v>18.9395622425731</c:v>
                </c:pt>
                <c:pt idx="729">
                  <c:v>16.5015384872578</c:v>
                </c:pt>
                <c:pt idx="730">
                  <c:v>14.0144384614286</c:v>
                </c:pt>
                <c:pt idx="731">
                  <c:v>11.599290163535</c:v>
                </c:pt>
                <c:pt idx="732">
                  <c:v>9.37345497627606</c:v>
                </c:pt>
                <c:pt idx="733">
                  <c:v>7.44693090698738</c:v>
                </c:pt>
                <c:pt idx="734">
                  <c:v>5.91888435221687</c:v>
                </c:pt>
                <c:pt idx="735">
                  <c:v>4.87451614180107</c:v>
                </c:pt>
                <c:pt idx="736">
                  <c:v>4.38235744547331</c:v>
                </c:pt>
                <c:pt idx="737">
                  <c:v>4.49207804745442</c:v>
                </c:pt>
                <c:pt idx="738">
                  <c:v>5.23287390896628</c:v>
                </c:pt>
                <c:pt idx="739">
                  <c:v>6.61248331883033</c:v>
                </c:pt>
                <c:pt idx="740">
                  <c:v>8.61686181363585</c:v>
                </c:pt>
                <c:pt idx="741">
                  <c:v>11.2105260123998</c:v>
                </c:pt>
                <c:pt idx="742">
                  <c:v>14.337556165021</c:v>
                </c:pt>
                <c:pt idx="743">
                  <c:v>17.9232271774268</c:v>
                </c:pt>
                <c:pt idx="744">
                  <c:v>21.876218757976</c:v>
                </c:pt>
                <c:pt idx="745">
                  <c:v>26.0913377103867</c:v>
                </c:pt>
                <c:pt idx="746">
                  <c:v>30.4526698136156</c:v>
                </c:pt>
                <c:pt idx="747">
                  <c:v>34.8370656523532</c:v>
                </c:pt>
                <c:pt idx="748">
                  <c:v>39.1178545904863</c:v>
                </c:pt>
                <c:pt idx="749">
                  <c:v>43.1686741231901</c:v>
                </c:pt>
                <c:pt idx="750">
                  <c:v>46.8672983126181</c:v>
                </c:pt>
                <c:pt idx="751">
                  <c:v>50.0993490149074</c:v>
                </c:pt>
                <c:pt idx="752">
                  <c:v>52.761777142314</c:v>
                </c:pt>
                <c:pt idx="753">
                  <c:v>54.7660081664243</c:v>
                </c:pt>
                <c:pt idx="754">
                  <c:v>56.0406562450666</c:v>
                </c:pt>
                <c:pt idx="755">
                  <c:v>56.5337244376387</c:v>
                </c:pt>
                <c:pt idx="756">
                  <c:v>56.2142240636533</c:v>
                </c:pt>
                <c:pt idx="757">
                  <c:v>55.0731638837644</c:v>
                </c:pt>
                <c:pt idx="758">
                  <c:v>53.1238789059249</c:v>
                </c:pt>
                <c:pt idx="759">
                  <c:v>50.4016886606777</c:v>
                </c:pt>
                <c:pt idx="760">
                  <c:v>46.9628951399999</c:v>
                </c:pt>
                <c:pt idx="761">
                  <c:v>42.8831506353516</c:v>
                </c:pt>
                <c:pt idx="762">
                  <c:v>38.2552448337518</c:v>
                </c:pt>
                <c:pt idx="763">
                  <c:v>33.186378154803</c:v>
                </c:pt>
                <c:pt idx="764">
                  <c:v>27.7950039012475</c:v>
                </c:pt>
                <c:pt idx="765">
                  <c:v>22.2073348771364</c:v>
                </c:pt>
                <c:pt idx="766">
                  <c:v>16.5536203037171</c:v>
                </c:pt>
                <c:pt idx="767">
                  <c:v>10.9643058244827</c:v>
                </c:pt>
                <c:pt idx="768">
                  <c:v>5.56619292605325</c:v>
                </c:pt>
                <c:pt idx="769">
                  <c:v>0.478714103294701</c:v>
                </c:pt>
                <c:pt idx="770">
                  <c:v>-4.18956343466608</c:v>
                </c:pt>
                <c:pt idx="771">
                  <c:v>-8.34409967878202</c:v>
                </c:pt>
                <c:pt idx="772">
                  <c:v>-11.907113688585</c:v>
                </c:pt>
                <c:pt idx="773">
                  <c:v>-14.8198028268061</c:v>
                </c:pt>
                <c:pt idx="774">
                  <c:v>-17.0439823583506</c:v>
                </c:pt>
                <c:pt idx="775">
                  <c:v>-18.5630960326924</c:v>
                </c:pt>
                <c:pt idx="776">
                  <c:v>-19.3825673886942</c:v>
                </c:pt>
                <c:pt idx="777">
                  <c:v>-19.5294815589407</c:v>
                </c:pt>
                <c:pt idx="778">
                  <c:v>-19.0516076980287</c:v>
                </c:pt>
                <c:pt idx="779">
                  <c:v>-18.0157921976356</c:v>
                </c:pt>
                <c:pt idx="780">
                  <c:v>-16.5057719717096</c:v>
                </c:pt>
                <c:pt idx="781">
                  <c:v>-14.6194747168244</c:v>
                </c:pt>
                <c:pt idx="782">
                  <c:v>-12.4658886402039</c:v>
                </c:pt>
                <c:pt idx="783">
                  <c:v>-10.1615972274835</c:v>
                </c:pt>
                <c:pt idx="784">
                  <c:v>-7.82708479659727</c:v>
                </c:pt>
                <c:pt idx="785">
                  <c:v>-5.58292554405959</c:v>
                </c:pt>
                <c:pt idx="786">
                  <c:v>-3.54597232394729</c:v>
                </c:pt>
                <c:pt idx="787">
                  <c:v>-1.82566140066999</c:v>
                </c:pt>
                <c:pt idx="788">
                  <c:v>-0.520545884193194</c:v>
                </c:pt>
                <c:pt idx="789">
                  <c:v>0.284836401944855</c:v>
                </c:pt>
                <c:pt idx="790">
                  <c:v>0.522665042215259</c:v>
                </c:pt>
                <c:pt idx="791">
                  <c:v>0.144026640696538</c:v>
                </c:pt>
                <c:pt idx="792">
                  <c:v>-0.879474990970756</c:v>
                </c:pt>
                <c:pt idx="793">
                  <c:v>-2.55473736273927</c:v>
                </c:pt>
                <c:pt idx="794">
                  <c:v>-4.86683672683674</c:v>
                </c:pt>
                <c:pt idx="795">
                  <c:v>-7.77937452745382</c:v>
                </c:pt>
                <c:pt idx="796">
                  <c:v>-11.235482670966</c:v>
                </c:pt>
                <c:pt idx="797">
                  <c:v>-15.159457371495</c:v>
                </c:pt>
                <c:pt idx="798">
                  <c:v>-19.4589722079816</c:v>
                </c:pt>
                <c:pt idx="799">
                  <c:v>-24.0278034093847</c:v>
                </c:pt>
                <c:pt idx="800">
                  <c:v>-28.7489847995344</c:v>
                </c:pt>
                <c:pt idx="801">
                  <c:v>-33.4982967561846</c:v>
                </c:pt>
                <c:pt idx="802">
                  <c:v>-38.1479833673172</c:v>
                </c:pt>
                <c:pt idx="803">
                  <c:v>-42.5705850108896</c:v>
                </c:pt>
                <c:pt idx="804">
                  <c:v>-46.642770053398</c:v>
                </c:pt>
                <c:pt idx="805">
                  <c:v>-50.2490493652679</c:v>
                </c:pt>
                <c:pt idx="806">
                  <c:v>-53.2852608871076</c:v>
                </c:pt>
                <c:pt idx="807">
                  <c:v>-55.6617184429446</c:v>
                </c:pt>
                <c:pt idx="808">
                  <c:v>-57.3059291732236</c:v>
                </c:pt>
                <c:pt idx="809">
                  <c:v>-58.16479704245</c:v>
                </c:pt>
                <c:pt idx="810">
                  <c:v>-58.2062454664907</c:v>
                </c:pt>
                <c:pt idx="811">
                  <c:v>-57.4202097290709</c:v>
                </c:pt>
                <c:pt idx="812">
                  <c:v>-55.8189689804981</c:v>
                </c:pt>
                <c:pt idx="813">
                  <c:v>-53.4368076531169</c:v>
                </c:pt>
                <c:pt idx="814">
                  <c:v>-50.3290164785811</c:v>
                </c:pt>
                <c:pt idx="815">
                  <c:v>-46.5702633334319</c:v>
                </c:pt>
                <c:pt idx="816">
                  <c:v>-42.2523832628635</c:v>
                </c:pt>
                <c:pt idx="817">
                  <c:v>-37.4816546568968</c:v>
                </c:pt>
                <c:pt idx="818">
                  <c:v>-32.3756441430869</c:v>
                </c:pt>
                <c:pt idx="819">
                  <c:v>-27.0597158417037</c:v>
                </c:pt>
                <c:pt idx="820">
                  <c:v>-21.6633108056389</c:v>
                </c:pt>
                <c:pt idx="821">
                  <c:v>-16.3161094289838</c:v>
                </c:pt>
                <c:pt idx="822">
                  <c:v>-11.1441931437932</c:v>
                </c:pt>
                <c:pt idx="823">
                  <c:v>-6.26632172667778</c:v>
                </c:pt>
                <c:pt idx="824">
                  <c:v>-1.79043900551162</c:v>
                </c:pt>
                <c:pt idx="825">
                  <c:v>2.18948720094709</c:v>
                </c:pt>
                <c:pt idx="826">
                  <c:v>5.59619524983731</c:v>
                </c:pt>
                <c:pt idx="827">
                  <c:v>8.37134736440137</c:v>
                </c:pt>
                <c:pt idx="828">
                  <c:v>10.4771678504463</c:v>
                </c:pt>
                <c:pt idx="829">
                  <c:v>11.8974524622321</c:v>
                </c:pt>
                <c:pt idx="830">
                  <c:v>12.6379186604164</c:v>
                </c:pt>
                <c:pt idx="831">
                  <c:v>12.7258865422511</c:v>
                </c:pt>
                <c:pt idx="832">
                  <c:v>12.2093005710774</c:v>
                </c:pt>
                <c:pt idx="833">
                  <c:v>11.1551222700203</c:v>
                </c:pt>
                <c:pt idx="834">
                  <c:v>9.64714316476882</c:v>
                </c:pt>
                <c:pt idx="835">
                  <c:v>7.78328488151888</c:v>
                </c:pt>
                <c:pt idx="836">
                  <c:v>5.67246889304745</c:v>
                </c:pt>
                <c:pt idx="837">
                  <c:v>3.43115148494578</c:v>
                </c:pt>
                <c:pt idx="838">
                  <c:v>1.17962968780658</c:v>
                </c:pt>
                <c:pt idx="839">
                  <c:v>-0.961769119496158</c:v>
                </c:pt>
                <c:pt idx="840">
                  <c:v>-2.87649769677889</c:v>
                </c:pt>
                <c:pt idx="841">
                  <c:v>-4.4554832808675</c:v>
                </c:pt>
                <c:pt idx="842">
                  <c:v>-5.6005930693077</c:v>
                </c:pt>
                <c:pt idx="843">
                  <c:v>-6.22776510233642</c:v>
                </c:pt>
                <c:pt idx="844">
                  <c:v>-6.26970896922351</c:v>
                </c:pt>
                <c:pt idx="845">
                  <c:v>-5.67809384361461</c:v>
                </c:pt>
                <c:pt idx="846">
                  <c:v>-4.42515693889786</c:v>
                </c:pt>
                <c:pt idx="847">
                  <c:v>-2.50468309528669</c:v>
                </c:pt>
                <c:pt idx="848">
                  <c:v>0.0676746702005886</c:v>
                </c:pt>
                <c:pt idx="849">
                  <c:v>3.25474378230674</c:v>
                </c:pt>
                <c:pt idx="850">
                  <c:v>6.99883967972382</c:v>
                </c:pt>
                <c:pt idx="851">
                  <c:v>11.2234020888631</c:v>
                </c:pt>
                <c:pt idx="852">
                  <c:v>15.8352106281591</c:v>
                </c:pt>
                <c:pt idx="853">
                  <c:v>20.7271127519445</c:v>
                </c:pt>
                <c:pt idx="854">
                  <c:v>25.7811814575183</c:v>
                </c:pt>
                <c:pt idx="855">
                  <c:v>30.8722071017364</c:v>
                </c:pt>
                <c:pt idx="856">
                  <c:v>35.8714175016828</c:v>
                </c:pt>
                <c:pt idx="857">
                  <c:v>40.6503135368428</c:v>
                </c:pt>
                <c:pt idx="858">
                  <c:v>45.0845039391852</c:v>
                </c:pt>
                <c:pt idx="859">
                  <c:v>49.0574229599477</c:v>
                </c:pt>
                <c:pt idx="860">
                  <c:v>52.4638181378017</c:v>
                </c:pt>
                <c:pt idx="861">
                  <c:v>55.2129023549886</c:v>
                </c:pt>
                <c:pt idx="862">
                  <c:v>57.2310745445674</c:v>
                </c:pt>
                <c:pt idx="863">
                  <c:v>58.464126493912</c:v>
                </c:pt>
                <c:pt idx="864">
                  <c:v>58.8788687796745</c:v>
                </c:pt>
                <c:pt idx="865">
                  <c:v>58.4641264939121</c:v>
                </c:pt>
                <c:pt idx="866">
                  <c:v>57.2310745445675</c:v>
                </c:pt>
                <c:pt idx="867">
                  <c:v>55.2129023549885</c:v>
                </c:pt>
                <c:pt idx="868">
                  <c:v>52.4638181378016</c:v>
                </c:pt>
                <c:pt idx="869">
                  <c:v>49.0574229599479</c:v>
                </c:pt>
                <c:pt idx="870">
                  <c:v>45.0845039391856</c:v>
                </c:pt>
                <c:pt idx="871">
                  <c:v>40.6503135368431</c:v>
                </c:pt>
                <c:pt idx="872">
                  <c:v>35.8714175016831</c:v>
                </c:pt>
                <c:pt idx="873">
                  <c:v>30.8722071017376</c:v>
                </c:pt>
                <c:pt idx="874">
                  <c:v>25.7811814575193</c:v>
                </c:pt>
                <c:pt idx="875">
                  <c:v>20.7271127519457</c:v>
                </c:pt>
                <c:pt idx="876">
                  <c:v>15.8352106281601</c:v>
                </c:pt>
                <c:pt idx="877">
                  <c:v>11.2234020888634</c:v>
                </c:pt>
                <c:pt idx="878">
                  <c:v>6.99883967972426</c:v>
                </c:pt>
                <c:pt idx="879">
                  <c:v>3.25474378230698</c:v>
                </c:pt>
                <c:pt idx="880">
                  <c:v>0.0676746702009758</c:v>
                </c:pt>
                <c:pt idx="881">
                  <c:v>-2.50468309528654</c:v>
                </c:pt>
                <c:pt idx="882">
                  <c:v>-4.42515693889776</c:v>
                </c:pt>
                <c:pt idx="883">
                  <c:v>-5.67809384361454</c:v>
                </c:pt>
                <c:pt idx="884">
                  <c:v>-6.26970896922349</c:v>
                </c:pt>
                <c:pt idx="885">
                  <c:v>-6.22776510233666</c:v>
                </c:pt>
                <c:pt idx="886">
                  <c:v>-5.60059306930776</c:v>
                </c:pt>
                <c:pt idx="887">
                  <c:v>-4.45548328086759</c:v>
                </c:pt>
                <c:pt idx="888">
                  <c:v>-2.87649769677842</c:v>
                </c:pt>
                <c:pt idx="889">
                  <c:v>-0.961769119495659</c:v>
                </c:pt>
                <c:pt idx="890">
                  <c:v>1.17962968780685</c:v>
                </c:pt>
                <c:pt idx="891">
                  <c:v>3.43115148494631</c:v>
                </c:pt>
                <c:pt idx="892">
                  <c:v>5.6724688930473</c:v>
                </c:pt>
                <c:pt idx="893">
                  <c:v>7.78328488151875</c:v>
                </c:pt>
                <c:pt idx="894">
                  <c:v>9.64714316476871</c:v>
                </c:pt>
                <c:pt idx="895">
                  <c:v>11.1551222700199</c:v>
                </c:pt>
                <c:pt idx="896">
                  <c:v>12.2093005710775</c:v>
                </c:pt>
                <c:pt idx="897">
                  <c:v>12.7258865422508</c:v>
                </c:pt>
                <c:pt idx="898">
                  <c:v>12.6379186604162</c:v>
                </c:pt>
                <c:pt idx="899">
                  <c:v>11.8974524622322</c:v>
                </c:pt>
                <c:pt idx="900">
                  <c:v>10.4771678504462</c:v>
                </c:pt>
                <c:pt idx="901">
                  <c:v>8.37134736440176</c:v>
                </c:pt>
                <c:pt idx="902">
                  <c:v>5.59619524983752</c:v>
                </c:pt>
                <c:pt idx="903">
                  <c:v>2.18948720094734</c:v>
                </c:pt>
                <c:pt idx="904">
                  <c:v>-1.79043900551133</c:v>
                </c:pt>
                <c:pt idx="905">
                  <c:v>-6.26632172667766</c:v>
                </c:pt>
                <c:pt idx="906">
                  <c:v>-11.1441931437921</c:v>
                </c:pt>
                <c:pt idx="907">
                  <c:v>-16.3161094289828</c:v>
                </c:pt>
                <c:pt idx="908">
                  <c:v>-21.6633108056385</c:v>
                </c:pt>
                <c:pt idx="909">
                  <c:v>-27.0597158417031</c:v>
                </c:pt>
                <c:pt idx="910">
                  <c:v>-32.3756441430867</c:v>
                </c:pt>
                <c:pt idx="911">
                  <c:v>-37.4816546568966</c:v>
                </c:pt>
                <c:pt idx="912">
                  <c:v>-42.2523832628637</c:v>
                </c:pt>
                <c:pt idx="913">
                  <c:v>-46.5702633334321</c:v>
                </c:pt>
                <c:pt idx="914">
                  <c:v>-50.3290164785812</c:v>
                </c:pt>
                <c:pt idx="915">
                  <c:v>-53.436807653117</c:v>
                </c:pt>
                <c:pt idx="916">
                  <c:v>-55.818968980498</c:v>
                </c:pt>
                <c:pt idx="917">
                  <c:v>-57.4202097290709</c:v>
                </c:pt>
                <c:pt idx="918">
                  <c:v>-58.2062454664907</c:v>
                </c:pt>
                <c:pt idx="919">
                  <c:v>-58.16479704245</c:v>
                </c:pt>
                <c:pt idx="920">
                  <c:v>-57.3059291732239</c:v>
                </c:pt>
                <c:pt idx="921">
                  <c:v>-55.6617184429447</c:v>
                </c:pt>
                <c:pt idx="922">
                  <c:v>-53.2852608871078</c:v>
                </c:pt>
                <c:pt idx="923">
                  <c:v>-50.2490493652681</c:v>
                </c:pt>
                <c:pt idx="924">
                  <c:v>-46.6427700533983</c:v>
                </c:pt>
                <c:pt idx="925">
                  <c:v>-42.5705850108899</c:v>
                </c:pt>
                <c:pt idx="926">
                  <c:v>-38.1479833673174</c:v>
                </c:pt>
                <c:pt idx="927">
                  <c:v>-33.498296756185</c:v>
                </c:pt>
                <c:pt idx="928">
                  <c:v>-28.7489847995354</c:v>
                </c:pt>
                <c:pt idx="929">
                  <c:v>-24.0278034093858</c:v>
                </c:pt>
                <c:pt idx="930">
                  <c:v>-19.4589722079825</c:v>
                </c:pt>
                <c:pt idx="931">
                  <c:v>-15.1594573714952</c:v>
                </c:pt>
                <c:pt idx="932">
                  <c:v>-11.2354826709664</c:v>
                </c:pt>
                <c:pt idx="933">
                  <c:v>-7.77937452745403</c:v>
                </c:pt>
                <c:pt idx="934">
                  <c:v>-4.86683672683708</c:v>
                </c:pt>
                <c:pt idx="935">
                  <c:v>-2.5547373627394</c:v>
                </c:pt>
                <c:pt idx="936">
                  <c:v>-0.879474990970671</c:v>
                </c:pt>
                <c:pt idx="937">
                  <c:v>0.144026640696374</c:v>
                </c:pt>
                <c:pt idx="938">
                  <c:v>0.522665042215024</c:v>
                </c:pt>
                <c:pt idx="939">
                  <c:v>0.284836401944691</c:v>
                </c:pt>
                <c:pt idx="940">
                  <c:v>-0.520545884193123</c:v>
                </c:pt>
                <c:pt idx="941">
                  <c:v>-1.82566140066967</c:v>
                </c:pt>
                <c:pt idx="942">
                  <c:v>-3.54597232394694</c:v>
                </c:pt>
                <c:pt idx="943">
                  <c:v>-5.58292554406008</c:v>
                </c:pt>
                <c:pt idx="944">
                  <c:v>-7.82708479659736</c:v>
                </c:pt>
                <c:pt idx="945">
                  <c:v>-10.1615972274833</c:v>
                </c:pt>
                <c:pt idx="946">
                  <c:v>-12.4658886402035</c:v>
                </c:pt>
                <c:pt idx="947">
                  <c:v>-14.619474716824</c:v>
                </c:pt>
                <c:pt idx="948">
                  <c:v>-16.5057719717095</c:v>
                </c:pt>
                <c:pt idx="949">
                  <c:v>-18.0157921976357</c:v>
                </c:pt>
                <c:pt idx="950">
                  <c:v>-19.0516076980282</c:v>
                </c:pt>
                <c:pt idx="951">
                  <c:v>-19.5294815589401</c:v>
                </c:pt>
                <c:pt idx="952">
                  <c:v>-19.3825673886938</c:v>
                </c:pt>
                <c:pt idx="953">
                  <c:v>-18.5630960326926</c:v>
                </c:pt>
                <c:pt idx="954">
                  <c:v>-17.0439823583507</c:v>
                </c:pt>
                <c:pt idx="955">
                  <c:v>-14.8198028268062</c:v>
                </c:pt>
                <c:pt idx="956">
                  <c:v>-11.907113688585</c:v>
                </c:pt>
                <c:pt idx="957">
                  <c:v>-8.34409967878205</c:v>
                </c:pt>
                <c:pt idx="958">
                  <c:v>-4.18956343466661</c:v>
                </c:pt>
                <c:pt idx="959">
                  <c:v>0.478714103294891</c:v>
                </c:pt>
                <c:pt idx="960">
                  <c:v>5.5661929260529</c:v>
                </c:pt>
                <c:pt idx="961">
                  <c:v>10.9643058244826</c:v>
                </c:pt>
                <c:pt idx="962">
                  <c:v>16.5536203037169</c:v>
                </c:pt>
                <c:pt idx="963">
                  <c:v>22.2073348771361</c:v>
                </c:pt>
                <c:pt idx="964">
                  <c:v>27.7950039012471</c:v>
                </c:pt>
                <c:pt idx="965">
                  <c:v>33.1863781548032</c:v>
                </c:pt>
                <c:pt idx="966">
                  <c:v>38.2552448337521</c:v>
                </c:pt>
                <c:pt idx="967">
                  <c:v>42.883150635352</c:v>
                </c:pt>
                <c:pt idx="968">
                  <c:v>46.9628951399996</c:v>
                </c:pt>
                <c:pt idx="969">
                  <c:v>50.4016886606775</c:v>
                </c:pt>
                <c:pt idx="970">
                  <c:v>53.1238789059247</c:v>
                </c:pt>
                <c:pt idx="971">
                  <c:v>55.0731638837643</c:v>
                </c:pt>
                <c:pt idx="972">
                  <c:v>56.2142240636533</c:v>
                </c:pt>
                <c:pt idx="973">
                  <c:v>56.5337244376388</c:v>
                </c:pt>
                <c:pt idx="974">
                  <c:v>56.0406562450669</c:v>
                </c:pt>
                <c:pt idx="975">
                  <c:v>54.7660081664244</c:v>
                </c:pt>
                <c:pt idx="976">
                  <c:v>52.7617771423142</c:v>
                </c:pt>
                <c:pt idx="977">
                  <c:v>50.0993490149076</c:v>
                </c:pt>
              </c:numCache>
            </c:numRef>
          </c:xVal>
          <c:yVal>
            <c:numRef>
              <c:f>Spirograph!$I$23:$I$1000</c:f>
              <c:numCache>
                <c:formatCode>General</c:formatCode>
                <c:ptCount val="978"/>
                <c:pt idx="0">
                  <c:v>0</c:v>
                </c:pt>
                <c:pt idx="1">
                  <c:v>6.05385920284028</c:v>
                </c:pt>
                <c:pt idx="2">
                  <c:v>11.9760827152053</c:v>
                </c:pt>
                <c:pt idx="3">
                  <c:v>17.6388789649886</c:v>
                </c:pt>
                <c:pt idx="4">
                  <c:v>22.9220282778879</c:v>
                </c:pt>
                <c:pt idx="5">
                  <c:v>27.7163815124979</c:v>
                </c:pt>
                <c:pt idx="6">
                  <c:v>31.9270237053387</c:v>
                </c:pt>
                <c:pt idx="7">
                  <c:v>35.4760070544875</c:v>
                </c:pt>
                <c:pt idx="8">
                  <c:v>38.3045706504516</c:v>
                </c:pt>
                <c:pt idx="9">
                  <c:v>40.374779951042</c:v>
                </c:pt>
                <c:pt idx="10">
                  <c:v>41.6705366196846</c:v>
                </c:pt>
                <c:pt idx="11">
                  <c:v>42.1979284683851</c:v>
                </c:pt>
                <c:pt idx="12">
                  <c:v>41.9849092864853</c:v>
                </c:pt>
                <c:pt idx="13">
                  <c:v>41.0803186855323</c:v>
                </c:pt>
                <c:pt idx="14">
                  <c:v>39.552272130762</c:v>
                </c:pt>
                <c:pt idx="15">
                  <c:v>37.4859704520104</c:v>
                </c:pt>
                <c:pt idx="16">
                  <c:v>34.9809957503234</c:v>
                </c:pt>
                <c:pt idx="17">
                  <c:v>32.1481762057104</c:v>
                </c:pt>
                <c:pt idx="18">
                  <c:v>29.1061153727506</c:v>
                </c:pt>
                <c:pt idx="19">
                  <c:v>25.9774917267089</c:v>
                </c:pt>
                <c:pt idx="20">
                  <c:v>22.8852411843023</c:v>
                </c:pt>
                <c:pt idx="21">
                  <c:v>19.9487388588248</c:v>
                </c:pt>
                <c:pt idx="22">
                  <c:v>17.2800963116151</c:v>
                </c:pt>
                <c:pt idx="23">
                  <c:v>14.9806870308328</c:v>
                </c:pt>
                <c:pt idx="24">
                  <c:v>13.1380059115513</c:v>
                </c:pt>
                <c:pt idx="25">
                  <c:v>11.8229583397206</c:v>
                </c:pt>
                <c:pt idx="26">
                  <c:v>11.0876614057375</c:v>
                </c:pt>
                <c:pt idx="27">
                  <c:v>10.9638241885687</c:v>
                </c:pt>
                <c:pt idx="28">
                  <c:v>11.4617564322302</c:v>
                </c:pt>
                <c:pt idx="29">
                  <c:v>12.57003581834</c:v>
                </c:pt>
                <c:pt idx="30">
                  <c:v>14.2558440024089</c:v>
                </c:pt>
                <c:pt idx="31">
                  <c:v>16.4659612363625</c:v>
                </c:pt>
                <c:pt idx="32">
                  <c:v>19.1283893637691</c:v>
                </c:pt>
                <c:pt idx="33">
                  <c:v>22.1545538562151</c:v>
                </c:pt>
                <c:pt idx="34">
                  <c:v>25.4420179402167</c:v>
                </c:pt>
                <c:pt idx="35">
                  <c:v>28.8776262793827</c:v>
                </c:pt>
                <c:pt idx="36">
                  <c:v>32.340982599869</c:v>
                </c:pt>
                <c:pt idx="37">
                  <c:v>35.7081554758858</c:v>
                </c:pt>
                <c:pt idx="38">
                  <c:v>38.8554995352584</c:v>
                </c:pt>
                <c:pt idx="39">
                  <c:v>41.6634758142525</c:v>
                </c:pt>
                <c:pt idx="40">
                  <c:v>44.0203549934056</c:v>
                </c:pt>
                <c:pt idx="41">
                  <c:v>45.8256907819459</c:v>
                </c:pt>
                <c:pt idx="42">
                  <c:v>46.9934576801769</c:v>
                </c:pt>
                <c:pt idx="43">
                  <c:v>47.4547575254696</c:v>
                </c:pt>
                <c:pt idx="44">
                  <c:v>47.160012309126</c:v>
                </c:pt>
                <c:pt idx="45">
                  <c:v>46.0805763409205</c:v>
                </c:pt>
                <c:pt idx="46">
                  <c:v>44.209718461973</c:v>
                </c:pt>
                <c:pt idx="47">
                  <c:v>41.5629441293327</c:v>
                </c:pt>
                <c:pt idx="48">
                  <c:v>38.1776472362623</c:v>
                </c:pt>
                <c:pt idx="49">
                  <c:v>34.1121018818399</c:v>
                </c:pt>
                <c:pt idx="50">
                  <c:v>29.4438243438789</c:v>
                </c:pt>
                <c:pt idx="51">
                  <c:v>24.2673546314273</c:v>
                </c:pt>
                <c:pt idx="52">
                  <c:v>18.6915246162652</c:v>
                </c:pt>
                <c:pt idx="53">
                  <c:v>12.83629533145</c:v>
                </c:pt>
                <c:pt idx="54">
                  <c:v>6.82925910543361</c:v>
                </c:pt>
                <c:pt idx="55">
                  <c:v>0.801912375186084</c:v>
                </c:pt>
                <c:pt idx="56">
                  <c:v>-5.11418801802764</c:v>
                </c:pt>
                <c:pt idx="57">
                  <c:v>-10.7912687125153</c:v>
                </c:pt>
                <c:pt idx="58">
                  <c:v>-16.1090675514343</c:v>
                </c:pt>
                <c:pt idx="59">
                  <c:v>-20.9583323442298</c:v>
                </c:pt>
                <c:pt idx="60">
                  <c:v>-25.2439848181346</c:v>
                </c:pt>
                <c:pt idx="61">
                  <c:v>-28.8878540874908</c:v>
                </c:pt>
                <c:pt idx="62">
                  <c:v>-31.8308970480821</c:v>
                </c:pt>
                <c:pt idx="63">
                  <c:v>-34.0348386912675</c:v>
                </c:pt>
                <c:pt idx="64">
                  <c:v>-35.483182954853</c:v>
                </c:pt>
                <c:pt idx="65">
                  <c:v>-36.1815638489098</c:v>
                </c:pt>
                <c:pt idx="66">
                  <c:v>-36.1574266341568</c:v>
                </c:pt>
                <c:pt idx="67">
                  <c:v>-35.459049179215</c:v>
                </c:pt>
                <c:pt idx="68">
                  <c:v>-34.1539336627382</c:v>
                </c:pt>
                <c:pt idx="69">
                  <c:v>-32.3266179082645</c:v>
                </c:pt>
                <c:pt idx="70">
                  <c:v>-30.075973262635</c:v>
                </c:pt>
                <c:pt idx="71">
                  <c:v>-27.5120715175596</c:v>
                </c:pt>
                <c:pt idx="72">
                  <c:v>-24.752716454755</c:v>
                </c:pt>
                <c:pt idx="73">
                  <c:v>-21.9197457706178</c:v>
                </c:pt>
                <c:pt idx="74">
                  <c:v>-19.1352160975033</c:v>
                </c:pt>
                <c:pt idx="75">
                  <c:v>-16.5175873738789</c:v>
                </c:pt>
                <c:pt idx="76">
                  <c:v>-14.1780228175602</c:v>
                </c:pt>
                <c:pt idx="77">
                  <c:v>-12.2169172249011</c:v>
                </c:pt>
                <c:pt idx="78">
                  <c:v>-10.7207593615569</c:v>
                </c:pt>
                <c:pt idx="79">
                  <c:v>-9.7594240387187</c:v>
                </c:pt>
                <c:pt idx="80">
                  <c:v>-9.38397639165638</c:v>
                </c:pt>
                <c:pt idx="81">
                  <c:v>-9.62505529240029</c:v>
                </c:pt>
                <c:pt idx="82">
                  <c:v>-10.4918852090612</c:v>
                </c:pt>
                <c:pt idx="83">
                  <c:v>-11.9719467060396</c:v>
                </c:pt>
                <c:pt idx="84">
                  <c:v>-14.0313157431889</c:v>
                </c:pt>
                <c:pt idx="85">
                  <c:v>-16.615661586723</c:v>
                </c:pt>
                <c:pt idx="86">
                  <c:v>-19.6518731085627</c:v>
                </c:pt>
                <c:pt idx="87">
                  <c:v>-23.0502641327355</c:v>
                </c:pt>
                <c:pt idx="88">
                  <c:v>-26.7072908683736</c:v>
                </c:pt>
                <c:pt idx="89">
                  <c:v>-30.5086988841939</c:v>
                </c:pt>
                <c:pt idx="90">
                  <c:v>-34.3330040027064</c:v>
                </c:pt>
                <c:pt idx="91">
                  <c:v>-38.0552013211924</c:v>
                </c:pt>
                <c:pt idx="92">
                  <c:v>-41.5505896098315</c:v>
                </c:pt>
                <c:pt idx="93">
                  <c:v>-44.6985948066919</c:v>
                </c:pt>
                <c:pt idx="94">
                  <c:v>-47.3864763319871</c:v>
                </c:pt>
                <c:pt idx="95">
                  <c:v>-49.512803480026</c:v>
                </c:pt>
                <c:pt idx="96">
                  <c:v>-50.9905961092886</c:v>
                </c:pt>
                <c:pt idx="97">
                  <c:v>-51.7500340275632</c:v>
                </c:pt>
                <c:pt idx="98">
                  <c:v>-51.7406525509654</c:v>
                </c:pt>
                <c:pt idx="99">
                  <c:v>-50.9329573054876</c:v>
                </c:pt>
                <c:pt idx="100">
                  <c:v>-49.3194089638946</c:v>
                </c:pt>
                <c:pt idx="101">
                  <c:v>-46.9147477338336</c:v>
                </c:pt>
                <c:pt idx="102">
                  <c:v>-43.7556474540021</c:v>
                </c:pt>
                <c:pt idx="103">
                  <c:v>-39.899709505223</c:v>
                </c:pt>
                <c:pt idx="104">
                  <c:v>-35.4238267840567</c:v>
                </c:pt>
                <c:pt idx="105">
                  <c:v>-30.4219671092621</c:v>
                </c:pt>
                <c:pt idx="106">
                  <c:v>-25.0024430550127</c:v>
                </c:pt>
                <c:pt idx="107">
                  <c:v>-19.2847507938546</c:v>
                </c:pt>
                <c:pt idx="108">
                  <c:v>-13.396073613338</c:v>
                </c:pt>
                <c:pt idx="109">
                  <c:v>-7.46755594564649</c:v>
                </c:pt>
                <c:pt idx="110">
                  <c:v>-1.63046071025019</c:v>
                </c:pt>
                <c:pt idx="111">
                  <c:v>3.98767369582587</c:v>
                </c:pt>
                <c:pt idx="112">
                  <c:v>9.26676042448337</c:v>
                </c:pt>
                <c:pt idx="113">
                  <c:v>14.0976624166142</c:v>
                </c:pt>
                <c:pt idx="114">
                  <c:v>18.3853560111938</c:v>
                </c:pt>
                <c:pt idx="115">
                  <c:v>22.0516642521853</c:v>
                </c:pt>
                <c:pt idx="116">
                  <c:v>25.0374773009257</c:v>
                </c:pt>
                <c:pt idx="117">
                  <c:v>27.3043929487302</c:v>
                </c:pt>
                <c:pt idx="118">
                  <c:v>28.8357278460627</c:v>
                </c:pt>
                <c:pt idx="119">
                  <c:v>29.6368691853541</c:v>
                </c:pt>
                <c:pt idx="120">
                  <c:v>29.7349566134306</c:v>
                </c:pt>
                <c:pt idx="121">
                  <c:v>29.1779044976775</c:v>
                </c:pt>
                <c:pt idx="122">
                  <c:v>28.0327947092371</c:v>
                </c:pt>
                <c:pt idx="123">
                  <c:v>26.3836892078728</c:v>
                </c:pt>
                <c:pt idx="124">
                  <c:v>24.3289293356266</c:v>
                </c:pt>
                <c:pt idx="125">
                  <c:v>21.9780043146416</c:v>
                </c:pt>
                <c:pt idx="126">
                  <c:v>19.4480845248865</c:v>
                </c:pt>
                <c:pt idx="127">
                  <c:v>16.8603253125918</c:v>
                </c:pt>
                <c:pt idx="128">
                  <c:v>14.3360540408671</c:v>
                </c:pt>
                <c:pt idx="129">
                  <c:v>11.992956628732</c:v>
                </c:pt>
                <c:pt idx="130">
                  <c:v>9.94137982631823</c:v>
                </c:pt>
                <c:pt idx="131">
                  <c:v>8.2808619422694</c:v>
                </c:pt>
                <c:pt idx="132">
                  <c:v>7.09699778173446</c:v>
                </c:pt>
                <c:pt idx="133">
                  <c:v>6.45873338127854</c:v>
                </c:pt>
                <c:pt idx="134">
                  <c:v>6.41617304964046</c:v>
                </c:pt>
                <c:pt idx="135">
                  <c:v>6.99896563795293</c:v>
                </c:pt>
                <c:pt idx="136">
                  <c:v>8.21531934342689</c:v>
                </c:pt>
                <c:pt idx="137">
                  <c:v>10.0516752319929</c:v>
                </c:pt>
                <c:pt idx="138">
                  <c:v>12.4730496289762</c:v>
                </c:pt>
                <c:pt idx="139">
                  <c:v>15.424035181403</c:v>
                </c:pt>
                <c:pt idx="140">
                  <c:v>18.8304303592566</c:v>
                </c:pt>
                <c:pt idx="141">
                  <c:v>22.6014480447792</c:v>
                </c:pt>
                <c:pt idx="142">
                  <c:v>26.6324362397172</c:v>
                </c:pt>
                <c:pt idx="143">
                  <c:v>30.808028335656</c:v>
                </c:pt>
                <c:pt idx="144">
                  <c:v>35.0056273158902</c:v>
                </c:pt>
                <c:pt idx="145">
                  <c:v>39.0991180860334</c:v>
                </c:pt>
                <c:pt idx="146">
                  <c:v>42.9626951739009</c:v>
                </c:pt>
                <c:pt idx="147">
                  <c:v>46.4746895085635</c:v>
                </c:pt>
                <c:pt idx="148">
                  <c:v>49.5212779912076</c:v>
                </c:pt>
                <c:pt idx="149">
                  <c:v>51.9999631065421</c:v>
                </c:pt>
                <c:pt idx="150">
                  <c:v>53.8227167856105</c:v>
                </c:pt>
                <c:pt idx="151">
                  <c:v>54.9186929075094</c:v>
                </c:pt>
                <c:pt idx="152">
                  <c:v>55.2364259095615</c:v>
                </c:pt>
                <c:pt idx="153">
                  <c:v>54.7454485655215</c:v>
                </c:pt>
                <c:pt idx="154">
                  <c:v>53.437279615775</c:v>
                </c:pt>
                <c:pt idx="155">
                  <c:v>51.3257510567951</c:v>
                </c:pt>
                <c:pt idx="156">
                  <c:v>48.4466649383689</c:v>
                </c:pt>
                <c:pt idx="157">
                  <c:v>44.8567898674084</c:v>
                </c:pt>
                <c:pt idx="158">
                  <c:v>40.6322274582691</c:v>
                </c:pt>
                <c:pt idx="159">
                  <c:v>35.8661980925164</c:v>
                </c:pt>
                <c:pt idx="160">
                  <c:v>30.6663129750508</c:v>
                </c:pt>
                <c:pt idx="161">
                  <c:v>25.1514150629693</c:v>
                </c:pt>
                <c:pt idx="162">
                  <c:v>19.4480845248866</c:v>
                </c:pt>
                <c:pt idx="163">
                  <c:v>13.6869145642642</c:v>
                </c:pt>
                <c:pt idx="164">
                  <c:v>7.99867040144299</c:v>
                </c:pt>
                <c:pt idx="165">
                  <c:v>2.51044774408846</c:v>
                </c:pt>
                <c:pt idx="166">
                  <c:v>-2.65805292271379</c:v>
                </c:pt>
                <c:pt idx="167">
                  <c:v>-7.39802342746153</c:v>
                </c:pt>
                <c:pt idx="168">
                  <c:v>-11.6147105432038</c:v>
                </c:pt>
                <c:pt idx="169">
                  <c:v>-15.2301484901625</c:v>
                </c:pt>
                <c:pt idx="170">
                  <c:v>-18.1853787200718</c:v>
                </c:pt>
                <c:pt idx="171">
                  <c:v>-20.4420899788383</c:v>
                </c:pt>
                <c:pt idx="172">
                  <c:v>-21.9836292652089</c:v>
                </c:pt>
                <c:pt idx="173">
                  <c:v>-22.8153534233312</c:v>
                </c:pt>
                <c:pt idx="174">
                  <c:v>-22.9643111454406</c:v>
                </c:pt>
                <c:pt idx="175">
                  <c:v>-22.4782655085249</c:v>
                </c:pt>
                <c:pt idx="176">
                  <c:v>-21.4240872074675</c:v>
                </c:pt>
                <c:pt idx="177">
                  <c:v>-19.8855677679585</c:v>
                </c:pt>
                <c:pt idx="178">
                  <c:v>-17.9607196444338</c:v>
                </c:pt>
                <c:pt idx="179">
                  <c:v>-15.758645696024</c:v>
                </c:pt>
                <c:pt idx="180">
                  <c:v>-13.3960736133381</c:v>
                </c:pt>
                <c:pt idx="181">
                  <c:v>-10.9936610434771</c:v>
                </c:pt>
                <c:pt idx="182">
                  <c:v>-8.67218412082915</c:v>
                </c:pt>
                <c:pt idx="183">
                  <c:v>-6.54872564547786</c:v>
                </c:pt>
                <c:pt idx="184">
                  <c:v>-4.73297915210567</c:v>
                </c:pt>
                <c:pt idx="185">
                  <c:v>-3.32378158008386</c:v>
                </c:pt>
                <c:pt idx="186">
                  <c:v>-2.40598029736767</c:v>
                </c:pt>
                <c:pt idx="187">
                  <c:v>-2.04773005831692</c:v>
                </c:pt>
                <c:pt idx="188">
                  <c:v>-2.29830239776</c:v>
                </c:pt>
                <c:pt idx="189">
                  <c:v>-3.18647437791903</c:v>
                </c:pt>
                <c:pt idx="190">
                  <c:v>-4.71954598483076</c:v>
                </c:pt>
                <c:pt idx="191">
                  <c:v>-6.88301635204667</c:v>
                </c:pt>
                <c:pt idx="192">
                  <c:v>-9.64092895265418</c:v>
                </c:pt>
                <c:pt idx="193">
                  <c:v>-12.936875554887</c:v>
                </c:pt>
                <c:pt idx="194">
                  <c:v>-16.695628700036</c:v>
                </c:pt>
                <c:pt idx="195">
                  <c:v>-20.8253533429076</c:v>
                </c:pt>
                <c:pt idx="196">
                  <c:v>-25.2203306756478</c:v>
                </c:pt>
                <c:pt idx="197">
                  <c:v>-29.7641115708149</c:v>
                </c:pt>
                <c:pt idx="198">
                  <c:v>-34.3330040027064</c:v>
                </c:pt>
                <c:pt idx="199">
                  <c:v>-38.7997886345714</c:v>
                </c:pt>
                <c:pt idx="200">
                  <c:v>-43.0375498025571</c:v>
                </c:pt>
                <c:pt idx="201">
                  <c:v>-46.9235055965197</c:v>
                </c:pt>
                <c:pt idx="202">
                  <c:v>-50.3427207405136</c:v>
                </c:pt>
                <c:pt idx="203">
                  <c:v>-53.1915895118621</c:v>
                </c:pt>
                <c:pt idx="204">
                  <c:v>-55.3809828998233</c:v>
                </c:pt>
                <c:pt idx="205">
                  <c:v>-56.8389643815562</c:v>
                </c:pt>
                <c:pt idx="206">
                  <c:v>-57.5129917751958</c:v>
                </c:pt>
                <c:pt idx="207">
                  <c:v>-57.3715382199689</c:v>
                </c:pt>
                <c:pt idx="208">
                  <c:v>-56.405082957791</c:v>
                </c:pt>
                <c:pt idx="209">
                  <c:v>-54.6264417142353</c:v>
                </c:pt>
                <c:pt idx="210">
                  <c:v>-52.0704265181913</c:v>
                </c:pt>
                <c:pt idx="211">
                  <c:v>-48.7928451500403</c:v>
                </c:pt>
                <c:pt idx="212">
                  <c:v>-44.8688704495112</c:v>
                </c:pt>
                <c:pt idx="213">
                  <c:v>-40.3908288376633</c:v>
                </c:pt>
                <c:pt idx="214">
                  <c:v>-35.465475031687</c:v>
                </c:pt>
                <c:pt idx="215">
                  <c:v>-30.2108355209953</c:v>
                </c:pt>
                <c:pt idx="216">
                  <c:v>-24.7527164547551</c:v>
                </c:pt>
                <c:pt idx="217">
                  <c:v>-19.2209817671821</c:v>
                </c:pt>
                <c:pt idx="218">
                  <c:v>-13.7457143284514</c:v>
                </c:pt>
                <c:pt idx="219">
                  <c:v>-8.45337644448038</c:v>
                </c:pt>
                <c:pt idx="220">
                  <c:v>-3.46308603078733</c:v>
                </c:pt>
                <c:pt idx="221">
                  <c:v>1.11687874592413</c:v>
                </c:pt>
                <c:pt idx="222">
                  <c:v>5.19224052247768</c:v>
                </c:pt>
                <c:pt idx="223">
                  <c:v>8.68545382660674</c:v>
                </c:pt>
                <c:pt idx="224">
                  <c:v>11.5379236112815</c:v>
                </c:pt>
                <c:pt idx="225">
                  <c:v>13.7116442363011</c:v>
                </c:pt>
                <c:pt idx="226">
                  <c:v>15.1902095180525</c:v>
                </c:pt>
                <c:pt idx="227">
                  <c:v>15.9791635880258</c:v>
                </c:pt>
                <c:pt idx="228">
                  <c:v>16.1056823384997</c:v>
                </c:pt>
                <c:pt idx="229">
                  <c:v>15.6175955809094</c:v>
                </c:pt>
                <c:pt idx="230">
                  <c:v>14.5817800805167</c:v>
                </c:pt>
                <c:pt idx="231">
                  <c:v>13.081972751269</c:v>
                </c:pt>
                <c:pt idx="232">
                  <c:v>11.216070916156</c:v>
                </c:pt>
                <c:pt idx="233">
                  <c:v>9.09300212556351</c:v>
                </c:pt>
                <c:pt idx="234">
                  <c:v>6.82925910543358</c:v>
                </c:pt>
                <c:pt idx="235">
                  <c:v>4.5452055810725</c:v>
                </c:pt>
                <c:pt idx="236">
                  <c:v>2.3612656820815</c:v>
                </c:pt>
                <c:pt idx="237">
                  <c:v>0.394113167643035</c:v>
                </c:pt>
                <c:pt idx="238">
                  <c:v>-1.24702328807196</c:v>
                </c:pt>
                <c:pt idx="239">
                  <c:v>-2.46382604329919</c:v>
                </c:pt>
                <c:pt idx="240">
                  <c:v>-3.17201992037212</c:v>
                </c:pt>
                <c:pt idx="241">
                  <c:v>-3.30407354618387</c:v>
                </c:pt>
                <c:pt idx="242">
                  <c:v>-2.81138810416162</c:v>
                </c:pt>
                <c:pt idx="243">
                  <c:v>-1.66590658664805</c:v>
                </c:pt>
                <c:pt idx="244">
                  <c:v>0.138905742991412</c:v>
                </c:pt>
                <c:pt idx="245">
                  <c:v>2.58773984995293</c:v>
                </c:pt>
                <c:pt idx="246">
                  <c:v>5.64379052354252</c:v>
                </c:pt>
                <c:pt idx="247">
                  <c:v>9.24976285680686</c:v>
                </c:pt>
                <c:pt idx="248">
                  <c:v>13.3295073614546</c:v>
                </c:pt>
                <c:pt idx="249">
                  <c:v>17.7902343504681</c:v>
                </c:pt>
                <c:pt idx="250">
                  <c:v>22.5252406010747</c:v>
                </c:pt>
                <c:pt idx="251">
                  <c:v>27.4170657255082</c:v>
                </c:pt>
                <c:pt idx="252">
                  <c:v>32.3409825998689</c:v>
                </c:pt>
                <c:pt idx="253">
                  <c:v>37.1687160297602</c:v>
                </c:pt>
                <c:pt idx="254">
                  <c:v>41.7722768744003</c:v>
                </c:pt>
                <c:pt idx="255">
                  <c:v>46.0277953199995</c:v>
                </c:pt>
                <c:pt idx="256">
                  <c:v>49.8192369957201</c:v>
                </c:pt>
                <c:pt idx="257">
                  <c:v>53.0418891615015</c:v>
                </c:pt>
                <c:pt idx="258">
                  <c:v>55.6055111590432</c:v>
                </c:pt>
                <c:pt idx="259">
                  <c:v>57.4370534938566</c:v>
                </c:pt>
                <c:pt idx="260">
                  <c:v>58.4828629983647</c:v>
                </c:pt>
                <c:pt idx="261">
                  <c:v>58.7103071161373</c:v>
                </c:pt>
                <c:pt idx="262">
                  <c:v>58.1087679718721</c:v>
                </c:pt>
                <c:pt idx="263">
                  <c:v>56.6899760152372</c:v>
                </c:pt>
                <c:pt idx="264">
                  <c:v>54.4876730681857</c:v>
                </c:pt>
                <c:pt idx="265">
                  <c:v>51.5566149559719</c:v>
                </c:pt>
                <c:pt idx="266">
                  <c:v>47.970943943566</c:v>
                </c:pt>
                <c:pt idx="267">
                  <c:v>43.8219803226092</c:v>
                </c:pt>
                <c:pt idx="268">
                  <c:v>39.215500118486</c:v>
                </c:pt>
                <c:pt idx="269">
                  <c:v>34.2685814770866</c:v>
                </c:pt>
                <c:pt idx="270">
                  <c:v>29.1061153727506</c:v>
                </c:pt>
                <c:pt idx="271">
                  <c:v>23.857086455333</c:v>
                </c:pt>
                <c:pt idx="272">
                  <c:v>18.6507368161398</c:v>
                </c:pt>
                <c:pt idx="273">
                  <c:v>13.6127289882261</c:v>
                </c:pt>
                <c:pt idx="274">
                  <c:v>8.86142449881117</c:v>
                </c:pt>
                <c:pt idx="275">
                  <c:v>4.50439076039338</c:v>
                </c:pt>
                <c:pt idx="276">
                  <c:v>0.635242129850862</c:v>
                </c:pt>
                <c:pt idx="277">
                  <c:v>-2.66908920713147</c:v>
                </c:pt>
                <c:pt idx="278">
                  <c:v>-5.35056994644998</c:v>
                </c:pt>
                <c:pt idx="279">
                  <c:v>-7.37170297652661</c:v>
                </c:pt>
                <c:pt idx="280">
                  <c:v>-8.71653591568298</c:v>
                </c:pt>
                <c:pt idx="281">
                  <c:v>-9.39101062102895</c:v>
                </c:pt>
                <c:pt idx="282">
                  <c:v>-9.42264345129568</c:v>
                </c:pt>
                <c:pt idx="283">
                  <c:v>-8.85954641264121</c:v>
                </c:pt>
                <c:pt idx="284">
                  <c:v>-7.76881935406308</c:v>
                </c:pt>
                <c:pt idx="285">
                  <c:v>-6.23436249879568</c:v>
                </c:pt>
                <c:pt idx="286">
                  <c:v>-4.35417621897814</c:v>
                </c:pt>
                <c:pt idx="287">
                  <c:v>-2.23723054753718</c:v>
                </c:pt>
                <c:pt idx="288">
                  <c:v>-2.53432972679574E-014</c:v>
                </c:pt>
                <c:pt idx="289">
                  <c:v>2.23723054753714</c:v>
                </c:pt>
                <c:pt idx="290">
                  <c:v>4.35417621897819</c:v>
                </c:pt>
                <c:pt idx="291">
                  <c:v>6.23436249879555</c:v>
                </c:pt>
                <c:pt idx="292">
                  <c:v>7.76881935406318</c:v>
                </c:pt>
                <c:pt idx="293">
                  <c:v>8.85954641264119</c:v>
                </c:pt>
                <c:pt idx="294">
                  <c:v>9.42264345129567</c:v>
                </c:pt>
                <c:pt idx="295">
                  <c:v>9.39101062102895</c:v>
                </c:pt>
                <c:pt idx="296">
                  <c:v>8.71653591568298</c:v>
                </c:pt>
                <c:pt idx="297">
                  <c:v>7.3717029765267</c:v>
                </c:pt>
                <c:pt idx="298">
                  <c:v>5.35056994645</c:v>
                </c:pt>
                <c:pt idx="299">
                  <c:v>2.66908920713153</c:v>
                </c:pt>
                <c:pt idx="300">
                  <c:v>-0.635242129850781</c:v>
                </c:pt>
                <c:pt idx="301">
                  <c:v>-4.50439076039307</c:v>
                </c:pt>
                <c:pt idx="302">
                  <c:v>-8.86142449881089</c:v>
                </c:pt>
                <c:pt idx="303">
                  <c:v>-13.6127289882261</c:v>
                </c:pt>
                <c:pt idx="304">
                  <c:v>-18.6507368161398</c:v>
                </c:pt>
                <c:pt idx="305">
                  <c:v>-23.8570864553329</c:v>
                </c:pt>
                <c:pt idx="306">
                  <c:v>-29.1061153727505</c:v>
                </c:pt>
                <c:pt idx="307">
                  <c:v>-34.2685814770863</c:v>
                </c:pt>
                <c:pt idx="308">
                  <c:v>-39.215500118486</c:v>
                </c:pt>
                <c:pt idx="309">
                  <c:v>-43.821980322609</c:v>
                </c:pt>
                <c:pt idx="310">
                  <c:v>-47.9709439435661</c:v>
                </c:pt>
                <c:pt idx="311">
                  <c:v>-51.5566149559719</c:v>
                </c:pt>
                <c:pt idx="312">
                  <c:v>-54.4876730681856</c:v>
                </c:pt>
                <c:pt idx="313">
                  <c:v>-56.6899760152371</c:v>
                </c:pt>
                <c:pt idx="314">
                  <c:v>-58.1087679718721</c:v>
                </c:pt>
                <c:pt idx="315">
                  <c:v>-58.7103071161373</c:v>
                </c:pt>
                <c:pt idx="316">
                  <c:v>-58.4828629983647</c:v>
                </c:pt>
                <c:pt idx="317">
                  <c:v>-57.4370534938566</c:v>
                </c:pt>
                <c:pt idx="318">
                  <c:v>-55.6055111590434</c:v>
                </c:pt>
                <c:pt idx="319">
                  <c:v>-53.0418891615016</c:v>
                </c:pt>
                <c:pt idx="320">
                  <c:v>-49.8192369957202</c:v>
                </c:pt>
                <c:pt idx="321">
                  <c:v>-46.0277953199994</c:v>
                </c:pt>
                <c:pt idx="322">
                  <c:v>-41.7722768744004</c:v>
                </c:pt>
                <c:pt idx="323">
                  <c:v>-37.1687160297603</c:v>
                </c:pt>
                <c:pt idx="324">
                  <c:v>-32.3409825998692</c:v>
                </c:pt>
                <c:pt idx="325">
                  <c:v>-27.4170657255083</c:v>
                </c:pt>
                <c:pt idx="326">
                  <c:v>-22.5252406010748</c:v>
                </c:pt>
                <c:pt idx="327">
                  <c:v>-17.7902343504683</c:v>
                </c:pt>
                <c:pt idx="328">
                  <c:v>-13.3295073614547</c:v>
                </c:pt>
                <c:pt idx="329">
                  <c:v>-9.24976285680695</c:v>
                </c:pt>
                <c:pt idx="330">
                  <c:v>-5.64379052354251</c:v>
                </c:pt>
                <c:pt idx="331">
                  <c:v>-2.58773984995299</c:v>
                </c:pt>
                <c:pt idx="332">
                  <c:v>-0.138905742991504</c:v>
                </c:pt>
                <c:pt idx="333">
                  <c:v>1.66590658664802</c:v>
                </c:pt>
                <c:pt idx="334">
                  <c:v>2.8113881041616</c:v>
                </c:pt>
                <c:pt idx="335">
                  <c:v>3.3040735461838</c:v>
                </c:pt>
                <c:pt idx="336">
                  <c:v>3.17201992037205</c:v>
                </c:pt>
                <c:pt idx="337">
                  <c:v>2.46382604329916</c:v>
                </c:pt>
                <c:pt idx="338">
                  <c:v>1.24702328807223</c:v>
                </c:pt>
                <c:pt idx="339">
                  <c:v>-0.394113167643056</c:v>
                </c:pt>
                <c:pt idx="340">
                  <c:v>-2.36126568208151</c:v>
                </c:pt>
                <c:pt idx="341">
                  <c:v>-4.54520558107262</c:v>
                </c:pt>
                <c:pt idx="342">
                  <c:v>-6.82925910543376</c:v>
                </c:pt>
                <c:pt idx="343">
                  <c:v>-9.09300212556346</c:v>
                </c:pt>
                <c:pt idx="344">
                  <c:v>-11.2160709161557</c:v>
                </c:pt>
                <c:pt idx="345">
                  <c:v>-13.081972751269</c:v>
                </c:pt>
                <c:pt idx="346">
                  <c:v>-14.5817800805167</c:v>
                </c:pt>
                <c:pt idx="347">
                  <c:v>-15.6175955809094</c:v>
                </c:pt>
                <c:pt idx="348">
                  <c:v>-16.1056823384998</c:v>
                </c:pt>
                <c:pt idx="349">
                  <c:v>-15.9791635880257</c:v>
                </c:pt>
                <c:pt idx="350">
                  <c:v>-15.1902095180525</c:v>
                </c:pt>
                <c:pt idx="351">
                  <c:v>-13.711644236301</c:v>
                </c:pt>
                <c:pt idx="352">
                  <c:v>-11.5379236112816</c:v>
                </c:pt>
                <c:pt idx="353">
                  <c:v>-8.68545382660675</c:v>
                </c:pt>
                <c:pt idx="354">
                  <c:v>-5.19224052247762</c:v>
                </c:pt>
                <c:pt idx="355">
                  <c:v>-1.11687874592428</c:v>
                </c:pt>
                <c:pt idx="356">
                  <c:v>3.46308603078709</c:v>
                </c:pt>
                <c:pt idx="357">
                  <c:v>8.45337644448021</c:v>
                </c:pt>
                <c:pt idx="358">
                  <c:v>13.7457143284513</c:v>
                </c:pt>
                <c:pt idx="359">
                  <c:v>19.2209817671822</c:v>
                </c:pt>
                <c:pt idx="360">
                  <c:v>24.752716454755</c:v>
                </c:pt>
                <c:pt idx="361">
                  <c:v>30.2108355209952</c:v>
                </c:pt>
                <c:pt idx="362">
                  <c:v>35.4654750316867</c:v>
                </c:pt>
                <c:pt idx="363">
                  <c:v>40.3908288376632</c:v>
                </c:pt>
                <c:pt idx="364">
                  <c:v>44.8688704495111</c:v>
                </c:pt>
                <c:pt idx="365">
                  <c:v>48.7928451500402</c:v>
                </c:pt>
                <c:pt idx="366">
                  <c:v>52.0704265181912</c:v>
                </c:pt>
                <c:pt idx="367">
                  <c:v>54.6264417142352</c:v>
                </c:pt>
                <c:pt idx="368">
                  <c:v>56.4050829577909</c:v>
                </c:pt>
                <c:pt idx="369">
                  <c:v>57.3715382199689</c:v>
                </c:pt>
                <c:pt idx="370">
                  <c:v>57.5129917751957</c:v>
                </c:pt>
                <c:pt idx="371">
                  <c:v>56.8389643815562</c:v>
                </c:pt>
                <c:pt idx="372">
                  <c:v>55.3809828998233</c:v>
                </c:pt>
                <c:pt idx="373">
                  <c:v>53.1915895118623</c:v>
                </c:pt>
                <c:pt idx="374">
                  <c:v>50.3427207405137</c:v>
                </c:pt>
                <c:pt idx="375">
                  <c:v>46.9235055965198</c:v>
                </c:pt>
                <c:pt idx="376">
                  <c:v>43.0375498025574</c:v>
                </c:pt>
                <c:pt idx="377">
                  <c:v>38.7997886345717</c:v>
                </c:pt>
                <c:pt idx="378">
                  <c:v>34.3330040027067</c:v>
                </c:pt>
                <c:pt idx="379">
                  <c:v>29.764111570815</c:v>
                </c:pt>
                <c:pt idx="380">
                  <c:v>25.220330675648</c:v>
                </c:pt>
                <c:pt idx="381">
                  <c:v>20.8253533429076</c:v>
                </c:pt>
                <c:pt idx="382">
                  <c:v>16.6956287000361</c:v>
                </c:pt>
                <c:pt idx="383">
                  <c:v>12.936875554887</c:v>
                </c:pt>
                <c:pt idx="384">
                  <c:v>9.6409289526543</c:v>
                </c:pt>
                <c:pt idx="385">
                  <c:v>6.8830163520467</c:v>
                </c:pt>
                <c:pt idx="386">
                  <c:v>4.71954598483076</c:v>
                </c:pt>
                <c:pt idx="387">
                  <c:v>3.18647437791906</c:v>
                </c:pt>
                <c:pt idx="388">
                  <c:v>2.29830239775998</c:v>
                </c:pt>
                <c:pt idx="389">
                  <c:v>2.04773005831687</c:v>
                </c:pt>
                <c:pt idx="390">
                  <c:v>2.40598029736766</c:v>
                </c:pt>
                <c:pt idx="391">
                  <c:v>3.32378158008378</c:v>
                </c:pt>
                <c:pt idx="392">
                  <c:v>4.73297915210556</c:v>
                </c:pt>
                <c:pt idx="393">
                  <c:v>6.54872564547789</c:v>
                </c:pt>
                <c:pt idx="394">
                  <c:v>8.6721841208291</c:v>
                </c:pt>
                <c:pt idx="395">
                  <c:v>10.9936610434772</c:v>
                </c:pt>
                <c:pt idx="396">
                  <c:v>13.3960736133381</c:v>
                </c:pt>
                <c:pt idx="397">
                  <c:v>15.7586456960241</c:v>
                </c:pt>
                <c:pt idx="398">
                  <c:v>17.9607196444337</c:v>
                </c:pt>
                <c:pt idx="399">
                  <c:v>19.8855677679584</c:v>
                </c:pt>
                <c:pt idx="400">
                  <c:v>21.4240872074674</c:v>
                </c:pt>
                <c:pt idx="401">
                  <c:v>22.4782655085248</c:v>
                </c:pt>
                <c:pt idx="402">
                  <c:v>22.9643111454407</c:v>
                </c:pt>
                <c:pt idx="403">
                  <c:v>22.8153534233313</c:v>
                </c:pt>
                <c:pt idx="404">
                  <c:v>21.9836292652089</c:v>
                </c:pt>
                <c:pt idx="405">
                  <c:v>20.4420899788384</c:v>
                </c:pt>
                <c:pt idx="406">
                  <c:v>18.1853787200719</c:v>
                </c:pt>
                <c:pt idx="407">
                  <c:v>15.2301484901626</c:v>
                </c:pt>
                <c:pt idx="408">
                  <c:v>11.6147105432037</c:v>
                </c:pt>
                <c:pt idx="409">
                  <c:v>7.39802342746157</c:v>
                </c:pt>
                <c:pt idx="410">
                  <c:v>2.65805292271403</c:v>
                </c:pt>
                <c:pt idx="411">
                  <c:v>-2.51044774408827</c:v>
                </c:pt>
                <c:pt idx="412">
                  <c:v>-7.99867040144295</c:v>
                </c:pt>
                <c:pt idx="413">
                  <c:v>-13.6869145642641</c:v>
                </c:pt>
                <c:pt idx="414">
                  <c:v>-19.4480845248864</c:v>
                </c:pt>
                <c:pt idx="415">
                  <c:v>-25.151415062969</c:v>
                </c:pt>
                <c:pt idx="416">
                  <c:v>-30.6663129750507</c:v>
                </c:pt>
                <c:pt idx="417">
                  <c:v>-35.8661980925162</c:v>
                </c:pt>
                <c:pt idx="418">
                  <c:v>-40.632227458269</c:v>
                </c:pt>
                <c:pt idx="419">
                  <c:v>-44.8567898674085</c:v>
                </c:pt>
                <c:pt idx="420">
                  <c:v>-48.4466649383688</c:v>
                </c:pt>
                <c:pt idx="421">
                  <c:v>-51.3257510567951</c:v>
                </c:pt>
                <c:pt idx="422">
                  <c:v>-53.437279615775</c:v>
                </c:pt>
                <c:pt idx="423">
                  <c:v>-54.7454485655215</c:v>
                </c:pt>
                <c:pt idx="424">
                  <c:v>-55.2364259095615</c:v>
                </c:pt>
                <c:pt idx="425">
                  <c:v>-54.9186929075094</c:v>
                </c:pt>
                <c:pt idx="426">
                  <c:v>-53.8227167856107</c:v>
                </c:pt>
                <c:pt idx="427">
                  <c:v>-51.9999631065422</c:v>
                </c:pt>
                <c:pt idx="428">
                  <c:v>-49.5212779912076</c:v>
                </c:pt>
                <c:pt idx="429">
                  <c:v>-46.4746895085637</c:v>
                </c:pt>
                <c:pt idx="430">
                  <c:v>-42.9626951739007</c:v>
                </c:pt>
                <c:pt idx="431">
                  <c:v>-39.0991180860334</c:v>
                </c:pt>
                <c:pt idx="432">
                  <c:v>-35.0056273158903</c:v>
                </c:pt>
                <c:pt idx="433">
                  <c:v>-30.8080283356561</c:v>
                </c:pt>
                <c:pt idx="434">
                  <c:v>-26.6324362397172</c:v>
                </c:pt>
                <c:pt idx="435">
                  <c:v>-22.6014480447793</c:v>
                </c:pt>
                <c:pt idx="436">
                  <c:v>-18.8304303592567</c:v>
                </c:pt>
                <c:pt idx="437">
                  <c:v>-15.4240351814031</c:v>
                </c:pt>
                <c:pt idx="438">
                  <c:v>-12.4730496289763</c:v>
                </c:pt>
                <c:pt idx="439">
                  <c:v>-10.0516752319929</c:v>
                </c:pt>
                <c:pt idx="440">
                  <c:v>-8.21531934342699</c:v>
                </c:pt>
                <c:pt idx="441">
                  <c:v>-6.99896563795295</c:v>
                </c:pt>
                <c:pt idx="442">
                  <c:v>-6.41617304964045</c:v>
                </c:pt>
                <c:pt idx="443">
                  <c:v>-6.45873338127861</c:v>
                </c:pt>
                <c:pt idx="444">
                  <c:v>-7.09699778173451</c:v>
                </c:pt>
                <c:pt idx="445">
                  <c:v>-8.28086194226942</c:v>
                </c:pt>
                <c:pt idx="446">
                  <c:v>-9.94137982631825</c:v>
                </c:pt>
                <c:pt idx="447">
                  <c:v>-11.9929566287319</c:v>
                </c:pt>
                <c:pt idx="448">
                  <c:v>-14.3360540408671</c:v>
                </c:pt>
                <c:pt idx="449">
                  <c:v>-16.8603253125915</c:v>
                </c:pt>
                <c:pt idx="450">
                  <c:v>-19.4480845248865</c:v>
                </c:pt>
                <c:pt idx="451">
                  <c:v>-21.9780043146416</c:v>
                </c:pt>
                <c:pt idx="452">
                  <c:v>-24.3289293356264</c:v>
                </c:pt>
                <c:pt idx="453">
                  <c:v>-26.3836892078727</c:v>
                </c:pt>
                <c:pt idx="454">
                  <c:v>-28.0327947092371</c:v>
                </c:pt>
                <c:pt idx="455">
                  <c:v>-29.1779044976774</c:v>
                </c:pt>
                <c:pt idx="456">
                  <c:v>-29.7349566134308</c:v>
                </c:pt>
                <c:pt idx="457">
                  <c:v>-29.6368691853542</c:v>
                </c:pt>
                <c:pt idx="458">
                  <c:v>-28.8357278460627</c:v>
                </c:pt>
                <c:pt idx="459">
                  <c:v>-27.3043929487302</c:v>
                </c:pt>
                <c:pt idx="460">
                  <c:v>-25.0374773009257</c:v>
                </c:pt>
                <c:pt idx="461">
                  <c:v>-22.0516642521854</c:v>
                </c:pt>
                <c:pt idx="462">
                  <c:v>-18.3853560111939</c:v>
                </c:pt>
                <c:pt idx="463">
                  <c:v>-14.0976624166143</c:v>
                </c:pt>
                <c:pt idx="464">
                  <c:v>-9.26676042448364</c:v>
                </c:pt>
                <c:pt idx="465">
                  <c:v>-3.98767369582611</c:v>
                </c:pt>
                <c:pt idx="466">
                  <c:v>1.63046071024994</c:v>
                </c:pt>
                <c:pt idx="467">
                  <c:v>7.46755594564622</c:v>
                </c:pt>
                <c:pt idx="468">
                  <c:v>13.3960736133382</c:v>
                </c:pt>
                <c:pt idx="469">
                  <c:v>19.2847507938545</c:v>
                </c:pt>
                <c:pt idx="470">
                  <c:v>25.0024430550126</c:v>
                </c:pt>
                <c:pt idx="471">
                  <c:v>30.4219671092621</c:v>
                </c:pt>
                <c:pt idx="472">
                  <c:v>35.4238267840566</c:v>
                </c:pt>
                <c:pt idx="473">
                  <c:v>39.899709505223</c:v>
                </c:pt>
                <c:pt idx="474">
                  <c:v>43.755647454002</c:v>
                </c:pt>
                <c:pt idx="475">
                  <c:v>46.9147477338334</c:v>
                </c:pt>
                <c:pt idx="476">
                  <c:v>49.3194089638946</c:v>
                </c:pt>
                <c:pt idx="477">
                  <c:v>50.9329573054876</c:v>
                </c:pt>
                <c:pt idx="478">
                  <c:v>51.7406525509654</c:v>
                </c:pt>
                <c:pt idx="479">
                  <c:v>51.7500340275633</c:v>
                </c:pt>
                <c:pt idx="480">
                  <c:v>50.9905961092886</c:v>
                </c:pt>
                <c:pt idx="481">
                  <c:v>49.5128034800261</c:v>
                </c:pt>
                <c:pt idx="482">
                  <c:v>47.3864763319872</c:v>
                </c:pt>
                <c:pt idx="483">
                  <c:v>44.6985948066919</c:v>
                </c:pt>
                <c:pt idx="484">
                  <c:v>41.5505896098315</c:v>
                </c:pt>
                <c:pt idx="485">
                  <c:v>38.0552013211924</c:v>
                </c:pt>
                <c:pt idx="486">
                  <c:v>34.3330040027066</c:v>
                </c:pt>
                <c:pt idx="487">
                  <c:v>30.5086988841942</c:v>
                </c:pt>
                <c:pt idx="488">
                  <c:v>26.7072908683736</c:v>
                </c:pt>
                <c:pt idx="489">
                  <c:v>23.0502641327356</c:v>
                </c:pt>
                <c:pt idx="490">
                  <c:v>19.6518731085629</c:v>
                </c:pt>
                <c:pt idx="491">
                  <c:v>16.6156615867232</c:v>
                </c:pt>
                <c:pt idx="492">
                  <c:v>14.0313157431889</c:v>
                </c:pt>
                <c:pt idx="493">
                  <c:v>11.9719467060397</c:v>
                </c:pt>
                <c:pt idx="494">
                  <c:v>10.4918852090612</c:v>
                </c:pt>
                <c:pt idx="495">
                  <c:v>9.62505529240033</c:v>
                </c:pt>
                <c:pt idx="496">
                  <c:v>9.38397639165638</c:v>
                </c:pt>
                <c:pt idx="497">
                  <c:v>9.75942403871863</c:v>
                </c:pt>
                <c:pt idx="498">
                  <c:v>10.7207593615568</c:v>
                </c:pt>
                <c:pt idx="499">
                  <c:v>12.2169172249012</c:v>
                </c:pt>
                <c:pt idx="500">
                  <c:v>14.1780228175603</c:v>
                </c:pt>
                <c:pt idx="501">
                  <c:v>16.5175873738788</c:v>
                </c:pt>
                <c:pt idx="502">
                  <c:v>19.1352160975031</c:v>
                </c:pt>
                <c:pt idx="503">
                  <c:v>21.9197457706176</c:v>
                </c:pt>
                <c:pt idx="504">
                  <c:v>24.752716454755</c:v>
                </c:pt>
                <c:pt idx="505">
                  <c:v>27.5120715175596</c:v>
                </c:pt>
                <c:pt idx="506">
                  <c:v>30.0759732626351</c:v>
                </c:pt>
                <c:pt idx="507">
                  <c:v>32.3266179082645</c:v>
                </c:pt>
                <c:pt idx="508">
                  <c:v>34.1539336627382</c:v>
                </c:pt>
                <c:pt idx="509">
                  <c:v>35.4590491792148</c:v>
                </c:pt>
                <c:pt idx="510">
                  <c:v>36.1574266341568</c:v>
                </c:pt>
                <c:pt idx="511">
                  <c:v>36.1815638489098</c:v>
                </c:pt>
                <c:pt idx="512">
                  <c:v>35.483182954853</c:v>
                </c:pt>
                <c:pt idx="513">
                  <c:v>34.0348386912676</c:v>
                </c:pt>
                <c:pt idx="514">
                  <c:v>31.8308970480822</c:v>
                </c:pt>
                <c:pt idx="515">
                  <c:v>28.8878540874908</c:v>
                </c:pt>
                <c:pt idx="516">
                  <c:v>25.2439848181347</c:v>
                </c:pt>
                <c:pt idx="517">
                  <c:v>20.95833234423</c:v>
                </c:pt>
                <c:pt idx="518">
                  <c:v>16.1090675514345</c:v>
                </c:pt>
                <c:pt idx="519">
                  <c:v>10.7912687125154</c:v>
                </c:pt>
                <c:pt idx="520">
                  <c:v>5.11418801802781</c:v>
                </c:pt>
                <c:pt idx="521">
                  <c:v>-0.801912375186055</c:v>
                </c:pt>
                <c:pt idx="522">
                  <c:v>-6.82925910543354</c:v>
                </c:pt>
                <c:pt idx="523">
                  <c:v>-12.83629533145</c:v>
                </c:pt>
                <c:pt idx="524">
                  <c:v>-18.691524616265</c:v>
                </c:pt>
                <c:pt idx="525">
                  <c:v>-24.2673546314271</c:v>
                </c:pt>
                <c:pt idx="526">
                  <c:v>-29.4438243438785</c:v>
                </c:pt>
                <c:pt idx="527">
                  <c:v>-34.1121018818397</c:v>
                </c:pt>
                <c:pt idx="528">
                  <c:v>-38.1776472362623</c:v>
                </c:pt>
                <c:pt idx="529">
                  <c:v>-41.5629441293327</c:v>
                </c:pt>
                <c:pt idx="530">
                  <c:v>-44.2097184619729</c:v>
                </c:pt>
                <c:pt idx="531">
                  <c:v>-46.0805763409204</c:v>
                </c:pt>
                <c:pt idx="532">
                  <c:v>-47.1600123091259</c:v>
                </c:pt>
                <c:pt idx="533">
                  <c:v>-47.4547575254696</c:v>
                </c:pt>
                <c:pt idx="534">
                  <c:v>-46.9934576801769</c:v>
                </c:pt>
                <c:pt idx="535">
                  <c:v>-45.825690781946</c:v>
                </c:pt>
                <c:pt idx="536">
                  <c:v>-44.0203549934058</c:v>
                </c:pt>
                <c:pt idx="537">
                  <c:v>-41.6634758142528</c:v>
                </c:pt>
                <c:pt idx="538">
                  <c:v>-38.8554995352588</c:v>
                </c:pt>
                <c:pt idx="539">
                  <c:v>-35.708155475886</c:v>
                </c:pt>
                <c:pt idx="540">
                  <c:v>-32.3409825998689</c:v>
                </c:pt>
                <c:pt idx="541">
                  <c:v>-28.8776262793827</c:v>
                </c:pt>
                <c:pt idx="542">
                  <c:v>-25.4420179402168</c:v>
                </c:pt>
                <c:pt idx="543">
                  <c:v>-22.154553856215</c:v>
                </c:pt>
                <c:pt idx="544">
                  <c:v>-19.1283893637691</c:v>
                </c:pt>
                <c:pt idx="545">
                  <c:v>-16.4659612363625</c:v>
                </c:pt>
                <c:pt idx="546">
                  <c:v>-14.2558440024089</c:v>
                </c:pt>
                <c:pt idx="547">
                  <c:v>-12.5700358183401</c:v>
                </c:pt>
                <c:pt idx="548">
                  <c:v>-11.4617564322302</c:v>
                </c:pt>
                <c:pt idx="549">
                  <c:v>-10.9638241885687</c:v>
                </c:pt>
                <c:pt idx="550">
                  <c:v>-11.0876614057374</c:v>
                </c:pt>
                <c:pt idx="551">
                  <c:v>-11.8229583397206</c:v>
                </c:pt>
                <c:pt idx="552">
                  <c:v>-13.1380059115513</c:v>
                </c:pt>
                <c:pt idx="553">
                  <c:v>-14.9806870308328</c:v>
                </c:pt>
                <c:pt idx="554">
                  <c:v>-17.280096311615</c:v>
                </c:pt>
                <c:pt idx="555">
                  <c:v>-19.948738858825</c:v>
                </c:pt>
                <c:pt idx="556">
                  <c:v>-22.8852411843023</c:v>
                </c:pt>
                <c:pt idx="557">
                  <c:v>-25.9774917267089</c:v>
                </c:pt>
                <c:pt idx="558">
                  <c:v>-29.1061153727505</c:v>
                </c:pt>
                <c:pt idx="559">
                  <c:v>-32.1481762057102</c:v>
                </c:pt>
                <c:pt idx="560">
                  <c:v>-34.9809957503232</c:v>
                </c:pt>
                <c:pt idx="561">
                  <c:v>-37.48597045201</c:v>
                </c:pt>
                <c:pt idx="562">
                  <c:v>-39.5522721307622</c:v>
                </c:pt>
                <c:pt idx="563">
                  <c:v>-41.0803186855324</c:v>
                </c:pt>
                <c:pt idx="564">
                  <c:v>-41.9849092864853</c:v>
                </c:pt>
                <c:pt idx="565">
                  <c:v>-42.1979284683852</c:v>
                </c:pt>
                <c:pt idx="566">
                  <c:v>-41.6705366196846</c:v>
                </c:pt>
                <c:pt idx="567">
                  <c:v>-40.3747799510419</c:v>
                </c:pt>
                <c:pt idx="568">
                  <c:v>-38.3045706504517</c:v>
                </c:pt>
                <c:pt idx="569">
                  <c:v>-35.4760070544877</c:v>
                </c:pt>
                <c:pt idx="570">
                  <c:v>-31.927023705339</c:v>
                </c:pt>
                <c:pt idx="571">
                  <c:v>-27.7163815124982</c:v>
                </c:pt>
                <c:pt idx="572">
                  <c:v>-22.9220282778877</c:v>
                </c:pt>
                <c:pt idx="573">
                  <c:v>-17.6388789649886</c:v>
                </c:pt>
                <c:pt idx="574">
                  <c:v>-11.9760827152052</c:v>
                </c:pt>
                <c:pt idx="575">
                  <c:v>-6.05385920284047</c:v>
                </c:pt>
                <c:pt idx="576">
                  <c:v>-1.36425653425015E-013</c:v>
                </c:pt>
                <c:pt idx="577">
                  <c:v>6.05385920284008</c:v>
                </c:pt>
                <c:pt idx="578">
                  <c:v>11.976082715205</c:v>
                </c:pt>
                <c:pt idx="579">
                  <c:v>17.6388789649886</c:v>
                </c:pt>
                <c:pt idx="580">
                  <c:v>22.9220282778878</c:v>
                </c:pt>
                <c:pt idx="581">
                  <c:v>27.7163815124977</c:v>
                </c:pt>
                <c:pt idx="582">
                  <c:v>31.9270237053385</c:v>
                </c:pt>
                <c:pt idx="583">
                  <c:v>35.4760070544875</c:v>
                </c:pt>
                <c:pt idx="584">
                  <c:v>38.3045706504516</c:v>
                </c:pt>
                <c:pt idx="585">
                  <c:v>40.374779951042</c:v>
                </c:pt>
                <c:pt idx="586">
                  <c:v>41.6705366196845</c:v>
                </c:pt>
                <c:pt idx="587">
                  <c:v>42.1979284683851</c:v>
                </c:pt>
                <c:pt idx="588">
                  <c:v>41.9849092864853</c:v>
                </c:pt>
                <c:pt idx="589">
                  <c:v>41.0803186855323</c:v>
                </c:pt>
                <c:pt idx="590">
                  <c:v>39.5522721307623</c:v>
                </c:pt>
                <c:pt idx="591">
                  <c:v>37.4859704520104</c:v>
                </c:pt>
                <c:pt idx="592">
                  <c:v>34.9809957503236</c:v>
                </c:pt>
                <c:pt idx="593">
                  <c:v>32.1481762057106</c:v>
                </c:pt>
                <c:pt idx="594">
                  <c:v>29.1061153727506</c:v>
                </c:pt>
                <c:pt idx="595">
                  <c:v>25.9774917267087</c:v>
                </c:pt>
                <c:pt idx="596">
                  <c:v>22.8852411843021</c:v>
                </c:pt>
                <c:pt idx="597">
                  <c:v>19.9487388588248</c:v>
                </c:pt>
                <c:pt idx="598">
                  <c:v>17.2800963116151</c:v>
                </c:pt>
                <c:pt idx="599">
                  <c:v>14.9806870308329</c:v>
                </c:pt>
                <c:pt idx="600">
                  <c:v>13.1380059115514</c:v>
                </c:pt>
                <c:pt idx="601">
                  <c:v>11.8229583397206</c:v>
                </c:pt>
                <c:pt idx="602">
                  <c:v>11.0876614057376</c:v>
                </c:pt>
                <c:pt idx="603">
                  <c:v>10.9638241885687</c:v>
                </c:pt>
                <c:pt idx="604">
                  <c:v>11.4617564322301</c:v>
                </c:pt>
                <c:pt idx="605">
                  <c:v>12.57003581834</c:v>
                </c:pt>
                <c:pt idx="606">
                  <c:v>14.2558440024088</c:v>
                </c:pt>
                <c:pt idx="607">
                  <c:v>16.4659612363626</c:v>
                </c:pt>
                <c:pt idx="608">
                  <c:v>19.1283893637692</c:v>
                </c:pt>
                <c:pt idx="609">
                  <c:v>22.1545538562152</c:v>
                </c:pt>
                <c:pt idx="610">
                  <c:v>25.4420179402166</c:v>
                </c:pt>
                <c:pt idx="611">
                  <c:v>28.8776262793825</c:v>
                </c:pt>
                <c:pt idx="612">
                  <c:v>32.3409825998687</c:v>
                </c:pt>
                <c:pt idx="613">
                  <c:v>35.7081554758855</c:v>
                </c:pt>
                <c:pt idx="614">
                  <c:v>38.8554995352584</c:v>
                </c:pt>
                <c:pt idx="615">
                  <c:v>41.6634758142524</c:v>
                </c:pt>
                <c:pt idx="616">
                  <c:v>44.0203549934056</c:v>
                </c:pt>
                <c:pt idx="617">
                  <c:v>45.8256907819459</c:v>
                </c:pt>
                <c:pt idx="618">
                  <c:v>46.993457680177</c:v>
                </c:pt>
                <c:pt idx="619">
                  <c:v>47.4547575254696</c:v>
                </c:pt>
                <c:pt idx="620">
                  <c:v>47.1600123091261</c:v>
                </c:pt>
                <c:pt idx="621">
                  <c:v>46.0805763409205</c:v>
                </c:pt>
                <c:pt idx="622">
                  <c:v>44.209718461973</c:v>
                </c:pt>
                <c:pt idx="623">
                  <c:v>41.5629441293327</c:v>
                </c:pt>
                <c:pt idx="624">
                  <c:v>38.1776472362625</c:v>
                </c:pt>
                <c:pt idx="625">
                  <c:v>34.1121018818402</c:v>
                </c:pt>
                <c:pt idx="626">
                  <c:v>29.443824343879</c:v>
                </c:pt>
                <c:pt idx="627">
                  <c:v>24.2673546314273</c:v>
                </c:pt>
                <c:pt idx="628">
                  <c:v>18.6915246162652</c:v>
                </c:pt>
                <c:pt idx="629">
                  <c:v>12.8362953314501</c:v>
                </c:pt>
                <c:pt idx="630">
                  <c:v>6.82925910543394</c:v>
                </c:pt>
                <c:pt idx="631">
                  <c:v>0.801912375185991</c:v>
                </c:pt>
                <c:pt idx="632">
                  <c:v>-5.1141880180278</c:v>
                </c:pt>
                <c:pt idx="633">
                  <c:v>-10.7912687125152</c:v>
                </c:pt>
                <c:pt idx="634">
                  <c:v>-16.1090675514341</c:v>
                </c:pt>
                <c:pt idx="635">
                  <c:v>-20.9583323442294</c:v>
                </c:pt>
                <c:pt idx="636">
                  <c:v>-25.2439848181344</c:v>
                </c:pt>
                <c:pt idx="637">
                  <c:v>-28.8878540874907</c:v>
                </c:pt>
                <c:pt idx="638">
                  <c:v>-31.8308970480822</c:v>
                </c:pt>
                <c:pt idx="639">
                  <c:v>-34.0348386912674</c:v>
                </c:pt>
                <c:pt idx="640">
                  <c:v>-35.4831829548529</c:v>
                </c:pt>
                <c:pt idx="641">
                  <c:v>-36.1815638489098</c:v>
                </c:pt>
                <c:pt idx="642">
                  <c:v>-36.1574266341568</c:v>
                </c:pt>
                <c:pt idx="643">
                  <c:v>-35.459049179215</c:v>
                </c:pt>
                <c:pt idx="644">
                  <c:v>-34.1539336627382</c:v>
                </c:pt>
                <c:pt idx="645">
                  <c:v>-32.3266179082647</c:v>
                </c:pt>
                <c:pt idx="646">
                  <c:v>-30.0759732626352</c:v>
                </c:pt>
                <c:pt idx="647">
                  <c:v>-27.51207151756</c:v>
                </c:pt>
                <c:pt idx="648">
                  <c:v>-24.7527164547555</c:v>
                </c:pt>
                <c:pt idx="649">
                  <c:v>-21.9197457706176</c:v>
                </c:pt>
                <c:pt idx="650">
                  <c:v>-19.1352160975033</c:v>
                </c:pt>
                <c:pt idx="651">
                  <c:v>-16.5175873738789</c:v>
                </c:pt>
                <c:pt idx="652">
                  <c:v>-14.1780228175604</c:v>
                </c:pt>
                <c:pt idx="653">
                  <c:v>-12.2169172249013</c:v>
                </c:pt>
                <c:pt idx="654">
                  <c:v>-10.7207593615568</c:v>
                </c:pt>
                <c:pt idx="655">
                  <c:v>-9.75942403871871</c:v>
                </c:pt>
                <c:pt idx="656">
                  <c:v>-9.38397639165639</c:v>
                </c:pt>
                <c:pt idx="657">
                  <c:v>-9.62505529240031</c:v>
                </c:pt>
                <c:pt idx="658">
                  <c:v>-10.4918852090611</c:v>
                </c:pt>
                <c:pt idx="659">
                  <c:v>-11.9719467060395</c:v>
                </c:pt>
                <c:pt idx="660">
                  <c:v>-14.031315743189</c:v>
                </c:pt>
                <c:pt idx="661">
                  <c:v>-16.6156615867231</c:v>
                </c:pt>
                <c:pt idx="662">
                  <c:v>-19.6518731085628</c:v>
                </c:pt>
                <c:pt idx="663">
                  <c:v>-23.0502641327354</c:v>
                </c:pt>
                <c:pt idx="664">
                  <c:v>-26.7072908683735</c:v>
                </c:pt>
                <c:pt idx="665">
                  <c:v>-30.5086988841937</c:v>
                </c:pt>
                <c:pt idx="666">
                  <c:v>-34.3330040027064</c:v>
                </c:pt>
                <c:pt idx="667">
                  <c:v>-38.0552013211923</c:v>
                </c:pt>
                <c:pt idx="668">
                  <c:v>-41.5505896098313</c:v>
                </c:pt>
                <c:pt idx="669">
                  <c:v>-44.6985948066918</c:v>
                </c:pt>
                <c:pt idx="670">
                  <c:v>-47.3864763319874</c:v>
                </c:pt>
                <c:pt idx="671">
                  <c:v>-49.5128034800262</c:v>
                </c:pt>
                <c:pt idx="672">
                  <c:v>-50.9905961092887</c:v>
                </c:pt>
                <c:pt idx="673">
                  <c:v>-51.7500340275633</c:v>
                </c:pt>
                <c:pt idx="674">
                  <c:v>-51.7406525509655</c:v>
                </c:pt>
                <c:pt idx="675">
                  <c:v>-50.9329573054877</c:v>
                </c:pt>
                <c:pt idx="676">
                  <c:v>-49.3194089638946</c:v>
                </c:pt>
                <c:pt idx="677">
                  <c:v>-46.9147477338337</c:v>
                </c:pt>
                <c:pt idx="678">
                  <c:v>-43.7556474540022</c:v>
                </c:pt>
                <c:pt idx="679">
                  <c:v>-39.8997095052233</c:v>
                </c:pt>
                <c:pt idx="680">
                  <c:v>-35.4238267840569</c:v>
                </c:pt>
                <c:pt idx="681">
                  <c:v>-30.4219671092621</c:v>
                </c:pt>
                <c:pt idx="682">
                  <c:v>-25.0024430550126</c:v>
                </c:pt>
                <c:pt idx="683">
                  <c:v>-19.2847507938545</c:v>
                </c:pt>
                <c:pt idx="684">
                  <c:v>-13.3960736133382</c:v>
                </c:pt>
                <c:pt idx="685">
                  <c:v>-7.4675559456466</c:v>
                </c:pt>
                <c:pt idx="686">
                  <c:v>-1.6304607102502</c:v>
                </c:pt>
                <c:pt idx="687">
                  <c:v>3.98767369582557</c:v>
                </c:pt>
                <c:pt idx="688">
                  <c:v>9.26676042448328</c:v>
                </c:pt>
                <c:pt idx="689">
                  <c:v>14.097662416614</c:v>
                </c:pt>
                <c:pt idx="690">
                  <c:v>18.3853560111936</c:v>
                </c:pt>
                <c:pt idx="691">
                  <c:v>22.0516642521852</c:v>
                </c:pt>
                <c:pt idx="692">
                  <c:v>25.0374773009256</c:v>
                </c:pt>
                <c:pt idx="693">
                  <c:v>27.3043929487303</c:v>
                </c:pt>
                <c:pt idx="694">
                  <c:v>28.8357278460627</c:v>
                </c:pt>
                <c:pt idx="695">
                  <c:v>29.6368691853539</c:v>
                </c:pt>
                <c:pt idx="696">
                  <c:v>29.7349566134306</c:v>
                </c:pt>
                <c:pt idx="697">
                  <c:v>29.1779044976775</c:v>
                </c:pt>
                <c:pt idx="698">
                  <c:v>28.0327947092373</c:v>
                </c:pt>
                <c:pt idx="699">
                  <c:v>26.383689207873</c:v>
                </c:pt>
                <c:pt idx="700">
                  <c:v>24.3289293356267</c:v>
                </c:pt>
                <c:pt idx="701">
                  <c:v>21.9780043146421</c:v>
                </c:pt>
                <c:pt idx="702">
                  <c:v>19.4480845248868</c:v>
                </c:pt>
                <c:pt idx="703">
                  <c:v>16.8603253125918</c:v>
                </c:pt>
                <c:pt idx="704">
                  <c:v>14.3360540408671</c:v>
                </c:pt>
                <c:pt idx="705">
                  <c:v>11.9929566287319</c:v>
                </c:pt>
                <c:pt idx="706">
                  <c:v>9.94137982631807</c:v>
                </c:pt>
                <c:pt idx="707">
                  <c:v>8.28086194226943</c:v>
                </c:pt>
                <c:pt idx="708">
                  <c:v>7.09699778173446</c:v>
                </c:pt>
                <c:pt idx="709">
                  <c:v>6.45873338127856</c:v>
                </c:pt>
                <c:pt idx="710">
                  <c:v>6.41617304964037</c:v>
                </c:pt>
                <c:pt idx="711">
                  <c:v>6.99896563795291</c:v>
                </c:pt>
                <c:pt idx="712">
                  <c:v>8.21531934342686</c:v>
                </c:pt>
                <c:pt idx="713">
                  <c:v>10.0516752319928</c:v>
                </c:pt>
                <c:pt idx="714">
                  <c:v>12.4730496289762</c:v>
                </c:pt>
                <c:pt idx="715">
                  <c:v>15.424035181403</c:v>
                </c:pt>
                <c:pt idx="716">
                  <c:v>18.8304303592565</c:v>
                </c:pt>
                <c:pt idx="717">
                  <c:v>22.6014480447791</c:v>
                </c:pt>
                <c:pt idx="718">
                  <c:v>26.6324362397173</c:v>
                </c:pt>
                <c:pt idx="719">
                  <c:v>30.8080283356559</c:v>
                </c:pt>
                <c:pt idx="720">
                  <c:v>35.0056273158901</c:v>
                </c:pt>
                <c:pt idx="721">
                  <c:v>39.0991180860333</c:v>
                </c:pt>
                <c:pt idx="722">
                  <c:v>42.9626951739006</c:v>
                </c:pt>
                <c:pt idx="723">
                  <c:v>46.4746895085632</c:v>
                </c:pt>
                <c:pt idx="724">
                  <c:v>49.5212779912073</c:v>
                </c:pt>
                <c:pt idx="725">
                  <c:v>51.9999631065421</c:v>
                </c:pt>
                <c:pt idx="726">
                  <c:v>53.8227167856106</c:v>
                </c:pt>
                <c:pt idx="727">
                  <c:v>54.9186929075094</c:v>
                </c:pt>
                <c:pt idx="728">
                  <c:v>55.2364259095615</c:v>
                </c:pt>
                <c:pt idx="729">
                  <c:v>54.7454485655216</c:v>
                </c:pt>
                <c:pt idx="730">
                  <c:v>53.437279615775</c:v>
                </c:pt>
                <c:pt idx="731">
                  <c:v>51.3257510567952</c:v>
                </c:pt>
                <c:pt idx="732">
                  <c:v>48.4466649383689</c:v>
                </c:pt>
                <c:pt idx="733">
                  <c:v>44.8567898674087</c:v>
                </c:pt>
                <c:pt idx="734">
                  <c:v>40.6322274582693</c:v>
                </c:pt>
                <c:pt idx="735">
                  <c:v>35.8661980925164</c:v>
                </c:pt>
                <c:pt idx="736">
                  <c:v>30.666312975051</c:v>
                </c:pt>
                <c:pt idx="737">
                  <c:v>25.1514150629696</c:v>
                </c:pt>
                <c:pt idx="738">
                  <c:v>19.4480845248863</c:v>
                </c:pt>
                <c:pt idx="739">
                  <c:v>13.6869145642641</c:v>
                </c:pt>
                <c:pt idx="740">
                  <c:v>7.99867040144288</c:v>
                </c:pt>
                <c:pt idx="741">
                  <c:v>2.5104477440884</c:v>
                </c:pt>
                <c:pt idx="742">
                  <c:v>-2.65805292271381</c:v>
                </c:pt>
                <c:pt idx="743">
                  <c:v>-7.39802342746137</c:v>
                </c:pt>
                <c:pt idx="744">
                  <c:v>-11.6147105432034</c:v>
                </c:pt>
                <c:pt idx="745">
                  <c:v>-15.2301484901623</c:v>
                </c:pt>
                <c:pt idx="746">
                  <c:v>-18.1853787200718</c:v>
                </c:pt>
                <c:pt idx="747">
                  <c:v>-20.4420899788383</c:v>
                </c:pt>
                <c:pt idx="748">
                  <c:v>-21.9836292652087</c:v>
                </c:pt>
                <c:pt idx="749">
                  <c:v>-22.815353423331</c:v>
                </c:pt>
                <c:pt idx="750">
                  <c:v>-22.9643111454405</c:v>
                </c:pt>
                <c:pt idx="751">
                  <c:v>-22.478265508525</c:v>
                </c:pt>
                <c:pt idx="752">
                  <c:v>-21.4240872074677</c:v>
                </c:pt>
                <c:pt idx="753">
                  <c:v>-19.8855677679589</c:v>
                </c:pt>
                <c:pt idx="754">
                  <c:v>-17.9607196444341</c:v>
                </c:pt>
                <c:pt idx="755">
                  <c:v>-15.7586456960244</c:v>
                </c:pt>
                <c:pt idx="756">
                  <c:v>-13.3960736133387</c:v>
                </c:pt>
                <c:pt idx="757">
                  <c:v>-10.993661043477</c:v>
                </c:pt>
                <c:pt idx="758">
                  <c:v>-8.67218412082931</c:v>
                </c:pt>
                <c:pt idx="759">
                  <c:v>-6.54872564547798</c:v>
                </c:pt>
                <c:pt idx="760">
                  <c:v>-4.73297915210579</c:v>
                </c:pt>
                <c:pt idx="761">
                  <c:v>-3.32378158008371</c:v>
                </c:pt>
                <c:pt idx="762">
                  <c:v>-2.40598029736752</c:v>
                </c:pt>
                <c:pt idx="763">
                  <c:v>-2.04773005831695</c:v>
                </c:pt>
                <c:pt idx="764">
                  <c:v>-2.29830239775995</c:v>
                </c:pt>
                <c:pt idx="765">
                  <c:v>-3.18647437791892</c:v>
                </c:pt>
                <c:pt idx="766">
                  <c:v>-4.71954598483075</c:v>
                </c:pt>
                <c:pt idx="767">
                  <c:v>-6.88301635204666</c:v>
                </c:pt>
                <c:pt idx="768">
                  <c:v>-9.64092895265406</c:v>
                </c:pt>
                <c:pt idx="769">
                  <c:v>-12.9368755548871</c:v>
                </c:pt>
                <c:pt idx="770">
                  <c:v>-16.6956287000362</c:v>
                </c:pt>
                <c:pt idx="771">
                  <c:v>-20.8253533429077</c:v>
                </c:pt>
                <c:pt idx="772">
                  <c:v>-25.2203306756479</c:v>
                </c:pt>
                <c:pt idx="773">
                  <c:v>-29.7641115708148</c:v>
                </c:pt>
                <c:pt idx="774">
                  <c:v>-34.3330040027062</c:v>
                </c:pt>
                <c:pt idx="775">
                  <c:v>-38.7997886345711</c:v>
                </c:pt>
                <c:pt idx="776">
                  <c:v>-43.0375498025569</c:v>
                </c:pt>
                <c:pt idx="777">
                  <c:v>-46.9235055965194</c:v>
                </c:pt>
                <c:pt idx="778">
                  <c:v>-50.3427207405133</c:v>
                </c:pt>
                <c:pt idx="779">
                  <c:v>-53.1915895118621</c:v>
                </c:pt>
                <c:pt idx="780">
                  <c:v>-55.3809828998232</c:v>
                </c:pt>
                <c:pt idx="781">
                  <c:v>-56.8389643815562</c:v>
                </c:pt>
                <c:pt idx="782">
                  <c:v>-57.5129917751957</c:v>
                </c:pt>
                <c:pt idx="783">
                  <c:v>-57.3715382199689</c:v>
                </c:pt>
                <c:pt idx="784">
                  <c:v>-56.4050829577911</c:v>
                </c:pt>
                <c:pt idx="785">
                  <c:v>-54.6264417142352</c:v>
                </c:pt>
                <c:pt idx="786">
                  <c:v>-52.0704265181912</c:v>
                </c:pt>
                <c:pt idx="787">
                  <c:v>-48.7928451500402</c:v>
                </c:pt>
                <c:pt idx="788">
                  <c:v>-44.8688704495113</c:v>
                </c:pt>
                <c:pt idx="789">
                  <c:v>-40.3908288376635</c:v>
                </c:pt>
                <c:pt idx="790">
                  <c:v>-35.4654750316866</c:v>
                </c:pt>
                <c:pt idx="791">
                  <c:v>-30.2108355209951</c:v>
                </c:pt>
                <c:pt idx="792">
                  <c:v>-24.7527164547548</c:v>
                </c:pt>
                <c:pt idx="793">
                  <c:v>-19.2209817671821</c:v>
                </c:pt>
                <c:pt idx="794">
                  <c:v>-13.7457143284515</c:v>
                </c:pt>
                <c:pt idx="795">
                  <c:v>-8.4533764444803</c:v>
                </c:pt>
                <c:pt idx="796">
                  <c:v>-3.46308603078744</c:v>
                </c:pt>
                <c:pt idx="797">
                  <c:v>1.11687874592398</c:v>
                </c:pt>
                <c:pt idx="798">
                  <c:v>5.19224052247737</c:v>
                </c:pt>
                <c:pt idx="799">
                  <c:v>8.68545382660643</c:v>
                </c:pt>
                <c:pt idx="800">
                  <c:v>11.5379236112814</c:v>
                </c:pt>
                <c:pt idx="801">
                  <c:v>13.711644236301</c:v>
                </c:pt>
                <c:pt idx="802">
                  <c:v>15.1902095180525</c:v>
                </c:pt>
                <c:pt idx="803">
                  <c:v>15.9791635880257</c:v>
                </c:pt>
                <c:pt idx="804">
                  <c:v>16.1056823384997</c:v>
                </c:pt>
                <c:pt idx="805">
                  <c:v>15.6175955809094</c:v>
                </c:pt>
                <c:pt idx="806">
                  <c:v>14.5817800805168</c:v>
                </c:pt>
                <c:pt idx="807">
                  <c:v>13.0819727512694</c:v>
                </c:pt>
                <c:pt idx="808">
                  <c:v>11.2160709161563</c:v>
                </c:pt>
                <c:pt idx="809">
                  <c:v>9.09300212556327</c:v>
                </c:pt>
                <c:pt idx="810">
                  <c:v>6.82925910543357</c:v>
                </c:pt>
                <c:pt idx="811">
                  <c:v>4.54520558107267</c:v>
                </c:pt>
                <c:pt idx="812">
                  <c:v>2.36126568208177</c:v>
                </c:pt>
                <c:pt idx="813">
                  <c:v>0.394113167642578</c:v>
                </c:pt>
                <c:pt idx="814">
                  <c:v>-1.24702328807254</c:v>
                </c:pt>
                <c:pt idx="815">
                  <c:v>-2.46382604329945</c:v>
                </c:pt>
                <c:pt idx="816">
                  <c:v>-3.17201992037209</c:v>
                </c:pt>
                <c:pt idx="817">
                  <c:v>-3.30407354618393</c:v>
                </c:pt>
                <c:pt idx="818">
                  <c:v>-2.81138810416153</c:v>
                </c:pt>
                <c:pt idx="819">
                  <c:v>-1.66590658664828</c:v>
                </c:pt>
                <c:pt idx="820">
                  <c:v>0.138905742991284</c:v>
                </c:pt>
                <c:pt idx="821">
                  <c:v>2.58773984995289</c:v>
                </c:pt>
                <c:pt idx="822">
                  <c:v>5.64379052354228</c:v>
                </c:pt>
                <c:pt idx="823">
                  <c:v>9.24976285680696</c:v>
                </c:pt>
                <c:pt idx="824">
                  <c:v>13.3295073614546</c:v>
                </c:pt>
                <c:pt idx="825">
                  <c:v>17.7902343504681</c:v>
                </c:pt>
                <c:pt idx="826">
                  <c:v>22.5252406010746</c:v>
                </c:pt>
                <c:pt idx="827">
                  <c:v>27.4170657255081</c:v>
                </c:pt>
                <c:pt idx="828">
                  <c:v>32.3409825998687</c:v>
                </c:pt>
                <c:pt idx="829">
                  <c:v>37.1687160297598</c:v>
                </c:pt>
                <c:pt idx="830">
                  <c:v>41.7722768743998</c:v>
                </c:pt>
                <c:pt idx="831">
                  <c:v>46.0277953199989</c:v>
                </c:pt>
                <c:pt idx="832">
                  <c:v>49.8192369957201</c:v>
                </c:pt>
                <c:pt idx="833">
                  <c:v>53.0418891615016</c:v>
                </c:pt>
                <c:pt idx="834">
                  <c:v>55.6055111590432</c:v>
                </c:pt>
                <c:pt idx="835">
                  <c:v>57.4370534938565</c:v>
                </c:pt>
                <c:pt idx="836">
                  <c:v>58.4828629983647</c:v>
                </c:pt>
                <c:pt idx="837">
                  <c:v>58.7103071161373</c:v>
                </c:pt>
                <c:pt idx="838">
                  <c:v>58.108767971872</c:v>
                </c:pt>
                <c:pt idx="839">
                  <c:v>56.6899760152371</c:v>
                </c:pt>
                <c:pt idx="840">
                  <c:v>54.4876730681857</c:v>
                </c:pt>
                <c:pt idx="841">
                  <c:v>51.556614955972</c:v>
                </c:pt>
                <c:pt idx="842">
                  <c:v>47.9709439435662</c:v>
                </c:pt>
                <c:pt idx="843">
                  <c:v>43.8219803226094</c:v>
                </c:pt>
                <c:pt idx="844">
                  <c:v>39.2155001184863</c:v>
                </c:pt>
                <c:pt idx="845">
                  <c:v>34.2685814770863</c:v>
                </c:pt>
                <c:pt idx="846">
                  <c:v>29.1061153727506</c:v>
                </c:pt>
                <c:pt idx="847">
                  <c:v>23.8570864553329</c:v>
                </c:pt>
                <c:pt idx="848">
                  <c:v>18.6507368161399</c:v>
                </c:pt>
                <c:pt idx="849">
                  <c:v>13.6127289882263</c:v>
                </c:pt>
                <c:pt idx="850">
                  <c:v>8.86142449881141</c:v>
                </c:pt>
                <c:pt idx="851">
                  <c:v>4.50439076039347</c:v>
                </c:pt>
                <c:pt idx="852">
                  <c:v>0.635242129851012</c:v>
                </c:pt>
                <c:pt idx="853">
                  <c:v>-2.66908920713128</c:v>
                </c:pt>
                <c:pt idx="854">
                  <c:v>-5.35056994644973</c:v>
                </c:pt>
                <c:pt idx="855">
                  <c:v>-7.37170297652641</c:v>
                </c:pt>
                <c:pt idx="856">
                  <c:v>-8.71653591568293</c:v>
                </c:pt>
                <c:pt idx="857">
                  <c:v>-9.39101062102911</c:v>
                </c:pt>
                <c:pt idx="858">
                  <c:v>-9.42264345129577</c:v>
                </c:pt>
                <c:pt idx="859">
                  <c:v>-8.85954641264145</c:v>
                </c:pt>
                <c:pt idx="860">
                  <c:v>-7.76881935406266</c:v>
                </c:pt>
                <c:pt idx="861">
                  <c:v>-6.23436249879542</c:v>
                </c:pt>
                <c:pt idx="862">
                  <c:v>-4.35417621897825</c:v>
                </c:pt>
                <c:pt idx="863">
                  <c:v>-2.23723054753717</c:v>
                </c:pt>
                <c:pt idx="864">
                  <c:v>-2.00394862804028E-013</c:v>
                </c:pt>
                <c:pt idx="865">
                  <c:v>2.23723054753727</c:v>
                </c:pt>
                <c:pt idx="866">
                  <c:v>4.35417621897812</c:v>
                </c:pt>
                <c:pt idx="867">
                  <c:v>6.2343624987959</c:v>
                </c:pt>
                <c:pt idx="868">
                  <c:v>7.76881935406334</c:v>
                </c:pt>
                <c:pt idx="869">
                  <c:v>8.85954641264116</c:v>
                </c:pt>
                <c:pt idx="870">
                  <c:v>9.42264345129599</c:v>
                </c:pt>
                <c:pt idx="871">
                  <c:v>9.39101062102913</c:v>
                </c:pt>
                <c:pt idx="872">
                  <c:v>8.716535915683</c:v>
                </c:pt>
                <c:pt idx="873">
                  <c:v>7.37170297652674</c:v>
                </c:pt>
                <c:pt idx="874">
                  <c:v>5.35056994645001</c:v>
                </c:pt>
                <c:pt idx="875">
                  <c:v>2.66908920713192</c:v>
                </c:pt>
                <c:pt idx="876">
                  <c:v>-0.635242129850433</c:v>
                </c:pt>
                <c:pt idx="877">
                  <c:v>-4.50439076039319</c:v>
                </c:pt>
                <c:pt idx="878">
                  <c:v>-8.86142449881092</c:v>
                </c:pt>
                <c:pt idx="879">
                  <c:v>-13.612728988226</c:v>
                </c:pt>
                <c:pt idx="880">
                  <c:v>-18.6507368161394</c:v>
                </c:pt>
                <c:pt idx="881">
                  <c:v>-23.8570864553325</c:v>
                </c:pt>
                <c:pt idx="882">
                  <c:v>-29.1061153727502</c:v>
                </c:pt>
                <c:pt idx="883">
                  <c:v>-34.268581477086</c:v>
                </c:pt>
                <c:pt idx="884">
                  <c:v>-39.215500118486</c:v>
                </c:pt>
                <c:pt idx="885">
                  <c:v>-43.8219803226092</c:v>
                </c:pt>
                <c:pt idx="886">
                  <c:v>-47.9709439435659</c:v>
                </c:pt>
                <c:pt idx="887">
                  <c:v>-51.5566149559718</c:v>
                </c:pt>
                <c:pt idx="888">
                  <c:v>-54.4876730681859</c:v>
                </c:pt>
                <c:pt idx="889">
                  <c:v>-56.6899760152372</c:v>
                </c:pt>
                <c:pt idx="890">
                  <c:v>-58.1087679718721</c:v>
                </c:pt>
                <c:pt idx="891">
                  <c:v>-58.7103071161373</c:v>
                </c:pt>
                <c:pt idx="892">
                  <c:v>-58.4828629983647</c:v>
                </c:pt>
                <c:pt idx="893">
                  <c:v>-57.4370534938566</c:v>
                </c:pt>
                <c:pt idx="894">
                  <c:v>-55.6055111590433</c:v>
                </c:pt>
                <c:pt idx="895">
                  <c:v>-53.0418891615017</c:v>
                </c:pt>
                <c:pt idx="896">
                  <c:v>-49.8192369957204</c:v>
                </c:pt>
                <c:pt idx="897">
                  <c:v>-46.0277953199998</c:v>
                </c:pt>
                <c:pt idx="898">
                  <c:v>-41.7722768744007</c:v>
                </c:pt>
                <c:pt idx="899">
                  <c:v>-37.1687160297601</c:v>
                </c:pt>
                <c:pt idx="900">
                  <c:v>-32.340982599869</c:v>
                </c:pt>
                <c:pt idx="901">
                  <c:v>-27.4170657255085</c:v>
                </c:pt>
                <c:pt idx="902">
                  <c:v>-22.525240601075</c:v>
                </c:pt>
                <c:pt idx="903">
                  <c:v>-17.7902343504684</c:v>
                </c:pt>
                <c:pt idx="904">
                  <c:v>-13.3295073614549</c:v>
                </c:pt>
                <c:pt idx="905">
                  <c:v>-9.24976285680707</c:v>
                </c:pt>
                <c:pt idx="906">
                  <c:v>-5.64379052354301</c:v>
                </c:pt>
                <c:pt idx="907">
                  <c:v>-2.58773984995331</c:v>
                </c:pt>
                <c:pt idx="908">
                  <c:v>-0.138905742991433</c:v>
                </c:pt>
                <c:pt idx="909">
                  <c:v>1.66590658664799</c:v>
                </c:pt>
                <c:pt idx="910">
                  <c:v>2.81138810416168</c:v>
                </c:pt>
                <c:pt idx="911">
                  <c:v>3.30407354618412</c:v>
                </c:pt>
                <c:pt idx="912">
                  <c:v>3.17201992037178</c:v>
                </c:pt>
                <c:pt idx="913">
                  <c:v>2.46382604329908</c:v>
                </c:pt>
                <c:pt idx="914">
                  <c:v>1.24702328807189</c:v>
                </c:pt>
                <c:pt idx="915">
                  <c:v>-0.394113167643045</c:v>
                </c:pt>
                <c:pt idx="916">
                  <c:v>-2.36126568208139</c:v>
                </c:pt>
                <c:pt idx="917">
                  <c:v>-4.54520558107252</c:v>
                </c:pt>
                <c:pt idx="918">
                  <c:v>-6.82925910543341</c:v>
                </c:pt>
                <c:pt idx="919">
                  <c:v>-9.09300212556336</c:v>
                </c:pt>
                <c:pt idx="920">
                  <c:v>-11.2160709161555</c:v>
                </c:pt>
                <c:pt idx="921">
                  <c:v>-13.081972751269</c:v>
                </c:pt>
                <c:pt idx="922">
                  <c:v>-14.5817800805169</c:v>
                </c:pt>
                <c:pt idx="923">
                  <c:v>-15.6175955809094</c:v>
                </c:pt>
                <c:pt idx="924">
                  <c:v>-16.1056823384999</c:v>
                </c:pt>
                <c:pt idx="925">
                  <c:v>-15.9791635880257</c:v>
                </c:pt>
                <c:pt idx="926">
                  <c:v>-15.1902095180523</c:v>
                </c:pt>
                <c:pt idx="927">
                  <c:v>-13.7116442363013</c:v>
                </c:pt>
                <c:pt idx="928">
                  <c:v>-11.5379236112817</c:v>
                </c:pt>
                <c:pt idx="929">
                  <c:v>-8.68545382660711</c:v>
                </c:pt>
                <c:pt idx="930">
                  <c:v>-5.19224052247797</c:v>
                </c:pt>
                <c:pt idx="931">
                  <c:v>-1.11687874592406</c:v>
                </c:pt>
                <c:pt idx="932">
                  <c:v>3.4630860307869</c:v>
                </c:pt>
                <c:pt idx="933">
                  <c:v>8.45337644447995</c:v>
                </c:pt>
                <c:pt idx="934">
                  <c:v>13.7457143284509</c:v>
                </c:pt>
                <c:pt idx="935">
                  <c:v>19.2209817671817</c:v>
                </c:pt>
                <c:pt idx="936">
                  <c:v>24.7527164547553</c:v>
                </c:pt>
                <c:pt idx="937">
                  <c:v>30.2108355209954</c:v>
                </c:pt>
                <c:pt idx="938">
                  <c:v>35.4654750316869</c:v>
                </c:pt>
                <c:pt idx="939">
                  <c:v>40.390828837663</c:v>
                </c:pt>
                <c:pt idx="940">
                  <c:v>44.868870449511</c:v>
                </c:pt>
                <c:pt idx="941">
                  <c:v>48.7928451500401</c:v>
                </c:pt>
                <c:pt idx="942">
                  <c:v>52.0704265181912</c:v>
                </c:pt>
                <c:pt idx="943">
                  <c:v>54.6264417142353</c:v>
                </c:pt>
                <c:pt idx="944">
                  <c:v>56.4050829577909</c:v>
                </c:pt>
                <c:pt idx="945">
                  <c:v>57.3715382199689</c:v>
                </c:pt>
                <c:pt idx="946">
                  <c:v>57.5129917751958</c:v>
                </c:pt>
                <c:pt idx="947">
                  <c:v>56.8389643815563</c:v>
                </c:pt>
                <c:pt idx="948">
                  <c:v>55.3809828998234</c:v>
                </c:pt>
                <c:pt idx="949">
                  <c:v>53.1915895118623</c:v>
                </c:pt>
                <c:pt idx="950">
                  <c:v>50.342720740514</c:v>
                </c:pt>
                <c:pt idx="951">
                  <c:v>46.9235055965202</c:v>
                </c:pt>
                <c:pt idx="952">
                  <c:v>43.0375498025578</c:v>
                </c:pt>
                <c:pt idx="953">
                  <c:v>38.7997886345721</c:v>
                </c:pt>
                <c:pt idx="954">
                  <c:v>34.3330040027065</c:v>
                </c:pt>
                <c:pt idx="955">
                  <c:v>29.7641115708151</c:v>
                </c:pt>
                <c:pt idx="956">
                  <c:v>25.2203306756481</c:v>
                </c:pt>
                <c:pt idx="957">
                  <c:v>20.8253533429079</c:v>
                </c:pt>
                <c:pt idx="958">
                  <c:v>16.6956287000365</c:v>
                </c:pt>
                <c:pt idx="959">
                  <c:v>12.9368755548869</c:v>
                </c:pt>
                <c:pt idx="960">
                  <c:v>9.64092895265426</c:v>
                </c:pt>
                <c:pt idx="961">
                  <c:v>6.88301635204669</c:v>
                </c:pt>
                <c:pt idx="962">
                  <c:v>4.71954598483073</c:v>
                </c:pt>
                <c:pt idx="963">
                  <c:v>3.186474377919</c:v>
                </c:pt>
                <c:pt idx="964">
                  <c:v>2.29830239775999</c:v>
                </c:pt>
                <c:pt idx="965">
                  <c:v>2.04773005831719</c:v>
                </c:pt>
                <c:pt idx="966">
                  <c:v>2.40598029736781</c:v>
                </c:pt>
                <c:pt idx="967">
                  <c:v>3.32378158008387</c:v>
                </c:pt>
                <c:pt idx="968">
                  <c:v>4.73297915210568</c:v>
                </c:pt>
                <c:pt idx="969">
                  <c:v>6.54872564547785</c:v>
                </c:pt>
                <c:pt idx="970">
                  <c:v>8.67218412082916</c:v>
                </c:pt>
                <c:pt idx="971">
                  <c:v>10.9936610434769</c:v>
                </c:pt>
                <c:pt idx="972">
                  <c:v>13.3960736133376</c:v>
                </c:pt>
                <c:pt idx="973">
                  <c:v>15.7586456960235</c:v>
                </c:pt>
                <c:pt idx="974">
                  <c:v>17.9607196444334</c:v>
                </c:pt>
                <c:pt idx="975">
                  <c:v>19.8855677679588</c:v>
                </c:pt>
                <c:pt idx="976">
                  <c:v>21.4240872074676</c:v>
                </c:pt>
                <c:pt idx="977">
                  <c:v>22.478265508524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graph!$J$23:$J$1000</c:f>
              <c:numCache>
                <c:formatCode>General</c:formatCode>
                <c:ptCount val="978"/>
                <c:pt idx="0">
                  <c:v>-43.1323858521059</c:v>
                </c:pt>
                <c:pt idx="1">
                  <c:v>-43.3954352538498</c:v>
                </c:pt>
                <c:pt idx="2">
                  <c:v>-44.173859692165</c:v>
                </c:pt>
                <c:pt idx="3">
                  <c:v>-45.4358218250703</c:v>
                </c:pt>
                <c:pt idx="4">
                  <c:v>-47.1293624405004</c:v>
                </c:pt>
                <c:pt idx="5">
                  <c:v>-49.1840197026454</c:v>
                </c:pt>
                <c:pt idx="6">
                  <c:v>-51.5130266192446</c:v>
                </c:pt>
                <c:pt idx="7">
                  <c:v>-54.0160197928093</c:v>
                </c:pt>
                <c:pt idx="8">
                  <c:v>-56.5821769364782</c:v>
                </c:pt>
                <c:pt idx="9">
                  <c:v>-59.0936875608846</c:v>
                </c:pt>
                <c:pt idx="10">
                  <c:v>-61.4294510694308</c:v>
                </c:pt>
                <c:pt idx="11">
                  <c:v>-63.4688895448443</c:v>
                </c:pt>
                <c:pt idx="12">
                  <c:v>-65.0957589812633</c:v>
                </c:pt>
                <c:pt idx="13">
                  <c:v>-66.2018427207236</c:v>
                </c:pt>
                <c:pt idx="14">
                  <c:v>-66.6904143907754</c:v>
                </c:pt>
                <c:pt idx="15">
                  <c:v>-66.4793646036732</c:v>
                </c:pt>
                <c:pt idx="16">
                  <c:v>-65.5038958556865</c:v>
                </c:pt>
                <c:pt idx="17">
                  <c:v>-63.7187031484312</c:v>
                </c:pt>
                <c:pt idx="18">
                  <c:v>-61.0995734452981</c:v>
                </c:pt>
                <c:pt idx="19">
                  <c:v>-57.6443547014271</c:v>
                </c:pt>
                <c:pt idx="20">
                  <c:v>-53.3732643298141</c:v>
                </c:pt>
                <c:pt idx="21">
                  <c:v>-48.3285270080385</c:v>
                </c:pt>
                <c:pt idx="22">
                  <c:v>-42.5733520809096</c:v>
                </c:pt>
                <c:pt idx="23">
                  <c:v>-36.1902808557584</c:v>
                </c:pt>
                <c:pt idx="24">
                  <c:v>-29.2789532102863</c:v>
                </c:pt>
                <c:pt idx="25">
                  <c:v>-21.9533605568391</c:v>
                </c:pt>
                <c:pt idx="26">
                  <c:v>-14.3386677962616</c:v>
                </c:pt>
                <c:pt idx="27">
                  <c:v>-6.56769997549185</c:v>
                </c:pt>
                <c:pt idx="28">
                  <c:v>1.22280046163956</c:v>
                </c:pt>
                <c:pt idx="29">
                  <c:v>8.8960329804786</c:v>
                </c:pt>
                <c:pt idx="30">
                  <c:v>16.3189984343801</c:v>
                </c:pt>
                <c:pt idx="31">
                  <c:v>23.3662423316896</c:v>
                </c:pt>
                <c:pt idx="32">
                  <c:v>29.9233690394034</c:v>
                </c:pt>
                <c:pt idx="33">
                  <c:v>35.8902210314835</c:v>
                </c:pt>
                <c:pt idx="34">
                  <c:v>41.1836274640919</c:v>
                </c:pt>
                <c:pt idx="35">
                  <c:v>45.7396394400097</c:v>
                </c:pt>
                <c:pt idx="36">
                  <c:v>49.5151849128052</c:v>
                </c:pt>
                <c:pt idx="37">
                  <c:v>52.4890938042984</c:v>
                </c:pt>
                <c:pt idx="38">
                  <c:v>54.6624630310996</c:v>
                </c:pt>
                <c:pt idx="39">
                  <c:v>56.0583511764989</c:v>
                </c:pt>
                <c:pt idx="40">
                  <c:v>56.7208128938842</c:v>
                </c:pt>
                <c:pt idx="41">
                  <c:v>56.7133031688915</c:v>
                </c:pt>
                <c:pt idx="42">
                  <c:v>56.1165006907792</c:v>
                </c:pt>
                <c:pt idx="43">
                  <c:v>55.0256172080748</c:v>
                </c:pt>
                <c:pt idx="44">
                  <c:v>53.54727533394</c:v>
                </c:pt>
                <c:pt idx="45">
                  <c:v>51.7960503493109</c:v>
                </c:pt>
                <c:pt idx="46">
                  <c:v>49.8907817292688</c:v>
                </c:pt>
                <c:pt idx="47">
                  <c:v>47.950767081155</c:v>
                </c:pt>
                <c:pt idx="48">
                  <c:v>46.0919547201813</c:v>
                </c:pt>
                <c:pt idx="49">
                  <c:v>44.4232511123391</c:v>
                </c:pt>
                <c:pt idx="50">
                  <c:v>43.0430558852644</c:v>
                </c:pt>
                <c:pt idx="51">
                  <c:v>42.036130152717</c:v>
                </c:pt>
                <c:pt idx="52">
                  <c:v>41.4708937289247</c:v>
                </c:pt>
                <c:pt idx="53">
                  <c:v>41.3972337343473</c:v>
                </c:pt>
                <c:pt idx="54">
                  <c:v>41.8448915118255</c:v>
                </c:pt>
                <c:pt idx="55">
                  <c:v>42.8224771551893</c:v>
                </c:pt>
                <c:pt idx="56">
                  <c:v>44.317141836643</c:v>
                </c:pt>
                <c:pt idx="57">
                  <c:v>46.2949180855541</c:v>
                </c:pt>
                <c:pt idx="58">
                  <c:v>48.7017178285258</c:v>
                </c:pt>
                <c:pt idx="59">
                  <c:v>51.46495796706</c:v>
                </c:pt>
                <c:pt idx="60">
                  <c:v>54.4957641535759</c:v>
                </c:pt>
                <c:pt idx="61">
                  <c:v>57.6916858099958</c:v>
                </c:pt>
                <c:pt idx="62">
                  <c:v>60.9398398509641</c:v>
                </c:pt>
                <c:pt idx="63">
                  <c:v>64.1203874996153</c:v>
                </c:pt>
                <c:pt idx="64">
                  <c:v>67.1102384150615</c:v>
                </c:pt>
                <c:pt idx="65">
                  <c:v>69.7868693965317</c:v>
                </c:pt>
                <c:pt idx="66">
                  <c:v>72.0321414008122</c:v>
                </c:pt>
                <c:pt idx="67">
                  <c:v>73.7359986146545</c:v>
                </c:pt>
                <c:pt idx="68">
                  <c:v>74.7999368621176</c:v>
                </c:pt>
                <c:pt idx="69">
                  <c:v>75.14013559102</c:v>
                </c:pt>
                <c:pt idx="70">
                  <c:v>74.6901578613256</c:v>
                </c:pt>
                <c:pt idx="71">
                  <c:v>73.4031358422283</c:v>
                </c:pt>
                <c:pt idx="72">
                  <c:v>71.2533749165089</c:v>
                </c:pt>
                <c:pt idx="73">
                  <c:v>68.2373271167933</c:v>
                </c:pt>
                <c:pt idx="74">
                  <c:v>64.3739037431913</c:v>
                </c:pt>
                <c:pt idx="75">
                  <c:v>59.7041170544593</c:v>
                </c:pt>
                <c:pt idx="76">
                  <c:v>54.2900612764306</c:v>
                </c:pt>
                <c:pt idx="77">
                  <c:v>48.2132632137188</c:v>
                </c:pt>
                <c:pt idx="78">
                  <c:v>41.5724518747398</c:v>
                </c:pt>
                <c:pt idx="79">
                  <c:v>34.4808141449497</c:v>
                </c:pt>
                <c:pt idx="80">
                  <c:v>27.0628191333959</c:v>
                </c:pt>
                <c:pt idx="81">
                  <c:v>19.4507068996261</c:v>
                </c:pt>
                <c:pt idx="82">
                  <c:v>11.7807474442637</c:v>
                </c:pt>
                <c:pt idx="83">
                  <c:v>4.18938280800599</c:v>
                </c:pt>
                <c:pt idx="84">
                  <c:v>-3.19063134103313</c:v>
                </c:pt>
                <c:pt idx="85">
                  <c:v>-10.2339682501887</c:v>
                </c:pt>
                <c:pt idx="86">
                  <c:v>-16.8262439060047</c:v>
                </c:pt>
                <c:pt idx="87">
                  <c:v>-22.8671962479909</c:v>
                </c:pt>
                <c:pt idx="88">
                  <c:v>-28.2734340547474</c:v>
                </c:pt>
                <c:pt idx="89">
                  <c:v>-32.9806728637963</c:v>
                </c:pt>
                <c:pt idx="90">
                  <c:v>-36.945390873734</c:v>
                </c:pt>
                <c:pt idx="91">
                  <c:v>-40.1458553992874</c:v>
                </c:pt>
                <c:pt idx="92">
                  <c:v>-42.5824895710684</c:v>
                </c:pt>
                <c:pt idx="93">
                  <c:v>-44.2775690113318</c:v>
                </c:pt>
                <c:pt idx="94">
                  <c:v>-45.2742585659525</c:v>
                </c:pt>
                <c:pt idx="95">
                  <c:v>-45.6350192129008</c:v>
                </c:pt>
                <c:pt idx="96">
                  <c:v>-45.4394343898373</c:v>
                </c:pt>
                <c:pt idx="97">
                  <c:v>-44.7815226070836</c:v>
                </c:pt>
                <c:pt idx="98">
                  <c:v>-43.7666188017291</c:v>
                </c:pt>
                <c:pt idx="99">
                  <c:v>-42.5079199703729</c:v>
                </c:pt>
                <c:pt idx="100">
                  <c:v>-41.1228007945712</c:v>
                </c:pt>
                <c:pt idx="101">
                  <c:v>-39.729011935309</c:v>
                </c:pt>
                <c:pt idx="102">
                  <c:v>-38.4408772092949</c:v>
                </c:pt>
                <c:pt idx="103">
                  <c:v>-37.3656058631966</c:v>
                </c:pt>
                <c:pt idx="104">
                  <c:v>-36.5998326321082</c:v>
                </c:pt>
                <c:pt idx="105">
                  <c:v>-36.2264913128937</c:v>
                </c:pt>
                <c:pt idx="106">
                  <c:v>-36.3121174130485</c:v>
                </c:pt>
                <c:pt idx="107">
                  <c:v>-36.9046623604719</c:v>
                </c:pt>
                <c:pt idx="108">
                  <c:v>-38.0318861764459</c:v>
                </c:pt>
                <c:pt idx="109">
                  <c:v>-39.7003778967785</c:v>
                </c:pt>
                <c:pt idx="110">
                  <c:v>-41.8952339098999</c:v>
                </c:pt>
                <c:pt idx="111">
                  <c:v>-44.5804043466648</c:v>
                </c:pt>
                <c:pt idx="112">
                  <c:v>-47.6996973135657</c:v>
                </c:pt>
                <c:pt idx="113">
                  <c:v>-51.1784107272463</c:v>
                </c:pt>
                <c:pt idx="114">
                  <c:v>-54.9255423924693</c:v>
                </c:pt>
                <c:pt idx="115">
                  <c:v>-58.8365113490113</c:v>
                </c:pt>
                <c:pt idx="116">
                  <c:v>-62.7963079307281</c:v>
                </c:pt>
                <c:pt idx="117">
                  <c:v>-66.6829769058633</c:v>
                </c:pt>
                <c:pt idx="118">
                  <c:v>-70.3713278989619</c:v>
                </c:pt>
                <c:pt idx="119">
                  <c:v>-73.7367603406006</c:v>
                </c:pt>
                <c:pt idx="120">
                  <c:v>-76.6590866630108</c:v>
                </c:pt>
                <c:pt idx="121">
                  <c:v>-79.0262374648838</c:v>
                </c:pt>
                <c:pt idx="122">
                  <c:v>-80.7377359072097</c:v>
                </c:pt>
                <c:pt idx="123">
                  <c:v>-81.7078355665118</c:v>
                </c:pt>
                <c:pt idx="124">
                  <c:v>-81.8682261508555</c:v>
                </c:pt>
                <c:pt idx="125">
                  <c:v>-81.1702245683595</c:v>
                </c:pt>
                <c:pt idx="126">
                  <c:v>-79.5863844302164</c:v>
                </c:pt>
                <c:pt idx="127">
                  <c:v>-77.1114746967932</c:v>
                </c:pt>
                <c:pt idx="128">
                  <c:v>-73.7627973007972</c:v>
                </c:pt>
                <c:pt idx="129">
                  <c:v>-69.5798336247662</c:v>
                </c:pt>
                <c:pt idx="130">
                  <c:v>-64.6232300623887</c:v>
                </c:pt>
                <c:pt idx="131">
                  <c:v>-58.9731529361206</c:v>
                </c:pt>
                <c:pt idx="132">
                  <c:v>-52.7270621683393</c:v>
                </c:pt>
                <c:pt idx="133">
                  <c:v>-45.9969707288962</c:v>
                </c:pt>
                <c:pt idx="134">
                  <c:v>-38.9062724729428</c:v>
                </c:pt>
                <c:pt idx="135">
                  <c:v>-31.5862340656896</c:v>
                </c:pt>
                <c:pt idx="136">
                  <c:v>-24.1722568678979</c:v>
                </c:pt>
                <c:pt idx="137">
                  <c:v>-16.8000216182488</c:v>
                </c:pt>
                <c:pt idx="138">
                  <c:v>-9.60163228483055</c:v>
                </c:pt>
                <c:pt idx="139">
                  <c:v>-2.70187546045613</c:v>
                </c:pt>
                <c:pt idx="140">
                  <c:v>3.78529185463774</c:v>
                </c:pt>
                <c:pt idx="141">
                  <c:v>9.75992019659385</c:v>
                </c:pt>
                <c:pt idx="142">
                  <c:v>15.1388155943818</c:v>
                </c:pt>
                <c:pt idx="143">
                  <c:v>19.8577749029996</c:v>
                </c:pt>
                <c:pt idx="144">
                  <c:v>23.8732414637843</c:v>
                </c:pt>
                <c:pt idx="145">
                  <c:v>27.1633316631351</c:v>
                </c:pt>
                <c:pt idx="146">
                  <c:v>29.7282020811347</c:v>
                </c:pt>
                <c:pt idx="147">
                  <c:v>31.5897469600405</c:v>
                </c:pt>
                <c:pt idx="148">
                  <c:v>32.7906360705013</c:v>
                </c:pt>
                <c:pt idx="149">
                  <c:v>33.392723092407</c:v>
                </c:pt>
                <c:pt idx="150">
                  <c:v>33.4748737486149</c:v>
                </c:pt>
                <c:pt idx="151">
                  <c:v>33.1302805524323</c:v>
                </c:pt>
                <c:pt idx="152">
                  <c:v>32.4633466182753</c:v>
                </c:pt>
                <c:pt idx="153">
                  <c:v>31.5862340656896</c:v>
                </c:pt>
                <c:pt idx="154">
                  <c:v>30.6151827225653</c:v>
                </c:pt>
                <c:pt idx="155">
                  <c:v>29.6667117947126</c:v>
                </c:pt>
                <c:pt idx="156">
                  <c:v>28.853820704555</c:v>
                </c:pt>
                <c:pt idx="157">
                  <c:v>28.2823053041696</c:v>
                </c:pt>
                <c:pt idx="158">
                  <c:v>28.0473021372497</c:v>
                </c:pt>
                <c:pt idx="159">
                  <c:v>28.2301664681318</c:v>
                </c:pt>
                <c:pt idx="160">
                  <c:v>28.8957796252806</c:v>
                </c:pt>
                <c:pt idx="161">
                  <c:v>30.0903681306585</c:v>
                </c:pt>
                <c:pt idx="162">
                  <c:v>31.8399015026478</c:v>
                </c:pt>
                <c:pt idx="163">
                  <c:v>34.1491180022249</c:v>
                </c:pt>
                <c:pt idx="164">
                  <c:v>37.0012084753389</c:v>
                </c:pt>
                <c:pt idx="165">
                  <c:v>40.3581684098774</c:v>
                </c:pt>
                <c:pt idx="166">
                  <c:v>44.1618079820705</c:v>
                </c:pt>
                <c:pt idx="167">
                  <c:v>48.3353898329328</c:v>
                </c:pt>
                <c:pt idx="168">
                  <c:v>52.7858451992265</c:v>
                </c:pt>
                <c:pt idx="169">
                  <c:v>57.406501406417</c:v>
                </c:pt>
                <c:pt idx="170">
                  <c:v>62.0802381485843</c:v>
                </c:pt>
                <c:pt idx="171">
                  <c:v>66.6829769058633</c:v>
                </c:pt>
                <c:pt idx="172">
                  <c:v>71.0873976811056</c:v>
                </c:pt>
                <c:pt idx="173">
                  <c:v>75.1667702831949</c:v>
                </c:pt>
                <c:pt idx="174">
                  <c:v>78.7987838562535</c:v>
                </c:pt>
                <c:pt idx="175">
                  <c:v>81.8692583591973</c:v>
                </c:pt>
                <c:pt idx="176">
                  <c:v>84.2756252387048</c:v>
                </c:pt>
                <c:pt idx="177">
                  <c:v>85.9300715032992</c:v>
                </c:pt>
                <c:pt idx="178">
                  <c:v>86.7622515854165</c:v>
                </c:pt>
                <c:pt idx="179">
                  <c:v>86.7214844629131</c:v>
                </c:pt>
                <c:pt idx="180">
                  <c:v>85.7783691040145</c:v>
                </c:pt>
                <c:pt idx="181">
                  <c:v>83.9257689266065</c:v>
                </c:pt>
                <c:pt idx="182">
                  <c:v>81.1791350885651</c:v>
                </c:pt>
                <c:pt idx="183">
                  <c:v>77.5761584695281</c:v>
                </c:pt>
                <c:pt idx="184">
                  <c:v>73.1757605572474</c:v>
                </c:pt>
                <c:pt idx="185">
                  <c:v>68.0564534951476</c:v>
                </c:pt>
                <c:pt idx="186">
                  <c:v>62.3141186730793</c:v>
                </c:pt>
                <c:pt idx="187">
                  <c:v>56.0592708694926</c:v>
                </c:pt>
                <c:pt idx="188">
                  <c:v>49.4138905449487</c:v>
                </c:pt>
                <c:pt idx="189">
                  <c:v>42.507919970373</c:v>
                </c:pt>
                <c:pt idx="190">
                  <c:v>35.4755290513517</c:v>
                </c:pt>
                <c:pt idx="191">
                  <c:v>28.4512636729</c:v>
                </c:pt>
                <c:pt idx="192">
                  <c:v>21.566192926053</c:v>
                </c:pt>
                <c:pt idx="193">
                  <c:v>14.9441715809498</c:v>
                </c:pt>
                <c:pt idx="194">
                  <c:v>8.69833064081353</c:v>
                </c:pt>
                <c:pt idx="195">
                  <c:v>2.92790185469745</c:v>
                </c:pt>
                <c:pt idx="196">
                  <c:v>-2.28452810444805</c:v>
                </c:pt>
                <c:pt idx="197">
                  <c:v>-6.87525116684712</c:v>
                </c:pt>
                <c:pt idx="198">
                  <c:v>-10.8010920538346</c:v>
                </c:pt>
                <c:pt idx="199">
                  <c:v>-14.0404337023383</c:v>
                </c:pt>
                <c:pt idx="200">
                  <c:v>-16.5935836207691</c:v>
                </c:pt>
                <c:pt idx="201">
                  <c:v>-18.4824709086434</c:v>
                </c:pt>
                <c:pt idx="202">
                  <c:v>-19.7496840191344</c:v>
                </c:pt>
                <c:pt idx="203">
                  <c:v>-20.4568793817622</c:v>
                </c:pt>
                <c:pt idx="204">
                  <c:v>-20.6826101227512</c:v>
                </c:pt>
                <c:pt idx="205">
                  <c:v>-20.5196417421895</c:v>
                </c:pt>
                <c:pt idx="206">
                  <c:v>-20.0718371946411</c:v>
                </c:pt>
                <c:pt idx="207">
                  <c:v>-19.4507068996261</c:v>
                </c:pt>
                <c:pt idx="208">
                  <c:v>-18.7717293830183</c:v>
                </c:pt>
                <c:pt idx="209">
                  <c:v>-18.1505552107662</c:v>
                </c:pt>
                <c:pt idx="210">
                  <c:v>-17.6992104109554</c:v>
                </c:pt>
                <c:pt idx="211">
                  <c:v>-17.5224155817678</c:v>
                </c:pt>
                <c:pt idx="212">
                  <c:v>-17.7141333512915</c:v>
                </c:pt>
                <c:pt idx="213">
                  <c:v>-18.3544498978249</c:v>
                </c:pt>
                <c:pt idx="214">
                  <c:v>-19.5068860676747</c:v>
                </c:pt>
                <c:pt idx="215">
                  <c:v>-21.2162205506586</c:v>
                </c:pt>
                <c:pt idx="216">
                  <c:v>-23.5068919889403</c:v>
                </c:pt>
                <c:pt idx="217">
                  <c:v>-26.3820292760937</c:v>
                </c:pt>
                <c:pt idx="218">
                  <c:v>-29.823140185809</c:v>
                </c:pt>
                <c:pt idx="219">
                  <c:v>-33.7904684343854</c:v>
                </c:pt>
                <c:pt idx="220">
                  <c:v>-38.2240089369784</c:v>
                </c:pt>
                <c:pt idx="221">
                  <c:v>-43.0451509827036</c:v>
                </c:pt>
                <c:pt idx="222">
                  <c:v>-48.158899937028</c:v>
                </c:pt>
                <c:pt idx="223">
                  <c:v>-53.4566104623481</c:v>
                </c:pt>
                <c:pt idx="224">
                  <c:v>-58.8191486646839</c:v>
                </c:pt>
                <c:pt idx="225">
                  <c:v>-64.1203874996153</c:v>
                </c:pt>
                <c:pt idx="226">
                  <c:v>-69.2309296013415</c:v>
                </c:pt>
                <c:pt idx="227">
                  <c:v>-74.0219447441794</c:v>
                </c:pt>
                <c:pt idx="228">
                  <c:v>-78.3690056173602</c:v>
                </c:pt>
                <c:pt idx="229">
                  <c:v>-82.155805599011</c:v>
                </c:pt>
                <c:pt idx="230">
                  <c:v>-85.2776457536648</c:v>
                </c:pt>
                <c:pt idx="231">
                  <c:v>-87.6445852421885</c:v>
                </c:pt>
                <c:pt idx="232">
                  <c:v>-89.1841595121595</c:v>
                </c:pt>
                <c:pt idx="233">
                  <c:v>-89.8435837213239</c:v>
                </c:pt>
                <c:pt idx="234">
                  <c:v>-89.591374439394</c:v>
                </c:pt>
                <c:pt idx="235">
                  <c:v>-88.4183403004819</c:v>
                </c:pt>
                <c:pt idx="236">
                  <c:v>-86.3379114044412</c:v>
                </c:pt>
                <c:pt idx="237">
                  <c:v>-83.3857973093515</c:v>
                </c:pt>
                <c:pt idx="238">
                  <c:v>-79.6189838104035</c:v>
                </c:pt>
                <c:pt idx="239">
                  <c:v>-75.1140987442901</c:v>
                </c:pt>
                <c:pt idx="240">
                  <c:v>-69.9651961839656</c:v>
                </c:pt>
                <c:pt idx="241">
                  <c:v>-64.2810260153387</c:v>
                </c:pt>
                <c:pt idx="242">
                  <c:v>-58.1818714796463</c:v>
                </c:pt>
                <c:pt idx="243">
                  <c:v>-51.796050349311</c:v>
                </c:pt>
                <c:pt idx="244">
                  <c:v>-45.2561855835625</c:v>
                </c:pt>
                <c:pt idx="245">
                  <c:v>-38.6953582738914</c:v>
                </c:pt>
                <c:pt idx="246">
                  <c:v>-32.243259226995</c:v>
                </c:pt>
                <c:pt idx="247">
                  <c:v>-26.0224555369405</c:v>
                </c:pt>
                <c:pt idx="248">
                  <c:v>-20.1448849687451</c:v>
                </c:pt>
                <c:pt idx="249">
                  <c:v>-14.7086840198647</c:v>
                </c:pt>
                <c:pt idx="250">
                  <c:v>-9.79544535558319</c:v>
                </c:pt>
                <c:pt idx="251">
                  <c:v>-5.46798723816384</c:v>
                </c:pt>
                <c:pt idx="252">
                  <c:v>-1.76870198523666</c:v>
                </c:pt>
                <c:pt idx="253">
                  <c:v>1.28146712612478</c:v>
                </c:pt>
                <c:pt idx="254">
                  <c:v>3.68339021142453</c:v>
                </c:pt>
                <c:pt idx="255">
                  <c:v>5.45944612515097</c:v>
                </c:pt>
                <c:pt idx="256">
                  <c:v>6.65255888573573</c:v>
                </c:pt>
                <c:pt idx="257">
                  <c:v>7.32460530026151</c:v>
                </c:pt>
                <c:pt idx="258">
                  <c:v>7.55424302940417</c:v>
                </c:pt>
                <c:pt idx="259">
                  <c:v>7.43422595370484</c:v>
                </c:pt>
                <c:pt idx="260">
                  <c:v>7.068289288738</c:v>
                </c:pt>
                <c:pt idx="261">
                  <c:v>6.56769997549179</c:v>
                </c:pt>
                <c:pt idx="262">
                  <c:v>6.04757804588413</c:v>
                </c:pt>
                <c:pt idx="263">
                  <c:v>5.62310162265559</c:v>
                </c:pt>
                <c:pt idx="264">
                  <c:v>5.40571174650209</c:v>
                </c:pt>
                <c:pt idx="265">
                  <c:v>5.49943322380738</c:v>
                </c:pt>
                <c:pt idx="266">
                  <c:v>5.9974241557704</c:v>
                </c:pt>
                <c:pt idx="267">
                  <c:v>6.97885985140405</c:v>
                </c:pt>
                <c:pt idx="268">
                  <c:v>8.50624665429768</c:v>
                </c:pt>
                <c:pt idx="269">
                  <c:v>10.6232481352926</c:v>
                </c:pt>
                <c:pt idx="270">
                  <c:v>13.3530905177294</c:v>
                </c:pt>
                <c:pt idx="271">
                  <c:v>16.6975965822966</c:v>
                </c:pt>
                <c:pt idx="272">
                  <c:v>20.6368781801698</c:v>
                </c:pt>
                <c:pt idx="273">
                  <c:v>25.1296974470388</c:v>
                </c:pt>
                <c:pt idx="274">
                  <c:v>30.1144864656362</c:v>
                </c:pt>
                <c:pt idx="275">
                  <c:v>35.5109950887724</c:v>
                </c:pt>
                <c:pt idx="276">
                  <c:v>41.222517517479</c:v>
                </c:pt>
                <c:pt idx="277">
                  <c:v>47.1386306106606</c:v>
                </c:pt>
                <c:pt idx="278">
                  <c:v>53.1383613190533</c:v>
                </c:pt>
                <c:pt idx="279">
                  <c:v>59.0936875608845</c:v>
                </c:pt>
                <c:pt idx="280">
                  <c:v>64.8732666868555</c:v>
                </c:pt>
                <c:pt idx="281">
                  <c:v>70.3462787269929</c:v>
                </c:pt>
                <c:pt idx="282">
                  <c:v>75.3862680830289</c:v>
                </c:pt>
                <c:pt idx="283">
                  <c:v>79.8748673345963</c:v>
                </c:pt>
                <c:pt idx="284">
                  <c:v>83.7052903656395</c:v>
                </c:pt>
                <c:pt idx="285">
                  <c:v>86.7854889817047</c:v>
                </c:pt>
                <c:pt idx="286">
                  <c:v>89.0408773676816</c:v>
                </c:pt>
                <c:pt idx="287">
                  <c:v>90.4165418199844</c:v>
                </c:pt>
                <c:pt idx="288">
                  <c:v>90.8788687796745</c:v>
                </c:pt>
                <c:pt idx="289">
                  <c:v>90.4165418199845</c:v>
                </c:pt>
                <c:pt idx="290">
                  <c:v>89.0408773676816</c:v>
                </c:pt>
                <c:pt idx="291">
                  <c:v>86.7854889817048</c:v>
                </c:pt>
                <c:pt idx="292">
                  <c:v>83.7052903656395</c:v>
                </c:pt>
                <c:pt idx="293">
                  <c:v>79.8748673345964</c:v>
                </c:pt>
                <c:pt idx="294">
                  <c:v>75.386268083029</c:v>
                </c:pt>
                <c:pt idx="295">
                  <c:v>70.346278726993</c:v>
                </c:pt>
                <c:pt idx="296">
                  <c:v>64.8732666868558</c:v>
                </c:pt>
                <c:pt idx="297">
                  <c:v>59.0936875608847</c:v>
                </c:pt>
                <c:pt idx="298">
                  <c:v>53.1383613190533</c:v>
                </c:pt>
                <c:pt idx="299">
                  <c:v>47.1386306106607</c:v>
                </c:pt>
                <c:pt idx="300">
                  <c:v>41.2225175174791</c:v>
                </c:pt>
                <c:pt idx="301">
                  <c:v>35.5109950887728</c:v>
                </c:pt>
                <c:pt idx="302">
                  <c:v>30.1144864656365</c:v>
                </c:pt>
                <c:pt idx="303">
                  <c:v>25.1296974470387</c:v>
                </c:pt>
                <c:pt idx="304">
                  <c:v>20.63687818017</c:v>
                </c:pt>
                <c:pt idx="305">
                  <c:v>16.6975965822967</c:v>
                </c:pt>
                <c:pt idx="306">
                  <c:v>13.3530905177295</c:v>
                </c:pt>
                <c:pt idx="307">
                  <c:v>10.6232481352927</c:v>
                </c:pt>
                <c:pt idx="308">
                  <c:v>8.50624665429751</c:v>
                </c:pt>
                <c:pt idx="309">
                  <c:v>6.97885985140418</c:v>
                </c:pt>
                <c:pt idx="310">
                  <c:v>5.99742415577064</c:v>
                </c:pt>
                <c:pt idx="311">
                  <c:v>5.49943322380738</c:v>
                </c:pt>
                <c:pt idx="312">
                  <c:v>5.40571174650182</c:v>
                </c:pt>
                <c:pt idx="313">
                  <c:v>5.62310162265542</c:v>
                </c:pt>
                <c:pt idx="314">
                  <c:v>6.047578045884</c:v>
                </c:pt>
                <c:pt idx="315">
                  <c:v>6.5676999754919</c:v>
                </c:pt>
                <c:pt idx="316">
                  <c:v>7.06828928873775</c:v>
                </c:pt>
                <c:pt idx="317">
                  <c:v>7.43422595370495</c:v>
                </c:pt>
                <c:pt idx="318">
                  <c:v>7.55424302940403</c:v>
                </c:pt>
                <c:pt idx="319">
                  <c:v>7.32460530026141</c:v>
                </c:pt>
                <c:pt idx="320">
                  <c:v>6.65255888573586</c:v>
                </c:pt>
                <c:pt idx="321">
                  <c:v>5.45944612515085</c:v>
                </c:pt>
                <c:pt idx="322">
                  <c:v>3.68339021142469</c:v>
                </c:pt>
                <c:pt idx="323">
                  <c:v>1.28146712612484</c:v>
                </c:pt>
                <c:pt idx="324">
                  <c:v>-1.76870198523658</c:v>
                </c:pt>
                <c:pt idx="325">
                  <c:v>-5.46798723816385</c:v>
                </c:pt>
                <c:pt idx="326">
                  <c:v>-9.79544535558309</c:v>
                </c:pt>
                <c:pt idx="327">
                  <c:v>-14.7086840198644</c:v>
                </c:pt>
                <c:pt idx="328">
                  <c:v>-20.144884968745</c:v>
                </c:pt>
                <c:pt idx="329">
                  <c:v>-26.0224555369403</c:v>
                </c:pt>
                <c:pt idx="330">
                  <c:v>-32.243259226995</c:v>
                </c:pt>
                <c:pt idx="331">
                  <c:v>-38.6953582738912</c:v>
                </c:pt>
                <c:pt idx="332">
                  <c:v>-45.2561855835623</c:v>
                </c:pt>
                <c:pt idx="333">
                  <c:v>-51.7960503493108</c:v>
                </c:pt>
                <c:pt idx="334">
                  <c:v>-58.1818714796461</c:v>
                </c:pt>
                <c:pt idx="335">
                  <c:v>-64.2810260153387</c:v>
                </c:pt>
                <c:pt idx="336">
                  <c:v>-69.9651961839657</c:v>
                </c:pt>
                <c:pt idx="337">
                  <c:v>-75.1140987442899</c:v>
                </c:pt>
                <c:pt idx="338">
                  <c:v>-79.6189838104034</c:v>
                </c:pt>
                <c:pt idx="339">
                  <c:v>-83.3857973093514</c:v>
                </c:pt>
                <c:pt idx="340">
                  <c:v>-86.3379114044411</c:v>
                </c:pt>
                <c:pt idx="341">
                  <c:v>-88.4183403004819</c:v>
                </c:pt>
                <c:pt idx="342">
                  <c:v>-89.591374439394</c:v>
                </c:pt>
                <c:pt idx="343">
                  <c:v>-89.8435837213239</c:v>
                </c:pt>
                <c:pt idx="344">
                  <c:v>-89.1841595121596</c:v>
                </c:pt>
                <c:pt idx="345">
                  <c:v>-87.6445852421886</c:v>
                </c:pt>
                <c:pt idx="346">
                  <c:v>-85.2776457536649</c:v>
                </c:pt>
                <c:pt idx="347">
                  <c:v>-82.1558055990109</c:v>
                </c:pt>
                <c:pt idx="348">
                  <c:v>-78.3690056173601</c:v>
                </c:pt>
                <c:pt idx="349">
                  <c:v>-74.0219447441795</c:v>
                </c:pt>
                <c:pt idx="350">
                  <c:v>-69.2309296013418</c:v>
                </c:pt>
                <c:pt idx="351">
                  <c:v>-64.1203874996153</c:v>
                </c:pt>
                <c:pt idx="352">
                  <c:v>-58.8191486646841</c:v>
                </c:pt>
                <c:pt idx="353">
                  <c:v>-53.4566104623481</c:v>
                </c:pt>
                <c:pt idx="354">
                  <c:v>-48.1588999370279</c:v>
                </c:pt>
                <c:pt idx="355">
                  <c:v>-43.0451509827037</c:v>
                </c:pt>
                <c:pt idx="356">
                  <c:v>-38.2240089369786</c:v>
                </c:pt>
                <c:pt idx="357">
                  <c:v>-33.7904684343856</c:v>
                </c:pt>
                <c:pt idx="358">
                  <c:v>-29.8231401858091</c:v>
                </c:pt>
                <c:pt idx="359">
                  <c:v>-26.3820292760938</c:v>
                </c:pt>
                <c:pt idx="360">
                  <c:v>-23.5068919889402</c:v>
                </c:pt>
                <c:pt idx="361">
                  <c:v>-21.2162205506587</c:v>
                </c:pt>
                <c:pt idx="362">
                  <c:v>-19.5068860676748</c:v>
                </c:pt>
                <c:pt idx="363">
                  <c:v>-18.3544498978249</c:v>
                </c:pt>
                <c:pt idx="364">
                  <c:v>-17.7141333512915</c:v>
                </c:pt>
                <c:pt idx="365">
                  <c:v>-17.5224155817678</c:v>
                </c:pt>
                <c:pt idx="366">
                  <c:v>-17.6992104109554</c:v>
                </c:pt>
                <c:pt idx="367">
                  <c:v>-18.1505552107663</c:v>
                </c:pt>
                <c:pt idx="368">
                  <c:v>-18.7717293830184</c:v>
                </c:pt>
                <c:pt idx="369">
                  <c:v>-19.4507068996262</c:v>
                </c:pt>
                <c:pt idx="370">
                  <c:v>-20.0718371946412</c:v>
                </c:pt>
                <c:pt idx="371">
                  <c:v>-20.5196417421895</c:v>
                </c:pt>
                <c:pt idx="372">
                  <c:v>-20.6826101227513</c:v>
                </c:pt>
                <c:pt idx="373">
                  <c:v>-20.456879381762</c:v>
                </c:pt>
                <c:pt idx="374">
                  <c:v>-19.7496840191345</c:v>
                </c:pt>
                <c:pt idx="375">
                  <c:v>-18.4824709086436</c:v>
                </c:pt>
                <c:pt idx="376">
                  <c:v>-16.5935836207691</c:v>
                </c:pt>
                <c:pt idx="377">
                  <c:v>-14.0404337023383</c:v>
                </c:pt>
                <c:pt idx="378">
                  <c:v>-10.8010920538346</c:v>
                </c:pt>
                <c:pt idx="379">
                  <c:v>-6.8752511668471</c:v>
                </c:pt>
                <c:pt idx="380">
                  <c:v>-2.28452810444833</c:v>
                </c:pt>
                <c:pt idx="381">
                  <c:v>2.92790185469741</c:v>
                </c:pt>
                <c:pt idx="382">
                  <c:v>8.69833064081339</c:v>
                </c:pt>
                <c:pt idx="383">
                  <c:v>14.9441715809498</c:v>
                </c:pt>
                <c:pt idx="384">
                  <c:v>21.5661929260528</c:v>
                </c:pt>
                <c:pt idx="385">
                  <c:v>28.4512636728999</c:v>
                </c:pt>
                <c:pt idx="386">
                  <c:v>35.4755290513516</c:v>
                </c:pt>
                <c:pt idx="387">
                  <c:v>42.5079199703727</c:v>
                </c:pt>
                <c:pt idx="388">
                  <c:v>49.4138905449484</c:v>
                </c:pt>
                <c:pt idx="389">
                  <c:v>56.0592708694923</c:v>
                </c:pt>
                <c:pt idx="390">
                  <c:v>62.3141186730792</c:v>
                </c:pt>
                <c:pt idx="391">
                  <c:v>68.0564534951476</c:v>
                </c:pt>
                <c:pt idx="392">
                  <c:v>73.1757605572471</c:v>
                </c:pt>
                <c:pt idx="393">
                  <c:v>77.5761584695281</c:v>
                </c:pt>
                <c:pt idx="394">
                  <c:v>81.1791350885651</c:v>
                </c:pt>
                <c:pt idx="395">
                  <c:v>83.9257689266065</c:v>
                </c:pt>
                <c:pt idx="396">
                  <c:v>85.7783691040145</c:v>
                </c:pt>
                <c:pt idx="397">
                  <c:v>86.7214844629131</c:v>
                </c:pt>
                <c:pt idx="398">
                  <c:v>86.7622515854165</c:v>
                </c:pt>
                <c:pt idx="399">
                  <c:v>85.9300715032992</c:v>
                </c:pt>
                <c:pt idx="400">
                  <c:v>84.275625238705</c:v>
                </c:pt>
                <c:pt idx="401">
                  <c:v>81.8692583591973</c:v>
                </c:pt>
                <c:pt idx="402">
                  <c:v>78.7987838562536</c:v>
                </c:pt>
                <c:pt idx="403">
                  <c:v>75.1667702831951</c:v>
                </c:pt>
                <c:pt idx="404">
                  <c:v>71.0873976811059</c:v>
                </c:pt>
                <c:pt idx="405">
                  <c:v>66.6829769058634</c:v>
                </c:pt>
                <c:pt idx="406">
                  <c:v>62.0802381485845</c:v>
                </c:pt>
                <c:pt idx="407">
                  <c:v>57.406501406417</c:v>
                </c:pt>
                <c:pt idx="408">
                  <c:v>52.7858451992264</c:v>
                </c:pt>
                <c:pt idx="409">
                  <c:v>48.3353898329329</c:v>
                </c:pt>
                <c:pt idx="410">
                  <c:v>44.1618079820707</c:v>
                </c:pt>
                <c:pt idx="411">
                  <c:v>40.3581684098775</c:v>
                </c:pt>
                <c:pt idx="412">
                  <c:v>37.0012084753389</c:v>
                </c:pt>
                <c:pt idx="413">
                  <c:v>34.1491180022249</c:v>
                </c:pt>
                <c:pt idx="414">
                  <c:v>31.8399015026478</c:v>
                </c:pt>
                <c:pt idx="415">
                  <c:v>30.0903681306586</c:v>
                </c:pt>
                <c:pt idx="416">
                  <c:v>28.8957796252807</c:v>
                </c:pt>
                <c:pt idx="417">
                  <c:v>28.2301664681318</c:v>
                </c:pt>
                <c:pt idx="418">
                  <c:v>28.0473021372495</c:v>
                </c:pt>
                <c:pt idx="419">
                  <c:v>28.2823053041697</c:v>
                </c:pt>
                <c:pt idx="420">
                  <c:v>28.8538207045551</c:v>
                </c:pt>
                <c:pt idx="421">
                  <c:v>29.6667117947124</c:v>
                </c:pt>
                <c:pt idx="422">
                  <c:v>30.6151827225652</c:v>
                </c:pt>
                <c:pt idx="423">
                  <c:v>31.5862340656897</c:v>
                </c:pt>
                <c:pt idx="424">
                  <c:v>32.4633466182754</c:v>
                </c:pt>
                <c:pt idx="425">
                  <c:v>33.1302805524325</c:v>
                </c:pt>
                <c:pt idx="426">
                  <c:v>33.4748737486146</c:v>
                </c:pt>
                <c:pt idx="427">
                  <c:v>33.392723092407</c:v>
                </c:pt>
                <c:pt idx="428">
                  <c:v>32.7906360705013</c:v>
                </c:pt>
                <c:pt idx="429">
                  <c:v>31.5897469600405</c:v>
                </c:pt>
                <c:pt idx="430">
                  <c:v>29.728202081135</c:v>
                </c:pt>
                <c:pt idx="431">
                  <c:v>27.163331663135</c:v>
                </c:pt>
                <c:pt idx="432">
                  <c:v>23.8732414637842</c:v>
                </c:pt>
                <c:pt idx="433">
                  <c:v>19.8577749029997</c:v>
                </c:pt>
                <c:pt idx="434">
                  <c:v>15.1388155943819</c:v>
                </c:pt>
                <c:pt idx="435">
                  <c:v>9.75992019659417</c:v>
                </c:pt>
                <c:pt idx="436">
                  <c:v>3.78529185463793</c:v>
                </c:pt>
                <c:pt idx="437">
                  <c:v>-2.70187546045603</c:v>
                </c:pt>
                <c:pt idx="438">
                  <c:v>-9.60163228483013</c:v>
                </c:pt>
                <c:pt idx="439">
                  <c:v>-16.8000216182486</c:v>
                </c:pt>
                <c:pt idx="440">
                  <c:v>-24.1722568678975</c:v>
                </c:pt>
                <c:pt idx="441">
                  <c:v>-31.5862340656893</c:v>
                </c:pt>
                <c:pt idx="442">
                  <c:v>-38.9062724729428</c:v>
                </c:pt>
                <c:pt idx="443">
                  <c:v>-45.996970728896</c:v>
                </c:pt>
                <c:pt idx="444">
                  <c:v>-52.7270621683395</c:v>
                </c:pt>
                <c:pt idx="445">
                  <c:v>-58.9731529361208</c:v>
                </c:pt>
                <c:pt idx="446">
                  <c:v>-64.6232300623887</c:v>
                </c:pt>
                <c:pt idx="447">
                  <c:v>-69.5798336247661</c:v>
                </c:pt>
                <c:pt idx="448">
                  <c:v>-73.762797300797</c:v>
                </c:pt>
                <c:pt idx="449">
                  <c:v>-77.1114746967931</c:v>
                </c:pt>
                <c:pt idx="450">
                  <c:v>-79.5863844302164</c:v>
                </c:pt>
                <c:pt idx="451">
                  <c:v>-81.1702245683595</c:v>
                </c:pt>
                <c:pt idx="452">
                  <c:v>-81.8682261508555</c:v>
                </c:pt>
                <c:pt idx="453">
                  <c:v>-81.7078355665118</c:v>
                </c:pt>
                <c:pt idx="454">
                  <c:v>-80.7377359072097</c:v>
                </c:pt>
                <c:pt idx="455">
                  <c:v>-79.0262374648839</c:v>
                </c:pt>
                <c:pt idx="456">
                  <c:v>-76.6590866630106</c:v>
                </c:pt>
                <c:pt idx="457">
                  <c:v>-73.7367603406006</c:v>
                </c:pt>
                <c:pt idx="458">
                  <c:v>-70.3713278989619</c:v>
                </c:pt>
                <c:pt idx="459">
                  <c:v>-66.6829769058634</c:v>
                </c:pt>
                <c:pt idx="460">
                  <c:v>-62.7963079307284</c:v>
                </c:pt>
                <c:pt idx="461">
                  <c:v>-58.8365113490113</c:v>
                </c:pt>
                <c:pt idx="462">
                  <c:v>-54.9255423924693</c:v>
                </c:pt>
                <c:pt idx="463">
                  <c:v>-51.1784107272464</c:v>
                </c:pt>
                <c:pt idx="464">
                  <c:v>-47.6996973135659</c:v>
                </c:pt>
                <c:pt idx="465">
                  <c:v>-44.5804043466649</c:v>
                </c:pt>
                <c:pt idx="466">
                  <c:v>-41.8952339099</c:v>
                </c:pt>
                <c:pt idx="467">
                  <c:v>-39.7003778967786</c:v>
                </c:pt>
                <c:pt idx="468">
                  <c:v>-38.0318861764459</c:v>
                </c:pt>
                <c:pt idx="469">
                  <c:v>-36.904662360472</c:v>
                </c:pt>
                <c:pt idx="470">
                  <c:v>-36.3121174130485</c:v>
                </c:pt>
                <c:pt idx="471">
                  <c:v>-36.2264913128935</c:v>
                </c:pt>
                <c:pt idx="472">
                  <c:v>-36.5998326321084</c:v>
                </c:pt>
                <c:pt idx="473">
                  <c:v>-37.3656058631966</c:v>
                </c:pt>
                <c:pt idx="474">
                  <c:v>-38.4408772092949</c:v>
                </c:pt>
                <c:pt idx="475">
                  <c:v>-39.7290119353089</c:v>
                </c:pt>
                <c:pt idx="476">
                  <c:v>-41.1228007945707</c:v>
                </c:pt>
                <c:pt idx="477">
                  <c:v>-42.5079199703729</c:v>
                </c:pt>
                <c:pt idx="478">
                  <c:v>-43.7666188017289</c:v>
                </c:pt>
                <c:pt idx="479">
                  <c:v>-44.7815226070836</c:v>
                </c:pt>
                <c:pt idx="480">
                  <c:v>-45.4394343898374</c:v>
                </c:pt>
                <c:pt idx="481">
                  <c:v>-45.6350192129007</c:v>
                </c:pt>
                <c:pt idx="482">
                  <c:v>-45.2742585659525</c:v>
                </c:pt>
                <c:pt idx="483">
                  <c:v>-44.2775690113319</c:v>
                </c:pt>
                <c:pt idx="484">
                  <c:v>-42.5824895710684</c:v>
                </c:pt>
                <c:pt idx="485">
                  <c:v>-40.1458553992876</c:v>
                </c:pt>
                <c:pt idx="486">
                  <c:v>-36.9453908737339</c:v>
                </c:pt>
                <c:pt idx="487">
                  <c:v>-32.9806728637964</c:v>
                </c:pt>
                <c:pt idx="488">
                  <c:v>-28.2734340547475</c:v>
                </c:pt>
                <c:pt idx="489">
                  <c:v>-22.8671962479909</c:v>
                </c:pt>
                <c:pt idx="490">
                  <c:v>-16.8262439060051</c:v>
                </c:pt>
                <c:pt idx="491">
                  <c:v>-10.2339682501889</c:v>
                </c:pt>
                <c:pt idx="492">
                  <c:v>-3.19063134103328</c:v>
                </c:pt>
                <c:pt idx="493">
                  <c:v>4.18938280800572</c:v>
                </c:pt>
                <c:pt idx="494">
                  <c:v>11.7807474442637</c:v>
                </c:pt>
                <c:pt idx="495">
                  <c:v>19.4507068996258</c:v>
                </c:pt>
                <c:pt idx="496">
                  <c:v>27.0628191333958</c:v>
                </c:pt>
                <c:pt idx="497">
                  <c:v>34.4808141449496</c:v>
                </c:pt>
                <c:pt idx="498">
                  <c:v>41.5724518747395</c:v>
                </c:pt>
                <c:pt idx="499">
                  <c:v>48.2132632137187</c:v>
                </c:pt>
                <c:pt idx="500">
                  <c:v>54.2900612764303</c:v>
                </c:pt>
                <c:pt idx="501">
                  <c:v>59.7041170544592</c:v>
                </c:pt>
                <c:pt idx="502">
                  <c:v>64.3739037431913</c:v>
                </c:pt>
                <c:pt idx="503">
                  <c:v>68.2373271167931</c:v>
                </c:pt>
                <c:pt idx="504">
                  <c:v>71.2533749165088</c:v>
                </c:pt>
                <c:pt idx="505">
                  <c:v>73.4031358422281</c:v>
                </c:pt>
                <c:pt idx="506">
                  <c:v>74.6901578613256</c:v>
                </c:pt>
                <c:pt idx="507">
                  <c:v>75.1401355910199</c:v>
                </c:pt>
                <c:pt idx="508">
                  <c:v>74.7999368621176</c:v>
                </c:pt>
                <c:pt idx="509">
                  <c:v>73.7359986146547</c:v>
                </c:pt>
                <c:pt idx="510">
                  <c:v>72.0321414008122</c:v>
                </c:pt>
                <c:pt idx="511">
                  <c:v>69.7868693965317</c:v>
                </c:pt>
                <c:pt idx="512">
                  <c:v>67.1102384150616</c:v>
                </c:pt>
                <c:pt idx="513">
                  <c:v>64.1203874996154</c:v>
                </c:pt>
                <c:pt idx="514">
                  <c:v>60.9398398509644</c:v>
                </c:pt>
                <c:pt idx="515">
                  <c:v>57.6916858099958</c:v>
                </c:pt>
                <c:pt idx="516">
                  <c:v>54.495764153576</c:v>
                </c:pt>
                <c:pt idx="517">
                  <c:v>51.4649579670602</c:v>
                </c:pt>
                <c:pt idx="518">
                  <c:v>48.7017178285258</c:v>
                </c:pt>
                <c:pt idx="519">
                  <c:v>46.2949180855542</c:v>
                </c:pt>
                <c:pt idx="520">
                  <c:v>44.3171418366431</c:v>
                </c:pt>
                <c:pt idx="521">
                  <c:v>42.8224771551893</c:v>
                </c:pt>
                <c:pt idx="522">
                  <c:v>41.8448915118255</c:v>
                </c:pt>
                <c:pt idx="523">
                  <c:v>41.3972337343473</c:v>
                </c:pt>
                <c:pt idx="524">
                  <c:v>41.4708937289246</c:v>
                </c:pt>
                <c:pt idx="525">
                  <c:v>42.0361301527169</c:v>
                </c:pt>
                <c:pt idx="526">
                  <c:v>43.0430558852642</c:v>
                </c:pt>
                <c:pt idx="527">
                  <c:v>44.423251112339</c:v>
                </c:pt>
                <c:pt idx="528">
                  <c:v>46.0919547201811</c:v>
                </c:pt>
                <c:pt idx="529">
                  <c:v>47.9507670811551</c:v>
                </c:pt>
                <c:pt idx="530">
                  <c:v>49.8907817292688</c:v>
                </c:pt>
                <c:pt idx="531">
                  <c:v>51.7960503493109</c:v>
                </c:pt>
                <c:pt idx="532">
                  <c:v>53.5472753339402</c:v>
                </c:pt>
                <c:pt idx="533">
                  <c:v>55.0256172080748</c:v>
                </c:pt>
                <c:pt idx="534">
                  <c:v>56.1165006907793</c:v>
                </c:pt>
                <c:pt idx="535">
                  <c:v>56.7133031688914</c:v>
                </c:pt>
                <c:pt idx="536">
                  <c:v>56.7208128938839</c:v>
                </c:pt>
                <c:pt idx="537">
                  <c:v>56.058351176499</c:v>
                </c:pt>
                <c:pt idx="538">
                  <c:v>54.6624630310994</c:v>
                </c:pt>
                <c:pt idx="539">
                  <c:v>52.4890938042985</c:v>
                </c:pt>
                <c:pt idx="540">
                  <c:v>49.5151849128053</c:v>
                </c:pt>
                <c:pt idx="541">
                  <c:v>45.7396394400096</c:v>
                </c:pt>
                <c:pt idx="542">
                  <c:v>41.183627464092</c:v>
                </c:pt>
                <c:pt idx="543">
                  <c:v>35.8902210314834</c:v>
                </c:pt>
                <c:pt idx="544">
                  <c:v>29.9233690394035</c:v>
                </c:pt>
                <c:pt idx="545">
                  <c:v>23.3662423316898</c:v>
                </c:pt>
                <c:pt idx="546">
                  <c:v>16.3189984343801</c:v>
                </c:pt>
                <c:pt idx="547">
                  <c:v>8.89603298047888</c:v>
                </c:pt>
                <c:pt idx="548">
                  <c:v>1.2228004616399</c:v>
                </c:pt>
                <c:pt idx="549">
                  <c:v>-6.56769997549125</c:v>
                </c:pt>
                <c:pt idx="550">
                  <c:v>-14.3386677962609</c:v>
                </c:pt>
                <c:pt idx="551">
                  <c:v>-21.9533605568393</c:v>
                </c:pt>
                <c:pt idx="552">
                  <c:v>-29.2789532102862</c:v>
                </c:pt>
                <c:pt idx="553">
                  <c:v>-36.1902808557582</c:v>
                </c:pt>
                <c:pt idx="554">
                  <c:v>-42.5733520809095</c:v>
                </c:pt>
                <c:pt idx="555">
                  <c:v>-48.3285270080383</c:v>
                </c:pt>
                <c:pt idx="556">
                  <c:v>-53.3732643298142</c:v>
                </c:pt>
                <c:pt idx="557">
                  <c:v>-57.644354701427</c:v>
                </c:pt>
                <c:pt idx="558">
                  <c:v>-61.099573445298</c:v>
                </c:pt>
                <c:pt idx="559">
                  <c:v>-63.7187031484312</c:v>
                </c:pt>
                <c:pt idx="560">
                  <c:v>-65.5038958556864</c:v>
                </c:pt>
                <c:pt idx="561">
                  <c:v>-66.4793646036734</c:v>
                </c:pt>
                <c:pt idx="562">
                  <c:v>-66.6904143907752</c:v>
                </c:pt>
                <c:pt idx="563">
                  <c:v>-66.2018427207235</c:v>
                </c:pt>
                <c:pt idx="564">
                  <c:v>-65.0957589812633</c:v>
                </c:pt>
                <c:pt idx="565">
                  <c:v>-63.4688895448442</c:v>
                </c:pt>
                <c:pt idx="566">
                  <c:v>-61.429451069431</c:v>
                </c:pt>
                <c:pt idx="567">
                  <c:v>-59.0936875608846</c:v>
                </c:pt>
                <c:pt idx="568">
                  <c:v>-56.5821769364782</c:v>
                </c:pt>
                <c:pt idx="569">
                  <c:v>-54.0160197928093</c:v>
                </c:pt>
                <c:pt idx="570">
                  <c:v>-51.5130266192447</c:v>
                </c:pt>
                <c:pt idx="571">
                  <c:v>-49.1840197026457</c:v>
                </c:pt>
                <c:pt idx="572">
                  <c:v>-47.1293624405003</c:v>
                </c:pt>
                <c:pt idx="573">
                  <c:v>-45.4358218250702</c:v>
                </c:pt>
                <c:pt idx="574">
                  <c:v>-44.173859692165</c:v>
                </c:pt>
                <c:pt idx="575">
                  <c:v>-43.3954352538498</c:v>
                </c:pt>
                <c:pt idx="576">
                  <c:v>-43.1323858521059</c:v>
                </c:pt>
                <c:pt idx="577">
                  <c:v>-43.3954352538498</c:v>
                </c:pt>
                <c:pt idx="578">
                  <c:v>-44.1738596921649</c:v>
                </c:pt>
                <c:pt idx="579">
                  <c:v>-45.4358218250703</c:v>
                </c:pt>
                <c:pt idx="580">
                  <c:v>-47.1293624405004</c:v>
                </c:pt>
                <c:pt idx="581">
                  <c:v>-49.1840197026453</c:v>
                </c:pt>
                <c:pt idx="582">
                  <c:v>-51.5130266192444</c:v>
                </c:pt>
                <c:pt idx="583">
                  <c:v>-54.0160197928096</c:v>
                </c:pt>
                <c:pt idx="584">
                  <c:v>-56.5821769364784</c:v>
                </c:pt>
                <c:pt idx="585">
                  <c:v>-59.0936875608847</c:v>
                </c:pt>
                <c:pt idx="586">
                  <c:v>-61.4294510694309</c:v>
                </c:pt>
                <c:pt idx="587">
                  <c:v>-63.4688895448442</c:v>
                </c:pt>
                <c:pt idx="588">
                  <c:v>-65.0957589812632</c:v>
                </c:pt>
                <c:pt idx="589">
                  <c:v>-66.2018427207236</c:v>
                </c:pt>
                <c:pt idx="590">
                  <c:v>-66.6904143907752</c:v>
                </c:pt>
                <c:pt idx="591">
                  <c:v>-66.4793646036733</c:v>
                </c:pt>
                <c:pt idx="592">
                  <c:v>-65.5038958556863</c:v>
                </c:pt>
                <c:pt idx="593">
                  <c:v>-63.7187031484313</c:v>
                </c:pt>
                <c:pt idx="594">
                  <c:v>-61.0995734452983</c:v>
                </c:pt>
                <c:pt idx="595">
                  <c:v>-57.6443547014271</c:v>
                </c:pt>
                <c:pt idx="596">
                  <c:v>-53.3732643298143</c:v>
                </c:pt>
                <c:pt idx="597">
                  <c:v>-48.3285270080384</c:v>
                </c:pt>
                <c:pt idx="598">
                  <c:v>-42.5733520809098</c:v>
                </c:pt>
                <c:pt idx="599">
                  <c:v>-36.1902808557588</c:v>
                </c:pt>
                <c:pt idx="600">
                  <c:v>-29.2789532102865</c:v>
                </c:pt>
                <c:pt idx="601">
                  <c:v>-21.9533605568397</c:v>
                </c:pt>
                <c:pt idx="602">
                  <c:v>-14.3386677962619</c:v>
                </c:pt>
                <c:pt idx="603">
                  <c:v>-6.56769997549217</c:v>
                </c:pt>
                <c:pt idx="604">
                  <c:v>1.22280046163898</c:v>
                </c:pt>
                <c:pt idx="605">
                  <c:v>8.89603298047854</c:v>
                </c:pt>
                <c:pt idx="606">
                  <c:v>16.3189984343802</c:v>
                </c:pt>
                <c:pt idx="607">
                  <c:v>23.3662423316897</c:v>
                </c:pt>
                <c:pt idx="608">
                  <c:v>29.9233690394032</c:v>
                </c:pt>
                <c:pt idx="609">
                  <c:v>35.8902210314831</c:v>
                </c:pt>
                <c:pt idx="610">
                  <c:v>41.1836274640918</c:v>
                </c:pt>
                <c:pt idx="611">
                  <c:v>45.7396394400099</c:v>
                </c:pt>
                <c:pt idx="612">
                  <c:v>49.5151849128051</c:v>
                </c:pt>
                <c:pt idx="613">
                  <c:v>52.4890938042982</c:v>
                </c:pt>
                <c:pt idx="614">
                  <c:v>54.6624630310993</c:v>
                </c:pt>
                <c:pt idx="615">
                  <c:v>56.0583511764989</c:v>
                </c:pt>
                <c:pt idx="616">
                  <c:v>56.7208128938842</c:v>
                </c:pt>
                <c:pt idx="617">
                  <c:v>56.7133031688914</c:v>
                </c:pt>
                <c:pt idx="618">
                  <c:v>56.1165006907791</c:v>
                </c:pt>
                <c:pt idx="619">
                  <c:v>55.0256172080747</c:v>
                </c:pt>
                <c:pt idx="620">
                  <c:v>53.5472753339398</c:v>
                </c:pt>
                <c:pt idx="621">
                  <c:v>51.796050349311</c:v>
                </c:pt>
                <c:pt idx="622">
                  <c:v>49.8907817292688</c:v>
                </c:pt>
                <c:pt idx="623">
                  <c:v>47.9507670811553</c:v>
                </c:pt>
                <c:pt idx="624">
                  <c:v>46.0919547201816</c:v>
                </c:pt>
                <c:pt idx="625">
                  <c:v>44.4232511123393</c:v>
                </c:pt>
                <c:pt idx="626">
                  <c:v>43.0430558852645</c:v>
                </c:pt>
                <c:pt idx="627">
                  <c:v>42.0361301527169</c:v>
                </c:pt>
                <c:pt idx="628">
                  <c:v>41.4708937289247</c:v>
                </c:pt>
                <c:pt idx="629">
                  <c:v>41.3972337343473</c:v>
                </c:pt>
                <c:pt idx="630">
                  <c:v>41.8448915118254</c:v>
                </c:pt>
                <c:pt idx="631">
                  <c:v>42.8224771551893</c:v>
                </c:pt>
                <c:pt idx="632">
                  <c:v>44.317141836643</c:v>
                </c:pt>
                <c:pt idx="633">
                  <c:v>46.2949180855541</c:v>
                </c:pt>
                <c:pt idx="634">
                  <c:v>48.7017178285257</c:v>
                </c:pt>
                <c:pt idx="635">
                  <c:v>51.4649579670598</c:v>
                </c:pt>
                <c:pt idx="636">
                  <c:v>54.4957641535755</c:v>
                </c:pt>
                <c:pt idx="637">
                  <c:v>57.6916858099953</c:v>
                </c:pt>
                <c:pt idx="638">
                  <c:v>60.9398398509642</c:v>
                </c:pt>
                <c:pt idx="639">
                  <c:v>64.1203874996154</c:v>
                </c:pt>
                <c:pt idx="640">
                  <c:v>67.1102384150615</c:v>
                </c:pt>
                <c:pt idx="641">
                  <c:v>69.7868693965316</c:v>
                </c:pt>
                <c:pt idx="642">
                  <c:v>72.0321414008122</c:v>
                </c:pt>
                <c:pt idx="643">
                  <c:v>73.7359986146545</c:v>
                </c:pt>
                <c:pt idx="644">
                  <c:v>74.7999368621177</c:v>
                </c:pt>
                <c:pt idx="645">
                  <c:v>75.1401355910198</c:v>
                </c:pt>
                <c:pt idx="646">
                  <c:v>74.6901578613256</c:v>
                </c:pt>
                <c:pt idx="647">
                  <c:v>73.4031358422281</c:v>
                </c:pt>
                <c:pt idx="648">
                  <c:v>71.2533749165089</c:v>
                </c:pt>
                <c:pt idx="649">
                  <c:v>68.2373271167934</c:v>
                </c:pt>
                <c:pt idx="650">
                  <c:v>64.3739037431913</c:v>
                </c:pt>
                <c:pt idx="651">
                  <c:v>59.7041170544594</c:v>
                </c:pt>
                <c:pt idx="652">
                  <c:v>54.2900612764306</c:v>
                </c:pt>
                <c:pt idx="653">
                  <c:v>48.213263213719</c:v>
                </c:pt>
                <c:pt idx="654">
                  <c:v>41.57245187474</c:v>
                </c:pt>
                <c:pt idx="655">
                  <c:v>34.4808141449498</c:v>
                </c:pt>
                <c:pt idx="656">
                  <c:v>27.0628191333962</c:v>
                </c:pt>
                <c:pt idx="657">
                  <c:v>19.4507068996261</c:v>
                </c:pt>
                <c:pt idx="658">
                  <c:v>11.780747444264</c:v>
                </c:pt>
                <c:pt idx="659">
                  <c:v>4.18938280800661</c:v>
                </c:pt>
                <c:pt idx="660">
                  <c:v>-3.19063134103325</c:v>
                </c:pt>
                <c:pt idx="661">
                  <c:v>-10.2339682501886</c:v>
                </c:pt>
                <c:pt idx="662">
                  <c:v>-16.8262439060048</c:v>
                </c:pt>
                <c:pt idx="663">
                  <c:v>-22.8671962479907</c:v>
                </c:pt>
                <c:pt idx="664">
                  <c:v>-28.2734340547471</c:v>
                </c:pt>
                <c:pt idx="665">
                  <c:v>-32.9806728637961</c:v>
                </c:pt>
                <c:pt idx="666">
                  <c:v>-36.9453908737338</c:v>
                </c:pt>
                <c:pt idx="667">
                  <c:v>-40.1458553992875</c:v>
                </c:pt>
                <c:pt idx="668">
                  <c:v>-42.5824895710683</c:v>
                </c:pt>
                <c:pt idx="669">
                  <c:v>-44.2775690113317</c:v>
                </c:pt>
                <c:pt idx="670">
                  <c:v>-45.2742585659522</c:v>
                </c:pt>
                <c:pt idx="671">
                  <c:v>-45.6350192129004</c:v>
                </c:pt>
                <c:pt idx="672">
                  <c:v>-45.4394343898372</c:v>
                </c:pt>
                <c:pt idx="673">
                  <c:v>-44.7815226070834</c:v>
                </c:pt>
                <c:pt idx="674">
                  <c:v>-43.7666188017288</c:v>
                </c:pt>
                <c:pt idx="675">
                  <c:v>-42.5079199703729</c:v>
                </c:pt>
                <c:pt idx="676">
                  <c:v>-41.1228007945714</c:v>
                </c:pt>
                <c:pt idx="677">
                  <c:v>-39.7290119353092</c:v>
                </c:pt>
                <c:pt idx="678">
                  <c:v>-38.4408772092948</c:v>
                </c:pt>
                <c:pt idx="679">
                  <c:v>-37.3656058631965</c:v>
                </c:pt>
                <c:pt idx="680">
                  <c:v>-36.5998326321083</c:v>
                </c:pt>
                <c:pt idx="681">
                  <c:v>-36.2264913128938</c:v>
                </c:pt>
                <c:pt idx="682">
                  <c:v>-36.3121174130484</c:v>
                </c:pt>
                <c:pt idx="683">
                  <c:v>-36.9046623604718</c:v>
                </c:pt>
                <c:pt idx="684">
                  <c:v>-38.0318861764457</c:v>
                </c:pt>
                <c:pt idx="685">
                  <c:v>-39.7003778967785</c:v>
                </c:pt>
                <c:pt idx="686">
                  <c:v>-41.8952339098999</c:v>
                </c:pt>
                <c:pt idx="687">
                  <c:v>-44.5804043466646</c:v>
                </c:pt>
                <c:pt idx="688">
                  <c:v>-47.6996973135656</c:v>
                </c:pt>
                <c:pt idx="689">
                  <c:v>-51.178410727246</c:v>
                </c:pt>
                <c:pt idx="690">
                  <c:v>-54.9255423924691</c:v>
                </c:pt>
                <c:pt idx="691">
                  <c:v>-58.8365113490111</c:v>
                </c:pt>
                <c:pt idx="692">
                  <c:v>-62.7963079307282</c:v>
                </c:pt>
                <c:pt idx="693">
                  <c:v>-66.6829769058632</c:v>
                </c:pt>
                <c:pt idx="694">
                  <c:v>-70.3713278989621</c:v>
                </c:pt>
                <c:pt idx="695">
                  <c:v>-73.7367603406008</c:v>
                </c:pt>
                <c:pt idx="696">
                  <c:v>-76.6590866630108</c:v>
                </c:pt>
                <c:pt idx="697">
                  <c:v>-79.0262374648838</c:v>
                </c:pt>
                <c:pt idx="698">
                  <c:v>-80.7377359072095</c:v>
                </c:pt>
                <c:pt idx="699">
                  <c:v>-81.7078355665117</c:v>
                </c:pt>
                <c:pt idx="700">
                  <c:v>-81.8682261508555</c:v>
                </c:pt>
                <c:pt idx="701">
                  <c:v>-81.1702245683595</c:v>
                </c:pt>
                <c:pt idx="702">
                  <c:v>-79.5863844302163</c:v>
                </c:pt>
                <c:pt idx="703">
                  <c:v>-77.1114746967931</c:v>
                </c:pt>
                <c:pt idx="704">
                  <c:v>-73.7627973007973</c:v>
                </c:pt>
                <c:pt idx="705">
                  <c:v>-69.5798336247665</c:v>
                </c:pt>
                <c:pt idx="706">
                  <c:v>-64.6232300623887</c:v>
                </c:pt>
                <c:pt idx="707">
                  <c:v>-58.9731529361204</c:v>
                </c:pt>
                <c:pt idx="708">
                  <c:v>-52.7270621683393</c:v>
                </c:pt>
                <c:pt idx="709">
                  <c:v>-45.9969707288965</c:v>
                </c:pt>
                <c:pt idx="710">
                  <c:v>-38.9062724729433</c:v>
                </c:pt>
                <c:pt idx="711">
                  <c:v>-31.58623406569</c:v>
                </c:pt>
                <c:pt idx="712">
                  <c:v>-24.1722568678982</c:v>
                </c:pt>
                <c:pt idx="713">
                  <c:v>-16.8000216182489</c:v>
                </c:pt>
                <c:pt idx="714">
                  <c:v>-9.60163228483067</c:v>
                </c:pt>
                <c:pt idx="715">
                  <c:v>-2.7018754604561</c:v>
                </c:pt>
                <c:pt idx="716">
                  <c:v>3.78529185463765</c:v>
                </c:pt>
                <c:pt idx="717">
                  <c:v>9.75992019659391</c:v>
                </c:pt>
                <c:pt idx="718">
                  <c:v>15.1388155943818</c:v>
                </c:pt>
                <c:pt idx="719">
                  <c:v>19.8577749029993</c:v>
                </c:pt>
                <c:pt idx="720">
                  <c:v>23.8732414637843</c:v>
                </c:pt>
                <c:pt idx="721">
                  <c:v>27.1633316631349</c:v>
                </c:pt>
                <c:pt idx="722">
                  <c:v>29.7282020811349</c:v>
                </c:pt>
                <c:pt idx="723">
                  <c:v>31.5897469600406</c:v>
                </c:pt>
                <c:pt idx="724">
                  <c:v>32.7906360705012</c:v>
                </c:pt>
                <c:pt idx="725">
                  <c:v>33.392723092407</c:v>
                </c:pt>
                <c:pt idx="726">
                  <c:v>33.4748737486146</c:v>
                </c:pt>
                <c:pt idx="727">
                  <c:v>33.1302805524325</c:v>
                </c:pt>
                <c:pt idx="728">
                  <c:v>32.4633466182754</c:v>
                </c:pt>
                <c:pt idx="729">
                  <c:v>31.5862340656895</c:v>
                </c:pt>
                <c:pt idx="730">
                  <c:v>30.6151827225652</c:v>
                </c:pt>
                <c:pt idx="731">
                  <c:v>29.6667117947125</c:v>
                </c:pt>
                <c:pt idx="732">
                  <c:v>28.8538207045551</c:v>
                </c:pt>
                <c:pt idx="733">
                  <c:v>28.2823053041697</c:v>
                </c:pt>
                <c:pt idx="734">
                  <c:v>28.0473021372494</c:v>
                </c:pt>
                <c:pt idx="735">
                  <c:v>28.2301664681318</c:v>
                </c:pt>
                <c:pt idx="736">
                  <c:v>28.8957796252805</c:v>
                </c:pt>
                <c:pt idx="737">
                  <c:v>30.0903681306586</c:v>
                </c:pt>
                <c:pt idx="738">
                  <c:v>31.8399015026477</c:v>
                </c:pt>
                <c:pt idx="739">
                  <c:v>34.1491180022248</c:v>
                </c:pt>
                <c:pt idx="740">
                  <c:v>37.0012084753389</c:v>
                </c:pt>
                <c:pt idx="741">
                  <c:v>40.3581684098775</c:v>
                </c:pt>
                <c:pt idx="742">
                  <c:v>44.1618079820706</c:v>
                </c:pt>
                <c:pt idx="743">
                  <c:v>48.3353898329327</c:v>
                </c:pt>
                <c:pt idx="744">
                  <c:v>52.7858451992262</c:v>
                </c:pt>
                <c:pt idx="745">
                  <c:v>57.4065014064167</c:v>
                </c:pt>
                <c:pt idx="746">
                  <c:v>62.080238148584</c:v>
                </c:pt>
                <c:pt idx="747">
                  <c:v>66.6829769058635</c:v>
                </c:pt>
                <c:pt idx="748">
                  <c:v>71.0873976811057</c:v>
                </c:pt>
                <c:pt idx="749">
                  <c:v>75.1667702831949</c:v>
                </c:pt>
                <c:pt idx="750">
                  <c:v>78.7987838562535</c:v>
                </c:pt>
                <c:pt idx="751">
                  <c:v>81.8692583591972</c:v>
                </c:pt>
                <c:pt idx="752">
                  <c:v>84.2756252387047</c:v>
                </c:pt>
                <c:pt idx="753">
                  <c:v>85.930071503299</c:v>
                </c:pt>
                <c:pt idx="754">
                  <c:v>86.7622515854164</c:v>
                </c:pt>
                <c:pt idx="755">
                  <c:v>86.7214844629131</c:v>
                </c:pt>
                <c:pt idx="756">
                  <c:v>85.7783691040145</c:v>
                </c:pt>
                <c:pt idx="757">
                  <c:v>83.9257689266066</c:v>
                </c:pt>
                <c:pt idx="758">
                  <c:v>81.1791350885651</c:v>
                </c:pt>
                <c:pt idx="759">
                  <c:v>77.5761584695283</c:v>
                </c:pt>
                <c:pt idx="760">
                  <c:v>73.1757605572477</c:v>
                </c:pt>
                <c:pt idx="761">
                  <c:v>68.0564534951474</c:v>
                </c:pt>
                <c:pt idx="762">
                  <c:v>62.3141186730791</c:v>
                </c:pt>
                <c:pt idx="763">
                  <c:v>56.0592708694924</c:v>
                </c:pt>
                <c:pt idx="764">
                  <c:v>49.4138905449487</c:v>
                </c:pt>
                <c:pt idx="765">
                  <c:v>42.5079199703732</c:v>
                </c:pt>
                <c:pt idx="766">
                  <c:v>35.4755290513518</c:v>
                </c:pt>
                <c:pt idx="767">
                  <c:v>28.4512636729</c:v>
                </c:pt>
                <c:pt idx="768">
                  <c:v>21.5661929260532</c:v>
                </c:pt>
                <c:pt idx="769">
                  <c:v>14.9441715809498</c:v>
                </c:pt>
                <c:pt idx="770">
                  <c:v>8.69833064081366</c:v>
                </c:pt>
                <c:pt idx="771">
                  <c:v>2.92790185469748</c:v>
                </c:pt>
                <c:pt idx="772">
                  <c:v>-2.28452810444834</c:v>
                </c:pt>
                <c:pt idx="773">
                  <c:v>-6.87525116684714</c:v>
                </c:pt>
                <c:pt idx="774">
                  <c:v>-10.8010920538344</c:v>
                </c:pt>
                <c:pt idx="775">
                  <c:v>-14.040433702338</c:v>
                </c:pt>
                <c:pt idx="776">
                  <c:v>-16.5935836207691</c:v>
                </c:pt>
                <c:pt idx="777">
                  <c:v>-18.4824709086439</c:v>
                </c:pt>
                <c:pt idx="778">
                  <c:v>-19.7496840191347</c:v>
                </c:pt>
                <c:pt idx="779">
                  <c:v>-20.456879381762</c:v>
                </c:pt>
                <c:pt idx="780">
                  <c:v>-20.6826101227513</c:v>
                </c:pt>
                <c:pt idx="781">
                  <c:v>-20.5196417421895</c:v>
                </c:pt>
                <c:pt idx="782">
                  <c:v>-20.0718371946415</c:v>
                </c:pt>
                <c:pt idx="783">
                  <c:v>-19.4507068996263</c:v>
                </c:pt>
                <c:pt idx="784">
                  <c:v>-18.7717293830186</c:v>
                </c:pt>
                <c:pt idx="785">
                  <c:v>-18.150555210766</c:v>
                </c:pt>
                <c:pt idx="786">
                  <c:v>-17.6992104109553</c:v>
                </c:pt>
                <c:pt idx="787">
                  <c:v>-17.5224155817679</c:v>
                </c:pt>
                <c:pt idx="788">
                  <c:v>-17.7141333512915</c:v>
                </c:pt>
                <c:pt idx="789">
                  <c:v>-18.3544498978247</c:v>
                </c:pt>
                <c:pt idx="790">
                  <c:v>-19.5068860676746</c:v>
                </c:pt>
                <c:pt idx="791">
                  <c:v>-21.2162205506585</c:v>
                </c:pt>
                <c:pt idx="792">
                  <c:v>-23.5068919889403</c:v>
                </c:pt>
                <c:pt idx="793">
                  <c:v>-26.3820292760937</c:v>
                </c:pt>
                <c:pt idx="794">
                  <c:v>-29.8231401858089</c:v>
                </c:pt>
                <c:pt idx="795">
                  <c:v>-33.7904684343855</c:v>
                </c:pt>
                <c:pt idx="796">
                  <c:v>-38.2240089369783</c:v>
                </c:pt>
                <c:pt idx="797">
                  <c:v>-43.0451509827034</c:v>
                </c:pt>
                <c:pt idx="798">
                  <c:v>-48.1588999370276</c:v>
                </c:pt>
                <c:pt idx="799">
                  <c:v>-53.4566104623476</c:v>
                </c:pt>
                <c:pt idx="800">
                  <c:v>-58.8191486646835</c:v>
                </c:pt>
                <c:pt idx="801">
                  <c:v>-64.1203874996153</c:v>
                </c:pt>
                <c:pt idx="802">
                  <c:v>-69.2309296013416</c:v>
                </c:pt>
                <c:pt idx="803">
                  <c:v>-74.0219447441793</c:v>
                </c:pt>
                <c:pt idx="804">
                  <c:v>-78.3690056173599</c:v>
                </c:pt>
                <c:pt idx="805">
                  <c:v>-82.1558055990108</c:v>
                </c:pt>
                <c:pt idx="806">
                  <c:v>-85.2776457536646</c:v>
                </c:pt>
                <c:pt idx="807">
                  <c:v>-87.6445852421883</c:v>
                </c:pt>
                <c:pt idx="808">
                  <c:v>-89.1841595121594</c:v>
                </c:pt>
                <c:pt idx="809">
                  <c:v>-89.8435837213239</c:v>
                </c:pt>
                <c:pt idx="810">
                  <c:v>-89.5913744393941</c:v>
                </c:pt>
                <c:pt idx="811">
                  <c:v>-88.4183403004819</c:v>
                </c:pt>
                <c:pt idx="812">
                  <c:v>-86.3379114044413</c:v>
                </c:pt>
                <c:pt idx="813">
                  <c:v>-83.3857973093514</c:v>
                </c:pt>
                <c:pt idx="814">
                  <c:v>-79.6189838104035</c:v>
                </c:pt>
                <c:pt idx="815">
                  <c:v>-75.11409874429</c:v>
                </c:pt>
                <c:pt idx="816">
                  <c:v>-69.9651961839655</c:v>
                </c:pt>
                <c:pt idx="817">
                  <c:v>-64.2810260153387</c:v>
                </c:pt>
                <c:pt idx="818">
                  <c:v>-58.1818714796463</c:v>
                </c:pt>
                <c:pt idx="819">
                  <c:v>-51.7960503493114</c:v>
                </c:pt>
                <c:pt idx="820">
                  <c:v>-45.2561855835629</c:v>
                </c:pt>
                <c:pt idx="821">
                  <c:v>-38.6953582738915</c:v>
                </c:pt>
                <c:pt idx="822">
                  <c:v>-32.2432592269954</c:v>
                </c:pt>
                <c:pt idx="823">
                  <c:v>-26.0224555369403</c:v>
                </c:pt>
                <c:pt idx="824">
                  <c:v>-20.1448849687451</c:v>
                </c:pt>
                <c:pt idx="825">
                  <c:v>-14.7086840198648</c:v>
                </c:pt>
                <c:pt idx="826">
                  <c:v>-9.79544535558309</c:v>
                </c:pt>
                <c:pt idx="827">
                  <c:v>-5.46798723816403</c:v>
                </c:pt>
                <c:pt idx="828">
                  <c:v>-1.76870198523651</c:v>
                </c:pt>
                <c:pt idx="829">
                  <c:v>1.28146712612478</c:v>
                </c:pt>
                <c:pt idx="830">
                  <c:v>3.68339021142448</c:v>
                </c:pt>
                <c:pt idx="831">
                  <c:v>5.45944612515119</c:v>
                </c:pt>
                <c:pt idx="832">
                  <c:v>6.65255888573548</c:v>
                </c:pt>
                <c:pt idx="833">
                  <c:v>7.32460530026149</c:v>
                </c:pt>
                <c:pt idx="834">
                  <c:v>7.55424302940417</c:v>
                </c:pt>
                <c:pt idx="835">
                  <c:v>7.43422595370488</c:v>
                </c:pt>
                <c:pt idx="836">
                  <c:v>7.06828928873818</c:v>
                </c:pt>
                <c:pt idx="837">
                  <c:v>6.56769997549182</c:v>
                </c:pt>
                <c:pt idx="838">
                  <c:v>6.04757804588392</c:v>
                </c:pt>
                <c:pt idx="839">
                  <c:v>5.62310162265528</c:v>
                </c:pt>
                <c:pt idx="840">
                  <c:v>5.4057117465016</c:v>
                </c:pt>
                <c:pt idx="841">
                  <c:v>5.49943322380737</c:v>
                </c:pt>
                <c:pt idx="842">
                  <c:v>5.99742415577083</c:v>
                </c:pt>
                <c:pt idx="843">
                  <c:v>6.97885985140421</c:v>
                </c:pt>
                <c:pt idx="844">
                  <c:v>8.50624665429749</c:v>
                </c:pt>
                <c:pt idx="845">
                  <c:v>10.6232481352922</c:v>
                </c:pt>
                <c:pt idx="846">
                  <c:v>13.3530905177293</c:v>
                </c:pt>
                <c:pt idx="847">
                  <c:v>16.6975965822968</c:v>
                </c:pt>
                <c:pt idx="848">
                  <c:v>20.6368781801698</c:v>
                </c:pt>
                <c:pt idx="849">
                  <c:v>25.1296974470385</c:v>
                </c:pt>
                <c:pt idx="850">
                  <c:v>30.1144864656359</c:v>
                </c:pt>
                <c:pt idx="851">
                  <c:v>35.5109950887722</c:v>
                </c:pt>
                <c:pt idx="852">
                  <c:v>41.2225175174787</c:v>
                </c:pt>
                <c:pt idx="853">
                  <c:v>47.1386306106602</c:v>
                </c:pt>
                <c:pt idx="854">
                  <c:v>53.1383613190525</c:v>
                </c:pt>
                <c:pt idx="855">
                  <c:v>59.0936875608837</c:v>
                </c:pt>
                <c:pt idx="856">
                  <c:v>64.8732666868555</c:v>
                </c:pt>
                <c:pt idx="857">
                  <c:v>70.3462787269927</c:v>
                </c:pt>
                <c:pt idx="858">
                  <c:v>75.3862680830286</c:v>
                </c:pt>
                <c:pt idx="859">
                  <c:v>79.8748673345962</c:v>
                </c:pt>
                <c:pt idx="860">
                  <c:v>83.7052903656395</c:v>
                </c:pt>
                <c:pt idx="861">
                  <c:v>86.7854889817048</c:v>
                </c:pt>
                <c:pt idx="862">
                  <c:v>89.0408773676816</c:v>
                </c:pt>
                <c:pt idx="863">
                  <c:v>90.4165418199844</c:v>
                </c:pt>
                <c:pt idx="864">
                  <c:v>90.8788687796745</c:v>
                </c:pt>
                <c:pt idx="865">
                  <c:v>90.4165418199845</c:v>
                </c:pt>
                <c:pt idx="866">
                  <c:v>89.0408773676817</c:v>
                </c:pt>
                <c:pt idx="867">
                  <c:v>86.7854889817046</c:v>
                </c:pt>
                <c:pt idx="868">
                  <c:v>83.7052903656394</c:v>
                </c:pt>
                <c:pt idx="869">
                  <c:v>79.8748673345963</c:v>
                </c:pt>
                <c:pt idx="870">
                  <c:v>75.3862680830291</c:v>
                </c:pt>
                <c:pt idx="871">
                  <c:v>70.3462787269931</c:v>
                </c:pt>
                <c:pt idx="872">
                  <c:v>64.8732666868559</c:v>
                </c:pt>
                <c:pt idx="873">
                  <c:v>59.093687560885</c:v>
                </c:pt>
                <c:pt idx="874">
                  <c:v>53.1383613190536</c:v>
                </c:pt>
                <c:pt idx="875">
                  <c:v>47.1386306106615</c:v>
                </c:pt>
                <c:pt idx="876">
                  <c:v>41.2225175174797</c:v>
                </c:pt>
                <c:pt idx="877">
                  <c:v>35.5109950887726</c:v>
                </c:pt>
                <c:pt idx="878">
                  <c:v>30.1144864656365</c:v>
                </c:pt>
                <c:pt idx="879">
                  <c:v>25.1296974470389</c:v>
                </c:pt>
                <c:pt idx="880">
                  <c:v>20.6368781801705</c:v>
                </c:pt>
                <c:pt idx="881">
                  <c:v>16.697596582297</c:v>
                </c:pt>
                <c:pt idx="882">
                  <c:v>13.3530905177296</c:v>
                </c:pt>
                <c:pt idx="883">
                  <c:v>10.6232481352923</c:v>
                </c:pt>
                <c:pt idx="884">
                  <c:v>8.50624665429761</c:v>
                </c:pt>
                <c:pt idx="885">
                  <c:v>6.97885985140386</c:v>
                </c:pt>
                <c:pt idx="886">
                  <c:v>5.99742415577088</c:v>
                </c:pt>
                <c:pt idx="887">
                  <c:v>5.49943322380739</c:v>
                </c:pt>
                <c:pt idx="888">
                  <c:v>5.40571174650218</c:v>
                </c:pt>
                <c:pt idx="889">
                  <c:v>5.62310162265589</c:v>
                </c:pt>
                <c:pt idx="890">
                  <c:v>6.04757804588409</c:v>
                </c:pt>
                <c:pt idx="891">
                  <c:v>6.56769997549246</c:v>
                </c:pt>
                <c:pt idx="892">
                  <c:v>7.06828928873814</c:v>
                </c:pt>
                <c:pt idx="893">
                  <c:v>7.43422595370487</c:v>
                </c:pt>
                <c:pt idx="894">
                  <c:v>7.55424302940418</c:v>
                </c:pt>
                <c:pt idx="895">
                  <c:v>7.32460530026105</c:v>
                </c:pt>
                <c:pt idx="896">
                  <c:v>6.65255888573601</c:v>
                </c:pt>
                <c:pt idx="897">
                  <c:v>5.45944612515095</c:v>
                </c:pt>
                <c:pt idx="898">
                  <c:v>3.68339021142439</c:v>
                </c:pt>
                <c:pt idx="899">
                  <c:v>1.28146712612496</c:v>
                </c:pt>
                <c:pt idx="900">
                  <c:v>-1.76870198523672</c:v>
                </c:pt>
                <c:pt idx="901">
                  <c:v>-5.46798723816333</c:v>
                </c:pt>
                <c:pt idx="902">
                  <c:v>-9.79544535558278</c:v>
                </c:pt>
                <c:pt idx="903">
                  <c:v>-14.7086840198644</c:v>
                </c:pt>
                <c:pt idx="904">
                  <c:v>-20.1448849687447</c:v>
                </c:pt>
                <c:pt idx="905">
                  <c:v>-26.0224555369403</c:v>
                </c:pt>
                <c:pt idx="906">
                  <c:v>-32.2432592269941</c:v>
                </c:pt>
                <c:pt idx="907">
                  <c:v>-38.6953582738904</c:v>
                </c:pt>
                <c:pt idx="908">
                  <c:v>-45.2561855835625</c:v>
                </c:pt>
                <c:pt idx="909">
                  <c:v>-51.7960503493107</c:v>
                </c:pt>
                <c:pt idx="910">
                  <c:v>-58.1818714796461</c:v>
                </c:pt>
                <c:pt idx="911">
                  <c:v>-64.2810260153385</c:v>
                </c:pt>
                <c:pt idx="912">
                  <c:v>-69.9651961839657</c:v>
                </c:pt>
                <c:pt idx="913">
                  <c:v>-75.1140987442902</c:v>
                </c:pt>
                <c:pt idx="914">
                  <c:v>-79.6189838104034</c:v>
                </c:pt>
                <c:pt idx="915">
                  <c:v>-83.3857973093515</c:v>
                </c:pt>
                <c:pt idx="916">
                  <c:v>-86.3379114044413</c:v>
                </c:pt>
                <c:pt idx="917">
                  <c:v>-88.4183403004818</c:v>
                </c:pt>
                <c:pt idx="918">
                  <c:v>-89.591374439394</c:v>
                </c:pt>
                <c:pt idx="919">
                  <c:v>-89.8435837213239</c:v>
                </c:pt>
                <c:pt idx="920">
                  <c:v>-89.1841595121597</c:v>
                </c:pt>
                <c:pt idx="921">
                  <c:v>-87.6445852421885</c:v>
                </c:pt>
                <c:pt idx="922">
                  <c:v>-85.2776457536648</c:v>
                </c:pt>
                <c:pt idx="923">
                  <c:v>-82.155805599011</c:v>
                </c:pt>
                <c:pt idx="924">
                  <c:v>-78.3690056173603</c:v>
                </c:pt>
                <c:pt idx="925">
                  <c:v>-74.0219447441796</c:v>
                </c:pt>
                <c:pt idx="926">
                  <c:v>-69.2309296013418</c:v>
                </c:pt>
                <c:pt idx="927">
                  <c:v>-64.1203874996158</c:v>
                </c:pt>
                <c:pt idx="928">
                  <c:v>-58.8191486646845</c:v>
                </c:pt>
                <c:pt idx="929">
                  <c:v>-53.4566104623488</c:v>
                </c:pt>
                <c:pt idx="930">
                  <c:v>-48.1588999370285</c:v>
                </c:pt>
                <c:pt idx="931">
                  <c:v>-43.0451509827035</c:v>
                </c:pt>
                <c:pt idx="932">
                  <c:v>-38.2240089369789</c:v>
                </c:pt>
                <c:pt idx="933">
                  <c:v>-33.7904684343858</c:v>
                </c:pt>
                <c:pt idx="934">
                  <c:v>-29.8231401858094</c:v>
                </c:pt>
                <c:pt idx="935">
                  <c:v>-26.3820292760939</c:v>
                </c:pt>
                <c:pt idx="936">
                  <c:v>-23.5068919889401</c:v>
                </c:pt>
                <c:pt idx="937">
                  <c:v>-21.2162205506588</c:v>
                </c:pt>
                <c:pt idx="938">
                  <c:v>-19.506886067675</c:v>
                </c:pt>
                <c:pt idx="939">
                  <c:v>-18.3544498978252</c:v>
                </c:pt>
                <c:pt idx="940">
                  <c:v>-17.7141333512915</c:v>
                </c:pt>
                <c:pt idx="941">
                  <c:v>-17.5224155817675</c:v>
                </c:pt>
                <c:pt idx="942">
                  <c:v>-17.6992104109548</c:v>
                </c:pt>
                <c:pt idx="943">
                  <c:v>-18.1505552107666</c:v>
                </c:pt>
                <c:pt idx="944">
                  <c:v>-18.771729383019</c:v>
                </c:pt>
                <c:pt idx="945">
                  <c:v>-19.4507068996262</c:v>
                </c:pt>
                <c:pt idx="946">
                  <c:v>-20.071837194641</c:v>
                </c:pt>
                <c:pt idx="947">
                  <c:v>-20.5196417421891</c:v>
                </c:pt>
                <c:pt idx="948">
                  <c:v>-20.6826101227513</c:v>
                </c:pt>
                <c:pt idx="949">
                  <c:v>-20.4568793817625</c:v>
                </c:pt>
                <c:pt idx="950">
                  <c:v>-19.7496840191343</c:v>
                </c:pt>
                <c:pt idx="951">
                  <c:v>-18.4824709086432</c:v>
                </c:pt>
                <c:pt idx="952">
                  <c:v>-16.5935836207686</c:v>
                </c:pt>
                <c:pt idx="953">
                  <c:v>-14.0404337023386</c:v>
                </c:pt>
                <c:pt idx="954">
                  <c:v>-10.8010920538347</c:v>
                </c:pt>
                <c:pt idx="955">
                  <c:v>-6.87525116684742</c:v>
                </c:pt>
                <c:pt idx="956">
                  <c:v>-2.28452810444821</c:v>
                </c:pt>
                <c:pt idx="957">
                  <c:v>2.92790185469756</c:v>
                </c:pt>
                <c:pt idx="958">
                  <c:v>8.69833064081282</c:v>
                </c:pt>
                <c:pt idx="959">
                  <c:v>14.9441715809499</c:v>
                </c:pt>
                <c:pt idx="960">
                  <c:v>21.5661929260528</c:v>
                </c:pt>
                <c:pt idx="961">
                  <c:v>28.4512636729</c:v>
                </c:pt>
                <c:pt idx="962">
                  <c:v>35.4755290513517</c:v>
                </c:pt>
                <c:pt idx="963">
                  <c:v>42.5079199703727</c:v>
                </c:pt>
                <c:pt idx="964">
                  <c:v>49.4138905449482</c:v>
                </c:pt>
                <c:pt idx="965">
                  <c:v>56.0592708694926</c:v>
                </c:pt>
                <c:pt idx="966">
                  <c:v>62.3141186730793</c:v>
                </c:pt>
                <c:pt idx="967">
                  <c:v>68.0564534951478</c:v>
                </c:pt>
                <c:pt idx="968">
                  <c:v>73.1757605572474</c:v>
                </c:pt>
                <c:pt idx="969">
                  <c:v>77.576158469528</c:v>
                </c:pt>
                <c:pt idx="970">
                  <c:v>81.1791350885649</c:v>
                </c:pt>
                <c:pt idx="971">
                  <c:v>83.9257689266064</c:v>
                </c:pt>
                <c:pt idx="972">
                  <c:v>85.7783691040146</c:v>
                </c:pt>
                <c:pt idx="973">
                  <c:v>86.7214844629132</c:v>
                </c:pt>
                <c:pt idx="974">
                  <c:v>86.7622515854166</c:v>
                </c:pt>
                <c:pt idx="975">
                  <c:v>85.9300715032991</c:v>
                </c:pt>
                <c:pt idx="976">
                  <c:v>84.2756252387048</c:v>
                </c:pt>
                <c:pt idx="977">
                  <c:v>81.8692583591974</c:v>
                </c:pt>
              </c:numCache>
            </c:numRef>
          </c:xVal>
          <c:yVal>
            <c:numRef>
              <c:f>Spirograph!$K$23:$K$1000</c:f>
              <c:numCache>
                <c:formatCode>General</c:formatCode>
                <c:ptCount val="978"/>
                <c:pt idx="0">
                  <c:v>0</c:v>
                </c:pt>
                <c:pt idx="1">
                  <c:v>7.79832325525648</c:v>
                </c:pt>
                <c:pt idx="2">
                  <c:v>15.4598227104682</c:v>
                </c:pt>
                <c:pt idx="3">
                  <c:v>22.8515341136155</c:v>
                </c:pt>
                <c:pt idx="4">
                  <c:v>29.8480959239072</c:v>
                </c:pt>
                <c:pt idx="5">
                  <c:v>36.3352632390012</c:v>
                </c:pt>
                <c:pt idx="6">
                  <c:v>42.2130865950399</c:v>
                </c:pt>
                <c:pt idx="7">
                  <c:v>47.3986599230988</c:v>
                </c:pt>
                <c:pt idx="8">
                  <c:v>51.828355026154</c:v>
                </c:pt>
                <c:pt idx="9">
                  <c:v>55.4594755294739</c:v>
                </c:pt>
                <c:pt idx="10">
                  <c:v>58.2712808808213</c:v>
                </c:pt>
                <c:pt idx="11">
                  <c:v>60.2653500995627</c:v>
                </c:pt>
                <c:pt idx="12">
                  <c:v>61.4652750147643</c:v>
                </c:pt>
                <c:pt idx="13">
                  <c:v>61.9156930827146</c:v>
                </c:pt>
                <c:pt idx="14">
                  <c:v>61.6806899157946</c:v>
                </c:pt>
                <c:pt idx="15">
                  <c:v>60.8416207783411</c:v>
                </c:pt>
                <c:pt idx="16">
                  <c:v>59.4944179301307</c:v>
                </c:pt>
                <c:pt idx="17">
                  <c:v>57.7464662889146</c:v>
                </c:pt>
                <c:pt idx="18">
                  <c:v>55.7131429664321</c:v>
                </c:pt>
                <c:pt idx="19">
                  <c:v>53.5141264101035</c:v>
                </c:pt>
                <c:pt idx="20">
                  <c:v>51.2695878460054</c:v>
                </c:pt>
                <c:pt idx="21">
                  <c:v>49.0963812563025</c:v>
                </c:pt>
                <c:pt idx="22">
                  <c:v>47.1043481286647</c:v>
                </c:pt>
                <c:pt idx="23">
                  <c:v>45.3928496863388</c:v>
                </c:pt>
                <c:pt idx="24">
                  <c:v>44.0476323528015</c:v>
                </c:pt>
                <c:pt idx="25">
                  <c:v>43.1381220357506</c:v>
                </c:pt>
                <c:pt idx="26">
                  <c:v>42.7152297407058</c:v>
                </c:pt>
                <c:pt idx="27">
                  <c:v>42.809735442079</c:v>
                </c:pt>
                <c:pt idx="28">
                  <c:v>43.4312995228496</c:v>
                </c:pt>
                <c:pt idx="29">
                  <c:v>44.5681319783448</c:v>
                </c:pt>
                <c:pt idx="30">
                  <c:v>46.1873295460442</c:v>
                </c:pt>
                <c:pt idx="31">
                  <c:v>48.2358705806523</c:v>
                </c:pt>
                <c:pt idx="32">
                  <c:v>50.6422374601598</c:v>
                </c:pt>
                <c:pt idx="33">
                  <c:v>53.3186171930898</c:v>
                </c:pt>
                <c:pt idx="34">
                  <c:v>56.1636132805664</c:v>
                </c:pt>
                <c:pt idx="35">
                  <c:v>59.0653863046571</c:v>
                </c:pt>
                <c:pt idx="36">
                  <c:v>61.9051276402302</c:v>
                </c:pt>
                <c:pt idx="37">
                  <c:v>64.5607605187279</c:v>
                </c:pt>
                <c:pt idx="38">
                  <c:v>66.9107557178986</c:v>
                </c:pt>
                <c:pt idx="39">
                  <c:v>68.837945623103</c:v>
                </c:pt>
                <c:pt idx="40">
                  <c:v>70.2332204106533</c:v>
                </c:pt>
                <c:pt idx="41">
                  <c:v>70.9989936417417</c:v>
                </c:pt>
                <c:pt idx="42">
                  <c:v>71.0523315195042</c:v>
                </c:pt>
                <c:pt idx="43">
                  <c:v>70.327650240159</c:v>
                </c:pt>
                <c:pt idx="44">
                  <c:v>68.7788989528271</c:v>
                </c:pt>
                <c:pt idx="45">
                  <c:v>66.3811614341572</c:v>
                </c:pt>
                <c:pt idx="46">
                  <c:v>63.1316272096076</c:v>
                </c:pt>
                <c:pt idx="47">
                  <c:v>59.0499019777501</c:v>
                </c:pt>
                <c:pt idx="48">
                  <c:v>54.1776472362623</c:v>
                </c:pt>
                <c:pt idx="49">
                  <c:v>48.5775593594949</c:v>
                </c:pt>
                <c:pt idx="50">
                  <c:v>42.3317184193585</c:v>
                </c:pt>
                <c:pt idx="51">
                  <c:v>35.5393561649068</c:v>
                </c:pt>
                <c:pt idx="52">
                  <c:v>28.314110200402</c:v>
                </c:pt>
                <c:pt idx="53">
                  <c:v>20.7808469914089</c:v>
                </c:pt>
                <c:pt idx="54">
                  <c:v>13.0721494099497</c:v>
                </c:pt>
                <c:pt idx="55">
                  <c:v>5.32457470554026</c:v>
                </c:pt>
                <c:pt idx="56">
                  <c:v>-2.32520425010257</c:v>
                </c:pt>
                <c:pt idx="57">
                  <c:v>-9.74425806221847</c:v>
                </c:pt>
                <c:pt idx="58">
                  <c:v>-16.8071438725402</c:v>
                </c:pt>
                <c:pt idx="59">
                  <c:v>-23.3994195283562</c:v>
                </c:pt>
                <c:pt idx="60">
                  <c:v>-29.4208229691762</c:v>
                </c:pt>
                <c:pt idx="61">
                  <c:v>-34.788021112856</c:v>
                </c:pt>
                <c:pt idx="62">
                  <c:v>-39.4368456025197</c:v>
                </c:pt>
                <c:pt idx="63">
                  <c:v>-43.3239483634103</c:v>
                </c:pt>
                <c:pt idx="64">
                  <c:v>-46.4278275412744</c:v>
                </c:pt>
                <c:pt idx="65">
                  <c:v>-48.7491935156162</c:v>
                </c:pt>
                <c:pt idx="66">
                  <c:v>-50.3106647211649</c:v>
                </c:pt>
                <c:pt idx="67">
                  <c:v>-51.1558033603129</c:v>
                </c:pt>
                <c:pt idx="68">
                  <c:v>-51.3475211298365</c:v>
                </c:pt>
                <c:pt idx="69">
                  <c:v>-50.9659042080342</c:v>
                </c:pt>
                <c:pt idx="70">
                  <c:v>-50.1055243725249</c:v>
                </c:pt>
                <c:pt idx="71">
                  <c:v>-48.8723187089148</c:v>
                </c:pt>
                <c:pt idx="72">
                  <c:v>-47.3801334527246</c:v>
                </c:pt>
                <c:pt idx="73">
                  <c:v>-45.7470376839723</c:v>
                </c:pt>
                <c:pt idx="74">
                  <c:v>-44.0915195564756</c:v>
                </c:pt>
                <c:pt idx="75">
                  <c:v>-42.5286812808106</c:v>
                </c:pt>
                <c:pt idx="76">
                  <c:v>-41.1665490835726</c:v>
                </c:pt>
                <c:pt idx="77">
                  <c:v>-40.1026108361095</c:v>
                </c:pt>
                <c:pt idx="78">
                  <c:v>-39.4206870906029</c:v>
                </c:pt>
                <c:pt idx="79">
                  <c:v>-39.1882310916817</c:v>
                </c:pt>
                <c:pt idx="80">
                  <c:v>-39.4541402568054</c:v>
                </c:pt>
                <c:pt idx="81">
                  <c:v>-40.247146035831</c:v>
                </c:pt>
                <c:pt idx="82">
                  <c:v>-41.5748314430855</c:v>
                </c:pt>
                <c:pt idx="83">
                  <c:v>-43.4233064393293</c:v>
                </c:pt>
                <c:pt idx="84">
                  <c:v>-45.7575513071508</c:v>
                </c:pt>
                <c:pt idx="85">
                  <c:v>-48.522417820466</c:v>
                </c:pt>
                <c:pt idx="86">
                  <c:v>-51.6442579751198</c:v>
                </c:pt>
                <c:pt idx="87">
                  <c:v>-55.0331309319792</c:v>
                </c:pt>
                <c:pt idx="88">
                  <c:v>-58.5855212073095</c:v>
                </c:pt>
                <c:pt idx="89">
                  <c:v>-62.1874855630677</c:v>
                </c:pt>
                <c:pt idx="90">
                  <c:v>-65.7181329756098</c:v>
                </c:pt>
                <c:pt idx="91">
                  <c:v>-69.0533318926033</c:v>
                </c:pt>
                <c:pt idx="92">
                  <c:v>-72.0695320337747</c:v>
                </c:pt>
                <c:pt idx="93">
                  <c:v>-74.6475844629264</c:v>
                </c:pt>
                <c:pt idx="94">
                  <c:v>-76.6764436638094</c:v>
                </c:pt>
                <c:pt idx="95">
                  <c:v>-78.0566388908841</c:v>
                </c:pt>
                <c:pt idx="96">
                  <c:v>-78.7034090303906</c:v>
                </c:pt>
                <c:pt idx="97">
                  <c:v>-78.5494053860051</c:v>
                </c:pt>
                <c:pt idx="98">
                  <c:v>-77.5468798875248</c:v>
                </c:pt>
                <c:pt idx="99">
                  <c:v>-75.6692918130952</c:v>
                </c:pt>
                <c:pt idx="100">
                  <c:v>-72.9122837418186</c:v>
                </c:pt>
                <c:pt idx="101">
                  <c:v>-69.2939965787413</c:v>
                </c:pt>
                <c:pt idx="102">
                  <c:v>-64.8547135372043</c:v>
                </c:pt>
                <c:pt idx="103">
                  <c:v>-59.6558433154855</c:v>
                </c:pt>
                <c:pt idx="104">
                  <c:v>-53.7782727472901</c:v>
                </c:pt>
                <c:pt idx="105">
                  <c:v>-47.3201383300739</c:v>
                </c:pt>
                <c:pt idx="106">
                  <c:v>-40.3940836604332</c:v>
                </c:pt>
                <c:pt idx="107">
                  <c:v>-33.1240853964199</c:v>
                </c:pt>
                <c:pt idx="108">
                  <c:v>-25.6419434490209</c:v>
                </c:pt>
                <c:pt idx="109">
                  <c:v>-18.0835412817538</c:v>
                </c:pt>
                <c:pt idx="110">
                  <c:v>-10.584989159242</c:v>
                </c:pt>
                <c:pt idx="111">
                  <c:v>-3.27876672127407</c:v>
                </c:pt>
                <c:pt idx="112">
                  <c:v>3.71001873914157</c:v>
                </c:pt>
                <c:pt idx="113">
                  <c:v>10.2671454468554</c:v>
                </c:pt>
                <c:pt idx="114">
                  <c:v>16.2924558758292</c:v>
                </c:pt>
                <c:pt idx="115">
                  <c:v>21.7026053243714</c:v>
                </c:pt>
                <c:pt idx="116">
                  <c:v>26.4332976966164</c:v>
                </c:pt>
                <c:pt idx="117">
                  <c:v>30.4409414392762</c:v>
                </c:pt>
                <c:pt idx="118">
                  <c:v>33.70367620414</c:v>
                </c:pt>
                <c:pt idx="119">
                  <c:v>36.2217399275057</c:v>
                </c:pt>
                <c:pt idx="120">
                  <c:v>38.0171660567113</c:v>
                </c:pt>
                <c:pt idx="121">
                  <c:v>39.1328210023524</c:v>
                </c:pt>
                <c:pt idx="122">
                  <c:v>39.6308119343155</c:v>
                </c:pt>
                <c:pt idx="123">
                  <c:v>39.5903141616134</c:v>
                </c:pt>
                <c:pt idx="124">
                  <c:v>39.1048849591476</c:v>
                </c:pt>
                <c:pt idx="125">
                  <c:v>38.2793462935485</c:v>
                </c:pt>
                <c:pt idx="126">
                  <c:v>37.2263319815138</c:v>
                </c:pt>
                <c:pt idx="127">
                  <c:v>36.0626049901752</c:v>
                </c:pt>
                <c:pt idx="128">
                  <c:v>34.9052575508364</c:v>
                </c:pt>
                <c:pt idx="129">
                  <c:v>33.8679102934639</c:v>
                </c:pt>
                <c:pt idx="130">
                  <c:v>33.0570266122304</c:v>
                </c:pt>
                <c:pt idx="131">
                  <c:v>32.5684549421786</c:v>
                </c:pt>
                <c:pt idx="132">
                  <c:v>32.484304671054</c:v>
                </c:pt>
                <c:pt idx="133">
                  <c:v>32.8702512399942</c:v>
                </c:pt>
                <c:pt idx="134">
                  <c:v>33.7733529111748</c:v>
                </c:pt>
                <c:pt idx="135">
                  <c:v>35.2204460971003</c:v>
                </c:pt>
                <c:pt idx="136">
                  <c:v>37.2171685285997</c:v>
                </c:pt>
                <c:pt idx="137">
                  <c:v>39.7476404221428</c:v>
                </c:pt>
                <c:pt idx="138">
                  <c:v>42.7748137728195</c:v>
                </c:pt>
                <c:pt idx="139">
                  <c:v>46.2414795560514</c:v>
                </c:pt>
                <c:pt idx="140">
                  <c:v>50.0719025870944</c:v>
                </c:pt>
                <c:pt idx="141">
                  <c:v>54.1740346714954</c:v>
                </c:pt>
                <c:pt idx="142">
                  <c:v>58.4422390628315</c:v>
                </c:pt>
                <c:pt idx="143">
                  <c:v>62.7604436617284</c:v>
                </c:pt>
                <c:pt idx="144">
                  <c:v>67.0056273158902</c:v>
                </c:pt>
                <c:pt idx="145">
                  <c:v>71.0515334121058</c:v>
                </c:pt>
                <c:pt idx="146">
                  <c:v>74.7724979970151</c:v>
                </c:pt>
                <c:pt idx="147">
                  <c:v>78.0472761352797</c:v>
                </c:pt>
                <c:pt idx="148">
                  <c:v>80.7627502190454</c:v>
                </c:pt>
                <c:pt idx="149">
                  <c:v>82.8174074811905</c:v>
                </c:pt>
                <c:pt idx="150">
                  <c:v>84.1244809294539</c:v>
                </c:pt>
                <c:pt idx="151">
                  <c:v>84.6146580976594</c:v>
                </c:pt>
                <c:pt idx="152">
                  <c:v>84.2382750947343</c:v>
                </c:pt>
                <c:pt idx="153">
                  <c:v>82.9669290246689</c:v>
                </c:pt>
                <c:pt idx="154">
                  <c:v>80.7944594773093</c:v>
                </c:pt>
                <c:pt idx="155">
                  <c:v>77.7372689155108</c:v>
                </c:pt>
                <c:pt idx="156">
                  <c:v>73.8339718276884</c:v>
                </c:pt>
                <c:pt idx="157">
                  <c:v>69.1443828673176</c:v>
                </c:pt>
                <c:pt idx="158">
                  <c:v>63.7478742441813</c:v>
                </c:pt>
                <c:pt idx="159">
                  <c:v>57.7411517572482</c:v>
                </c:pt>
                <c:pt idx="160">
                  <c:v>51.2355164850201</c:v>
                </c:pt>
                <c:pt idx="161">
                  <c:v>44.3536947405527</c:v>
                </c:pt>
                <c:pt idx="162">
                  <c:v>37.2263319815139</c:v>
                </c:pt>
                <c:pt idx="163">
                  <c:v>29.9882565431711</c:v>
                </c:pt>
                <c:pt idx="164">
                  <c:v>22.7746260249641</c:v>
                </c:pt>
                <c:pt idx="165">
                  <c:v>15.7170726978291</c:v>
                </c:pt>
                <c:pt idx="166">
                  <c:v>8.9399643023647</c:v>
                </c:pt>
                <c:pt idx="167">
                  <c:v>2.5568930772134</c:v>
                </c:pt>
                <c:pt idx="168">
                  <c:v>-3.33250109992312</c:v>
                </c:pt>
                <c:pt idx="169">
                  <c:v>-8.64527774801098</c:v>
                </c:pt>
                <c:pt idx="170">
                  <c:v>-13.3174303619944</c:v>
                </c:pt>
                <c:pt idx="171">
                  <c:v>-17.3055414882923</c:v>
                </c:pt>
                <c:pt idx="172">
                  <c:v>-20.5878088695182</c:v>
                </c:pt>
                <c:pt idx="173">
                  <c:v>-23.1644123511451</c:v>
                </c:pt>
                <c:pt idx="174">
                  <c:v>-25.0572112808052</c:v>
                </c:pt>
                <c:pt idx="175">
                  <c:v>-26.3087824782836</c:v>
                </c:pt>
                <c:pt idx="176">
                  <c:v>-26.9808288928093</c:v>
                </c:pt>
                <c:pt idx="177">
                  <c:v>-27.1520081850584</c:v>
                </c:pt>
                <c:pt idx="178">
                  <c:v>-26.9152480934256</c:v>
                </c:pt>
                <c:pt idx="179">
                  <c:v>-26.3746310321312</c:v>
                </c:pt>
                <c:pt idx="180">
                  <c:v>-25.6419434490209</c:v>
                </c:pt>
                <c:pt idx="181">
                  <c:v>-24.8329956460424</c:v>
                </c:pt>
                <c:pt idx="182">
                  <c:v>-24.0638247262495</c:v>
                </c:pt>
                <c:pt idx="183">
                  <c:v>-23.4468968662896</c:v>
                </c:pt>
                <c:pt idx="184">
                  <c:v>-23.0874251153391</c:v>
                </c:pt>
                <c:pt idx="185">
                  <c:v>-23.0799153903464</c:v>
                </c:pt>
                <c:pt idx="186">
                  <c:v>-23.5050463805698</c:v>
                </c:pt>
                <c:pt idx="187">
                  <c:v>-24.4269789032246</c:v>
                </c:pt>
                <c:pt idx="188">
                  <c:v>-25.891177175684</c:v>
                </c:pt>
                <c:pt idx="189">
                  <c:v>-27.9228088855266</c:v>
                </c:pt>
                <c:pt idx="190">
                  <c:v>-30.5257733213902</c:v>
                </c:pt>
                <c:pt idx="191">
                  <c:v>-33.6823877104885</c:v>
                </c:pt>
                <c:pt idx="192">
                  <c:v>-37.3537418737562</c:v>
                </c:pt>
                <c:pt idx="193">
                  <c:v>-41.480710965745</c:v>
                </c:pt>
                <c:pt idx="194">
                  <c:v>-45.9855960318584</c:v>
                </c:pt>
                <c:pt idx="195">
                  <c:v>-50.7743429991421</c:v>
                </c:pt>
                <c:pt idx="196">
                  <c:v>-55.739273099591</c:v>
                </c:pt>
                <c:pt idx="197">
                  <c:v>-60.7622421422258</c:v>
                </c:pt>
                <c:pt idx="198">
                  <c:v>-65.7181329756098</c:v>
                </c:pt>
                <c:pt idx="199">
                  <c:v>-70.4785753134453</c:v>
                </c:pt>
                <c:pt idx="200">
                  <c:v>-74.915780141493</c:v>
                </c:pt>
                <c:pt idx="201">
                  <c:v>-78.9063723957634</c:v>
                </c:pt>
                <c:pt idx="202">
                  <c:v>-82.3351056070707</c:v>
                </c:pt>
                <c:pt idx="203">
                  <c:v>-85.098345745605</c:v>
                </c:pt>
                <c:pt idx="204">
                  <c:v>-87.1072184637852</c:v>
                </c:pt>
                <c:pt idx="205">
                  <c:v>-88.2903241148458</c:v>
                </c:pt>
                <c:pt idx="206">
                  <c:v>-88.5959380092201</c:v>
                </c:pt>
                <c:pt idx="207">
                  <c:v>-87.9936289633996</c:v>
                </c:pt>
                <c:pt idx="208">
                  <c:v>-86.4752468229401</c:v>
                </c:pt>
                <c:pt idx="209">
                  <c:v>-84.0552487671982</c:v>
                </c:pt>
                <c:pt idx="210">
                  <c:v>-80.7703542472373</c:v>
                </c:pt>
                <c:pt idx="211">
                  <c:v>-76.6785387612487</c:v>
                </c:pt>
                <c:pt idx="212">
                  <c:v>-71.8573967155236</c:v>
                </c:pt>
                <c:pt idx="213">
                  <c:v>-66.401922744595</c:v>
                </c:pt>
                <c:pt idx="214">
                  <c:v>-60.4217784906592</c:v>
                </c:pt>
                <c:pt idx="215">
                  <c:v>-54.0381274343498</c:v>
                </c:pt>
                <c:pt idx="216">
                  <c:v>-47.3801334527246</c:v>
                </c:pt>
                <c:pt idx="217">
                  <c:v>-40.5812289585373</c:v>
                </c:pt>
                <c:pt idx="218">
                  <c:v>-33.7752654383413</c:v>
                </c:pt>
                <c:pt idx="219">
                  <c:v>-27.0926627442501</c:v>
                </c:pt>
                <c:pt idx="220">
                  <c:v>-20.6566734978858</c:v>
                </c:pt>
                <c:pt idx="221">
                  <c:v>-14.5798754351737</c:v>
                </c:pt>
                <c:pt idx="222">
                  <c:v>-8.96099756453035</c:v>
                </c:pt>
                <c:pt idx="223">
                  <c:v>-3.88217584009966</c:v>
                </c:pt>
                <c:pt idx="224">
                  <c:v>0.593279024860035</c:v>
                </c:pt>
                <c:pt idx="225">
                  <c:v>4.42253456415834</c:v>
                </c:pt>
                <c:pt idx="226">
                  <c:v>7.58426096361489</c:v>
                </c:pt>
                <c:pt idx="227">
                  <c:v>10.0789965626606</c:v>
                </c:pt>
                <c:pt idx="228">
                  <c:v>11.9288441874581</c:v>
                </c:pt>
                <c:pt idx="229">
                  <c:v>13.1765083967829</c:v>
                </c:pt>
                <c:pt idx="230">
                  <c:v>13.8837037594108</c:v>
                </c:pt>
                <c:pt idx="231">
                  <c:v>14.1289834015658</c:v>
                </c:pt>
                <c:pt idx="232">
                  <c:v>14.0050546840811</c:v>
                </c:pt>
                <c:pt idx="233">
                  <c:v>13.6156644559176</c:v>
                </c:pt>
                <c:pt idx="234">
                  <c:v>13.0721494099497</c:v>
                </c:pt>
                <c:pt idx="235">
                  <c:v>12.4897572410314</c:v>
                </c:pt>
                <c:pt idx="236">
                  <c:v>11.9838512662182</c:v>
                </c:pt>
                <c:pt idx="237">
                  <c:v>11.6661147011225</c:v>
                </c:pt>
                <c:pt idx="238">
                  <c:v>11.6408707874077</c:v>
                </c:pt>
                <c:pt idx="239">
                  <c:v>12.0016314343558</c:v>
                </c:pt>
                <c:pt idx="240">
                  <c:v>12.8279800796278</c:v>
                </c:pt>
                <c:pt idx="241">
                  <c:v>14.1828843022335</c:v>
                </c:pt>
                <c:pt idx="242">
                  <c:v>16.110520643473</c:v>
                </c:pt>
                <c:pt idx="243">
                  <c:v>18.6346785065886</c:v>
                </c:pt>
                <c:pt idx="244">
                  <c:v>21.7577923866925</c:v>
                </c:pt>
                <c:pt idx="245">
                  <c:v>25.4606325646424</c:v>
                </c:pt>
                <c:pt idx="246">
                  <c:v>29.7026643628698</c:v>
                </c:pt>
                <c:pt idx="247">
                  <c:v>34.4230657166026</c:v>
                </c:pt>
                <c:pt idx="248">
                  <c:v>39.5423727787023</c:v>
                </c:pt>
                <c:pt idx="249">
                  <c:v>44.9647041593186</c:v>
                </c:pt>
                <c:pt idx="250">
                  <c:v>50.5804967837149</c:v>
                </c:pt>
                <c:pt idx="251">
                  <c:v>56.2696707683503</c:v>
                </c:pt>
                <c:pt idx="252">
                  <c:v>61.9051276402301</c:v>
                </c:pt>
                <c:pt idx="253">
                  <c:v>67.3564760550346</c:v>
                </c:pt>
                <c:pt idx="254">
                  <c:v>72.49387221475</c:v>
                </c:pt>
                <c:pt idx="255">
                  <c:v>77.1918586568742</c:v>
                </c:pt>
                <c:pt idx="256">
                  <c:v>81.3330850921107</c:v>
                </c:pt>
                <c:pt idx="257">
                  <c:v>84.8117985057913</c:v>
                </c:pt>
                <c:pt idx="258">
                  <c:v>87.5369967026786</c:v>
                </c:pt>
                <c:pt idx="259">
                  <c:v>89.4351496538614</c:v>
                </c:pt>
                <c:pt idx="260">
                  <c:v>90.4524060889842</c:v>
                </c:pt>
                <c:pt idx="261">
                  <c:v>90.5562183696476</c:v>
                </c:pt>
                <c:pt idx="262">
                  <c:v>89.7363363068404</c:v>
                </c:pt>
                <c:pt idx="263">
                  <c:v>88.0051397112672</c:v>
                </c:pt>
                <c:pt idx="264">
                  <c:v>85.3972995094359</c:v>
                </c:pt>
                <c:pt idx="265">
                  <c:v>81.9687776114779</c:v>
                </c:pt>
                <c:pt idx="266">
                  <c:v>77.7951957606156</c:v>
                </c:pt>
                <c:pt idx="267">
                  <c:v>72.9696227200868</c:v>
                </c:pt>
                <c:pt idx="268">
                  <c:v>67.5998467801891</c:v>
                </c:pt>
                <c:pt idx="269">
                  <c:v>61.8052161604812</c:v>
                </c:pt>
                <c:pt idx="270">
                  <c:v>55.7131429664321</c:v>
                </c:pt>
                <c:pt idx="271">
                  <c:v>49.4553765385371</c:v>
                </c:pt>
                <c:pt idx="272">
                  <c:v>43.1641589959472</c:v>
                </c:pt>
                <c:pt idx="273">
                  <c:v>36.9683793145569</c:v>
                </c:pt>
                <c:pt idx="274">
                  <c:v>30.9898422838438</c:v>
                </c:pt>
                <c:pt idx="275">
                  <c:v>25.3397651575758</c:v>
                </c:pt>
                <c:pt idx="276">
                  <c:v>20.1156078581299</c:v>
                </c:pt>
                <c:pt idx="277">
                  <c:v>15.3983324240462</c:v>
                </c:pt>
                <c:pt idx="278">
                  <c:v>11.2501743146867</c:v>
                </c:pt>
                <c:pt idx="279">
                  <c:v>7.71299260190533</c:v>
                </c:pt>
                <c:pt idx="280">
                  <c:v>4.80724846001946</c:v>
                </c:pt>
                <c:pt idx="281">
                  <c:v>2.53164224758239</c:v>
                </c:pt>
                <c:pt idx="282">
                  <c:v>0.863419438405508</c:v>
                </c:pt>
                <c:pt idx="283">
                  <c:v>-0.240664686137972</c:v>
                </c:pt>
                <c:pt idx="284">
                  <c:v>-0.842751708043744</c:v>
                </c:pt>
                <c:pt idx="285">
                  <c:v>-1.02170735016876</c:v>
                </c:pt>
                <c:pt idx="286">
                  <c:v>-0.870436223715274</c:v>
                </c:pt>
                <c:pt idx="287">
                  <c:v>-0.492766495121</c:v>
                </c:pt>
                <c:pt idx="288">
                  <c:v>-5.74894848159978E-015</c:v>
                </c:pt>
                <c:pt idx="289">
                  <c:v>0.49276649512099</c:v>
                </c:pt>
                <c:pt idx="290">
                  <c:v>0.870436223715307</c:v>
                </c:pt>
                <c:pt idx="291">
                  <c:v>1.02170735016873</c:v>
                </c:pt>
                <c:pt idx="292">
                  <c:v>0.842751708043883</c:v>
                </c:pt>
                <c:pt idx="293">
                  <c:v>0.240664686137993</c:v>
                </c:pt>
                <c:pt idx="294">
                  <c:v>-0.863419438405479</c:v>
                </c:pt>
                <c:pt idx="295">
                  <c:v>-2.53164224758234</c:v>
                </c:pt>
                <c:pt idx="296">
                  <c:v>-4.80724846001943</c:v>
                </c:pt>
                <c:pt idx="297">
                  <c:v>-7.71299260190516</c:v>
                </c:pt>
                <c:pt idx="298">
                  <c:v>-11.2501743146866</c:v>
                </c:pt>
                <c:pt idx="299">
                  <c:v>-15.3983324240461</c:v>
                </c:pt>
                <c:pt idx="300">
                  <c:v>-20.1156078581298</c:v>
                </c:pt>
                <c:pt idx="301">
                  <c:v>-25.3397651575754</c:v>
                </c:pt>
                <c:pt idx="302">
                  <c:v>-30.9898422838434</c:v>
                </c:pt>
                <c:pt idx="303">
                  <c:v>-36.9683793145569</c:v>
                </c:pt>
                <c:pt idx="304">
                  <c:v>-43.1641589959471</c:v>
                </c:pt>
                <c:pt idx="305">
                  <c:v>-49.455376538537</c:v>
                </c:pt>
                <c:pt idx="306">
                  <c:v>-55.7131429664319</c:v>
                </c:pt>
                <c:pt idx="307">
                  <c:v>-61.8052161604808</c:v>
                </c:pt>
                <c:pt idx="308">
                  <c:v>-67.5998467801891</c:v>
                </c:pt>
                <c:pt idx="309">
                  <c:v>-72.9696227200866</c:v>
                </c:pt>
                <c:pt idx="310">
                  <c:v>-77.7951957606156</c:v>
                </c:pt>
                <c:pt idx="311">
                  <c:v>-81.9687776114778</c:v>
                </c:pt>
                <c:pt idx="312">
                  <c:v>-85.3972995094358</c:v>
                </c:pt>
                <c:pt idx="313">
                  <c:v>-88.0051397112671</c:v>
                </c:pt>
                <c:pt idx="314">
                  <c:v>-89.7363363068404</c:v>
                </c:pt>
                <c:pt idx="315">
                  <c:v>-90.5562183696476</c:v>
                </c:pt>
                <c:pt idx="316">
                  <c:v>-90.4524060889842</c:v>
                </c:pt>
                <c:pt idx="317">
                  <c:v>-89.4351496538614</c:v>
                </c:pt>
                <c:pt idx="318">
                  <c:v>-87.5369967026787</c:v>
                </c:pt>
                <c:pt idx="319">
                  <c:v>-84.8117985057913</c:v>
                </c:pt>
                <c:pt idx="320">
                  <c:v>-81.3330850921108</c:v>
                </c:pt>
                <c:pt idx="321">
                  <c:v>-77.1918586568741</c:v>
                </c:pt>
                <c:pt idx="322">
                  <c:v>-72.4938722147501</c:v>
                </c:pt>
                <c:pt idx="323">
                  <c:v>-67.3564760550347</c:v>
                </c:pt>
                <c:pt idx="324">
                  <c:v>-61.9051276402304</c:v>
                </c:pt>
                <c:pt idx="325">
                  <c:v>-56.2696707683504</c:v>
                </c:pt>
                <c:pt idx="326">
                  <c:v>-50.580496783715</c:v>
                </c:pt>
                <c:pt idx="327">
                  <c:v>-44.9647041593188</c:v>
                </c:pt>
                <c:pt idx="328">
                  <c:v>-39.5423727787024</c:v>
                </c:pt>
                <c:pt idx="329">
                  <c:v>-34.4230657166027</c:v>
                </c:pt>
                <c:pt idx="330">
                  <c:v>-29.7026643628698</c:v>
                </c:pt>
                <c:pt idx="331">
                  <c:v>-25.4606325646425</c:v>
                </c:pt>
                <c:pt idx="332">
                  <c:v>-21.7577923866927</c:v>
                </c:pt>
                <c:pt idx="333">
                  <c:v>-18.6346785065887</c:v>
                </c:pt>
                <c:pt idx="334">
                  <c:v>-16.1105206434731</c:v>
                </c:pt>
                <c:pt idx="335">
                  <c:v>-14.1828843022336</c:v>
                </c:pt>
                <c:pt idx="336">
                  <c:v>-12.827980079628</c:v>
                </c:pt>
                <c:pt idx="337">
                  <c:v>-12.001631434356</c:v>
                </c:pt>
                <c:pt idx="338">
                  <c:v>-11.6408707874073</c:v>
                </c:pt>
                <c:pt idx="339">
                  <c:v>-11.6661147011226</c:v>
                </c:pt>
                <c:pt idx="340">
                  <c:v>-11.9838512662183</c:v>
                </c:pt>
                <c:pt idx="341">
                  <c:v>-12.4897572410316</c:v>
                </c:pt>
                <c:pt idx="342">
                  <c:v>-13.07214940995</c:v>
                </c:pt>
                <c:pt idx="343">
                  <c:v>-13.6156644559176</c:v>
                </c:pt>
                <c:pt idx="344">
                  <c:v>-14.0050546840808</c:v>
                </c:pt>
                <c:pt idx="345">
                  <c:v>-14.1289834015659</c:v>
                </c:pt>
                <c:pt idx="346">
                  <c:v>-13.8837037594108</c:v>
                </c:pt>
                <c:pt idx="347">
                  <c:v>-13.1765083967829</c:v>
                </c:pt>
                <c:pt idx="348">
                  <c:v>-11.9288441874582</c:v>
                </c:pt>
                <c:pt idx="349">
                  <c:v>-10.0789965626605</c:v>
                </c:pt>
                <c:pt idx="350">
                  <c:v>-7.58426096361504</c:v>
                </c:pt>
                <c:pt idx="351">
                  <c:v>-4.4225345641582</c:v>
                </c:pt>
                <c:pt idx="352">
                  <c:v>-0.593279024860244</c:v>
                </c:pt>
                <c:pt idx="353">
                  <c:v>3.88217584009961</c:v>
                </c:pt>
                <c:pt idx="354">
                  <c:v>8.96099756453042</c:v>
                </c:pt>
                <c:pt idx="355">
                  <c:v>14.5798754351735</c:v>
                </c:pt>
                <c:pt idx="356">
                  <c:v>20.6566734978855</c:v>
                </c:pt>
                <c:pt idx="357">
                  <c:v>27.0926627442498</c:v>
                </c:pt>
                <c:pt idx="358">
                  <c:v>33.7752654383412</c:v>
                </c:pt>
                <c:pt idx="359">
                  <c:v>40.5812289585373</c:v>
                </c:pt>
                <c:pt idx="360">
                  <c:v>47.3801334527245</c:v>
                </c:pt>
                <c:pt idx="361">
                  <c:v>54.0381274343497</c:v>
                </c:pt>
                <c:pt idx="362">
                  <c:v>60.4217784906588</c:v>
                </c:pt>
                <c:pt idx="363">
                  <c:v>66.4019227445948</c:v>
                </c:pt>
                <c:pt idx="364">
                  <c:v>71.8573967155235</c:v>
                </c:pt>
                <c:pt idx="365">
                  <c:v>76.6785387612486</c:v>
                </c:pt>
                <c:pt idx="366">
                  <c:v>80.7703542472372</c:v>
                </c:pt>
                <c:pt idx="367">
                  <c:v>84.0552487671981</c:v>
                </c:pt>
                <c:pt idx="368">
                  <c:v>86.47524682294</c:v>
                </c:pt>
                <c:pt idx="369">
                  <c:v>87.9936289633995</c:v>
                </c:pt>
                <c:pt idx="370">
                  <c:v>88.5959380092201</c:v>
                </c:pt>
                <c:pt idx="371">
                  <c:v>88.2903241148459</c:v>
                </c:pt>
                <c:pt idx="372">
                  <c:v>87.1072184637852</c:v>
                </c:pt>
                <c:pt idx="373">
                  <c:v>85.0983457456052</c:v>
                </c:pt>
                <c:pt idx="374">
                  <c:v>82.3351056070708</c:v>
                </c:pt>
                <c:pt idx="375">
                  <c:v>78.9063723957635</c:v>
                </c:pt>
                <c:pt idx="376">
                  <c:v>74.9157801414932</c:v>
                </c:pt>
                <c:pt idx="377">
                  <c:v>70.4785753134455</c:v>
                </c:pt>
                <c:pt idx="378">
                  <c:v>65.7181329756101</c:v>
                </c:pt>
                <c:pt idx="379">
                  <c:v>60.7622421422259</c:v>
                </c:pt>
                <c:pt idx="380">
                  <c:v>55.7392730995913</c:v>
                </c:pt>
                <c:pt idx="381">
                  <c:v>50.774342999142</c:v>
                </c:pt>
                <c:pt idx="382">
                  <c:v>45.9855960318585</c:v>
                </c:pt>
                <c:pt idx="383">
                  <c:v>41.4807109657451</c:v>
                </c:pt>
                <c:pt idx="384">
                  <c:v>37.3537418737563</c:v>
                </c:pt>
                <c:pt idx="385">
                  <c:v>33.6823877104886</c:v>
                </c:pt>
                <c:pt idx="386">
                  <c:v>30.5257733213902</c:v>
                </c:pt>
                <c:pt idx="387">
                  <c:v>27.9228088855267</c:v>
                </c:pt>
                <c:pt idx="388">
                  <c:v>25.891177175684</c:v>
                </c:pt>
                <c:pt idx="389">
                  <c:v>24.4269789032246</c:v>
                </c:pt>
                <c:pt idx="390">
                  <c:v>23.5050463805698</c:v>
                </c:pt>
                <c:pt idx="391">
                  <c:v>23.0799153903463</c:v>
                </c:pt>
                <c:pt idx="392">
                  <c:v>23.0874251153391</c:v>
                </c:pt>
                <c:pt idx="393">
                  <c:v>23.4468968662897</c:v>
                </c:pt>
                <c:pt idx="394">
                  <c:v>24.0638247262495</c:v>
                </c:pt>
                <c:pt idx="395">
                  <c:v>24.8329956460426</c:v>
                </c:pt>
                <c:pt idx="396">
                  <c:v>25.641943449021</c:v>
                </c:pt>
                <c:pt idx="397">
                  <c:v>26.3746310321314</c:v>
                </c:pt>
                <c:pt idx="398">
                  <c:v>26.9152480934255</c:v>
                </c:pt>
                <c:pt idx="399">
                  <c:v>27.1520081850584</c:v>
                </c:pt>
                <c:pt idx="400">
                  <c:v>26.9808288928092</c:v>
                </c:pt>
                <c:pt idx="401">
                  <c:v>26.3087824782836</c:v>
                </c:pt>
                <c:pt idx="402">
                  <c:v>25.0572112808053</c:v>
                </c:pt>
                <c:pt idx="403">
                  <c:v>23.1644123511452</c:v>
                </c:pt>
                <c:pt idx="404">
                  <c:v>20.5878088695182</c:v>
                </c:pt>
                <c:pt idx="405">
                  <c:v>17.3055414882925</c:v>
                </c:pt>
                <c:pt idx="406">
                  <c:v>13.3174303619945</c:v>
                </c:pt>
                <c:pt idx="407">
                  <c:v>8.64527774801115</c:v>
                </c:pt>
                <c:pt idx="408">
                  <c:v>3.33250109992305</c:v>
                </c:pt>
                <c:pt idx="409">
                  <c:v>-2.55689307721337</c:v>
                </c:pt>
                <c:pt idx="410">
                  <c:v>-8.93996430236437</c:v>
                </c:pt>
                <c:pt idx="411">
                  <c:v>-15.7170726978289</c:v>
                </c:pt>
                <c:pt idx="412">
                  <c:v>-22.774626024964</c:v>
                </c:pt>
                <c:pt idx="413">
                  <c:v>-29.988256543171</c:v>
                </c:pt>
                <c:pt idx="414">
                  <c:v>-37.2263319815136</c:v>
                </c:pt>
                <c:pt idx="415">
                  <c:v>-44.3536947405523</c:v>
                </c:pt>
                <c:pt idx="416">
                  <c:v>-51.2355164850199</c:v>
                </c:pt>
                <c:pt idx="417">
                  <c:v>-57.741151757248</c:v>
                </c:pt>
                <c:pt idx="418">
                  <c:v>-63.7478742441812</c:v>
                </c:pt>
                <c:pt idx="419">
                  <c:v>-69.1443828673177</c:v>
                </c:pt>
                <c:pt idx="420">
                  <c:v>-73.8339718276882</c:v>
                </c:pt>
                <c:pt idx="421">
                  <c:v>-77.7372689155108</c:v>
                </c:pt>
                <c:pt idx="422">
                  <c:v>-80.7944594773092</c:v>
                </c:pt>
                <c:pt idx="423">
                  <c:v>-82.9669290246689</c:v>
                </c:pt>
                <c:pt idx="424">
                  <c:v>-84.2382750947343</c:v>
                </c:pt>
                <c:pt idx="425">
                  <c:v>-84.6146580976593</c:v>
                </c:pt>
                <c:pt idx="426">
                  <c:v>-84.1244809294541</c:v>
                </c:pt>
                <c:pt idx="427">
                  <c:v>-82.8174074811906</c:v>
                </c:pt>
                <c:pt idx="428">
                  <c:v>-80.7627502190455</c:v>
                </c:pt>
                <c:pt idx="429">
                  <c:v>-78.0472761352798</c:v>
                </c:pt>
                <c:pt idx="430">
                  <c:v>-74.772497997015</c:v>
                </c:pt>
                <c:pt idx="431">
                  <c:v>-71.0515334121058</c:v>
                </c:pt>
                <c:pt idx="432">
                  <c:v>-67.0056273158903</c:v>
                </c:pt>
                <c:pt idx="433">
                  <c:v>-62.7604436617286</c:v>
                </c:pt>
                <c:pt idx="434">
                  <c:v>-58.4422390628314</c:v>
                </c:pt>
                <c:pt idx="435">
                  <c:v>-54.1740346714954</c:v>
                </c:pt>
                <c:pt idx="436">
                  <c:v>-50.0719025870946</c:v>
                </c:pt>
                <c:pt idx="437">
                  <c:v>-46.2414795560515</c:v>
                </c:pt>
                <c:pt idx="438">
                  <c:v>-42.7748137728197</c:v>
                </c:pt>
                <c:pt idx="439">
                  <c:v>-39.7476404221428</c:v>
                </c:pt>
                <c:pt idx="440">
                  <c:v>-37.2171685285999</c:v>
                </c:pt>
                <c:pt idx="441">
                  <c:v>-35.2204460971003</c:v>
                </c:pt>
                <c:pt idx="442">
                  <c:v>-33.7733529111747</c:v>
                </c:pt>
                <c:pt idx="443">
                  <c:v>-32.8702512399943</c:v>
                </c:pt>
                <c:pt idx="444">
                  <c:v>-32.484304671054</c:v>
                </c:pt>
                <c:pt idx="445">
                  <c:v>-32.5684549421786</c:v>
                </c:pt>
                <c:pt idx="446">
                  <c:v>-33.0570266122305</c:v>
                </c:pt>
                <c:pt idx="447">
                  <c:v>-33.8679102934638</c:v>
                </c:pt>
                <c:pt idx="448">
                  <c:v>-34.9052575508364</c:v>
                </c:pt>
                <c:pt idx="449">
                  <c:v>-36.0626049901749</c:v>
                </c:pt>
                <c:pt idx="450">
                  <c:v>-37.2263319815137</c:v>
                </c:pt>
                <c:pt idx="451">
                  <c:v>-38.2793462935486</c:v>
                </c:pt>
                <c:pt idx="452">
                  <c:v>-39.1048849591476</c:v>
                </c:pt>
                <c:pt idx="453">
                  <c:v>-39.5903141616135</c:v>
                </c:pt>
                <c:pt idx="454">
                  <c:v>-39.6308119343156</c:v>
                </c:pt>
                <c:pt idx="455">
                  <c:v>-39.1328210023523</c:v>
                </c:pt>
                <c:pt idx="456">
                  <c:v>-38.0171660567115</c:v>
                </c:pt>
                <c:pt idx="457">
                  <c:v>-36.2217399275057</c:v>
                </c:pt>
                <c:pt idx="458">
                  <c:v>-33.7036762041399</c:v>
                </c:pt>
                <c:pt idx="459">
                  <c:v>-30.4409414392762</c:v>
                </c:pt>
                <c:pt idx="460">
                  <c:v>-26.4332976966165</c:v>
                </c:pt>
                <c:pt idx="461">
                  <c:v>-21.7026053243717</c:v>
                </c:pt>
                <c:pt idx="462">
                  <c:v>-16.2924558758294</c:v>
                </c:pt>
                <c:pt idx="463">
                  <c:v>-10.2671454468554</c:v>
                </c:pt>
                <c:pt idx="464">
                  <c:v>-3.71001873914191</c:v>
                </c:pt>
                <c:pt idx="465">
                  <c:v>3.27876672127382</c:v>
                </c:pt>
                <c:pt idx="466">
                  <c:v>10.5849891592416</c:v>
                </c:pt>
                <c:pt idx="467">
                  <c:v>18.0835412817534</c:v>
                </c:pt>
                <c:pt idx="468">
                  <c:v>25.6419434490211</c:v>
                </c:pt>
                <c:pt idx="469">
                  <c:v>33.1240853964198</c:v>
                </c:pt>
                <c:pt idx="470">
                  <c:v>40.394083660433</c:v>
                </c:pt>
                <c:pt idx="471">
                  <c:v>47.3201383300739</c:v>
                </c:pt>
                <c:pt idx="472">
                  <c:v>53.77827274729</c:v>
                </c:pt>
                <c:pt idx="473">
                  <c:v>59.6558433154856</c:v>
                </c:pt>
                <c:pt idx="474">
                  <c:v>64.8547135372041</c:v>
                </c:pt>
                <c:pt idx="475">
                  <c:v>69.2939965787411</c:v>
                </c:pt>
                <c:pt idx="476">
                  <c:v>72.9122837418186</c:v>
                </c:pt>
                <c:pt idx="477">
                  <c:v>75.6692918130952</c:v>
                </c:pt>
                <c:pt idx="478">
                  <c:v>77.5468798875248</c:v>
                </c:pt>
                <c:pt idx="479">
                  <c:v>78.5494053860051</c:v>
                </c:pt>
                <c:pt idx="480">
                  <c:v>78.7034090303906</c:v>
                </c:pt>
                <c:pt idx="481">
                  <c:v>78.0566388908842</c:v>
                </c:pt>
                <c:pt idx="482">
                  <c:v>76.6764436638095</c:v>
                </c:pt>
                <c:pt idx="483">
                  <c:v>74.6475844629263</c:v>
                </c:pt>
                <c:pt idx="484">
                  <c:v>72.0695320337747</c:v>
                </c:pt>
                <c:pt idx="485">
                  <c:v>69.0533318926034</c:v>
                </c:pt>
                <c:pt idx="486">
                  <c:v>65.71813297561</c:v>
                </c:pt>
                <c:pt idx="487">
                  <c:v>62.187485563068</c:v>
                </c:pt>
                <c:pt idx="488">
                  <c:v>58.5855212073095</c:v>
                </c:pt>
                <c:pt idx="489">
                  <c:v>55.0331309319793</c:v>
                </c:pt>
                <c:pt idx="490">
                  <c:v>51.64425797512</c:v>
                </c:pt>
                <c:pt idx="491">
                  <c:v>48.5224178204661</c:v>
                </c:pt>
                <c:pt idx="492">
                  <c:v>45.7575513071508</c:v>
                </c:pt>
                <c:pt idx="493">
                  <c:v>43.4233064393294</c:v>
                </c:pt>
                <c:pt idx="494">
                  <c:v>41.5748314430855</c:v>
                </c:pt>
                <c:pt idx="495">
                  <c:v>40.2471460358311</c:v>
                </c:pt>
                <c:pt idx="496">
                  <c:v>39.4541402568055</c:v>
                </c:pt>
                <c:pt idx="497">
                  <c:v>39.1882310916816</c:v>
                </c:pt>
                <c:pt idx="498">
                  <c:v>39.4206870906028</c:v>
                </c:pt>
                <c:pt idx="499">
                  <c:v>40.1026108361096</c:v>
                </c:pt>
                <c:pt idx="500">
                  <c:v>41.1665490835727</c:v>
                </c:pt>
                <c:pt idx="501">
                  <c:v>42.5286812808105</c:v>
                </c:pt>
                <c:pt idx="502">
                  <c:v>44.0915195564753</c:v>
                </c:pt>
                <c:pt idx="503">
                  <c:v>45.7470376839721</c:v>
                </c:pt>
                <c:pt idx="504">
                  <c:v>47.3801334527246</c:v>
                </c:pt>
                <c:pt idx="505">
                  <c:v>48.8723187089148</c:v>
                </c:pt>
                <c:pt idx="506">
                  <c:v>50.105524372525</c:v>
                </c:pt>
                <c:pt idx="507">
                  <c:v>50.9659042080342</c:v>
                </c:pt>
                <c:pt idx="508">
                  <c:v>51.3475211298367</c:v>
                </c:pt>
                <c:pt idx="509">
                  <c:v>51.1558033603126</c:v>
                </c:pt>
                <c:pt idx="510">
                  <c:v>50.3106647211648</c:v>
                </c:pt>
                <c:pt idx="511">
                  <c:v>48.7491935156163</c:v>
                </c:pt>
                <c:pt idx="512">
                  <c:v>46.4278275412744</c:v>
                </c:pt>
                <c:pt idx="513">
                  <c:v>43.3239483634105</c:v>
                </c:pt>
                <c:pt idx="514">
                  <c:v>39.4368456025197</c:v>
                </c:pt>
                <c:pt idx="515">
                  <c:v>34.788021112856</c:v>
                </c:pt>
                <c:pt idx="516">
                  <c:v>29.4208229691764</c:v>
                </c:pt>
                <c:pt idx="517">
                  <c:v>23.3994195283565</c:v>
                </c:pt>
                <c:pt idx="518">
                  <c:v>16.8071438725405</c:v>
                </c:pt>
                <c:pt idx="519">
                  <c:v>9.74425806221853</c:v>
                </c:pt>
                <c:pt idx="520">
                  <c:v>2.32520425010273</c:v>
                </c:pt>
                <c:pt idx="521">
                  <c:v>-5.32457470554014</c:v>
                </c:pt>
                <c:pt idx="522">
                  <c:v>-13.0721494099496</c:v>
                </c:pt>
                <c:pt idx="523">
                  <c:v>-20.780846991409</c:v>
                </c:pt>
                <c:pt idx="524">
                  <c:v>-28.3141102004017</c:v>
                </c:pt>
                <c:pt idx="525">
                  <c:v>-35.5393561649066</c:v>
                </c:pt>
                <c:pt idx="526">
                  <c:v>-42.331718419358</c:v>
                </c:pt>
                <c:pt idx="527">
                  <c:v>-48.5775593594947</c:v>
                </c:pt>
                <c:pt idx="528">
                  <c:v>-54.1776472362623</c:v>
                </c:pt>
                <c:pt idx="529">
                  <c:v>-59.04990197775</c:v>
                </c:pt>
                <c:pt idx="530">
                  <c:v>-63.1316272096076</c:v>
                </c:pt>
                <c:pt idx="531">
                  <c:v>-66.381161434157</c:v>
                </c:pt>
                <c:pt idx="532">
                  <c:v>-68.778898952827</c:v>
                </c:pt>
                <c:pt idx="533">
                  <c:v>-70.3276502401591</c:v>
                </c:pt>
                <c:pt idx="534">
                  <c:v>-71.0523315195042</c:v>
                </c:pt>
                <c:pt idx="535">
                  <c:v>-70.9989936417417</c:v>
                </c:pt>
                <c:pt idx="536">
                  <c:v>-70.2332204106536</c:v>
                </c:pt>
                <c:pt idx="537">
                  <c:v>-68.8379456231032</c:v>
                </c:pt>
                <c:pt idx="538">
                  <c:v>-66.910755717899</c:v>
                </c:pt>
                <c:pt idx="539">
                  <c:v>-64.560760518728</c:v>
                </c:pt>
                <c:pt idx="540">
                  <c:v>-61.9051276402301</c:v>
                </c:pt>
                <c:pt idx="541">
                  <c:v>-59.0653863046571</c:v>
                </c:pt>
                <c:pt idx="542">
                  <c:v>-56.1636132805665</c:v>
                </c:pt>
                <c:pt idx="543">
                  <c:v>-53.3186171930897</c:v>
                </c:pt>
                <c:pt idx="544">
                  <c:v>-50.6422374601597</c:v>
                </c:pt>
                <c:pt idx="545">
                  <c:v>-48.2358705806523</c:v>
                </c:pt>
                <c:pt idx="546">
                  <c:v>-46.1873295460443</c:v>
                </c:pt>
                <c:pt idx="547">
                  <c:v>-44.5681319783449</c:v>
                </c:pt>
                <c:pt idx="548">
                  <c:v>-43.4312995228497</c:v>
                </c:pt>
                <c:pt idx="549">
                  <c:v>-42.809735442079</c:v>
                </c:pt>
                <c:pt idx="550">
                  <c:v>-42.7152297407058</c:v>
                </c:pt>
                <c:pt idx="551">
                  <c:v>-43.1381220357506</c:v>
                </c:pt>
                <c:pt idx="552">
                  <c:v>-44.0476323528015</c:v>
                </c:pt>
                <c:pt idx="553">
                  <c:v>-45.3928496863388</c:v>
                </c:pt>
                <c:pt idx="554">
                  <c:v>-47.1043481286645</c:v>
                </c:pt>
                <c:pt idx="555">
                  <c:v>-49.0963812563026</c:v>
                </c:pt>
                <c:pt idx="556">
                  <c:v>-51.2695878460054</c:v>
                </c:pt>
                <c:pt idx="557">
                  <c:v>-53.5141264101035</c:v>
                </c:pt>
                <c:pt idx="558">
                  <c:v>-55.713142966432</c:v>
                </c:pt>
                <c:pt idx="559">
                  <c:v>-57.7464662889143</c:v>
                </c:pt>
                <c:pt idx="560">
                  <c:v>-59.4944179301306</c:v>
                </c:pt>
                <c:pt idx="561">
                  <c:v>-60.8416207783407</c:v>
                </c:pt>
                <c:pt idx="562">
                  <c:v>-61.6806899157949</c:v>
                </c:pt>
                <c:pt idx="563">
                  <c:v>-61.9156930827148</c:v>
                </c:pt>
                <c:pt idx="564">
                  <c:v>-61.4652750147644</c:v>
                </c:pt>
                <c:pt idx="565">
                  <c:v>-60.2653500995629</c:v>
                </c:pt>
                <c:pt idx="566">
                  <c:v>-58.2712808808213</c:v>
                </c:pt>
                <c:pt idx="567">
                  <c:v>-55.4594755294739</c:v>
                </c:pt>
                <c:pt idx="568">
                  <c:v>-51.8283550261541</c:v>
                </c:pt>
                <c:pt idx="569">
                  <c:v>-47.398659923099</c:v>
                </c:pt>
                <c:pt idx="570">
                  <c:v>-42.2130865950403</c:v>
                </c:pt>
                <c:pt idx="571">
                  <c:v>-36.3352632390014</c:v>
                </c:pt>
                <c:pt idx="572">
                  <c:v>-29.848095923907</c:v>
                </c:pt>
                <c:pt idx="573">
                  <c:v>-22.8515341136155</c:v>
                </c:pt>
                <c:pt idx="574">
                  <c:v>-15.4598227104681</c:v>
                </c:pt>
                <c:pt idx="575">
                  <c:v>-7.79832325525685</c:v>
                </c:pt>
                <c:pt idx="576">
                  <c:v>-1.7561435099773E-013</c:v>
                </c:pt>
                <c:pt idx="577">
                  <c:v>7.79832325525626</c:v>
                </c:pt>
                <c:pt idx="578">
                  <c:v>15.4598227104677</c:v>
                </c:pt>
                <c:pt idx="579">
                  <c:v>22.8515341136155</c:v>
                </c:pt>
                <c:pt idx="580">
                  <c:v>29.8480959239072</c:v>
                </c:pt>
                <c:pt idx="581">
                  <c:v>36.3352632390009</c:v>
                </c:pt>
                <c:pt idx="582">
                  <c:v>42.2130865950397</c:v>
                </c:pt>
                <c:pt idx="583">
                  <c:v>47.3986599230987</c:v>
                </c:pt>
                <c:pt idx="584">
                  <c:v>51.828355026154</c:v>
                </c:pt>
                <c:pt idx="585">
                  <c:v>55.4594755294739</c:v>
                </c:pt>
                <c:pt idx="586">
                  <c:v>58.2712808808212</c:v>
                </c:pt>
                <c:pt idx="587">
                  <c:v>60.2653500995628</c:v>
                </c:pt>
                <c:pt idx="588">
                  <c:v>61.4652750147643</c:v>
                </c:pt>
                <c:pt idx="589">
                  <c:v>61.9156930827146</c:v>
                </c:pt>
                <c:pt idx="590">
                  <c:v>61.6806899157949</c:v>
                </c:pt>
                <c:pt idx="591">
                  <c:v>60.8416207783411</c:v>
                </c:pt>
                <c:pt idx="592">
                  <c:v>59.4944179301309</c:v>
                </c:pt>
                <c:pt idx="593">
                  <c:v>57.7464662889148</c:v>
                </c:pt>
                <c:pt idx="594">
                  <c:v>55.7131429664319</c:v>
                </c:pt>
                <c:pt idx="595">
                  <c:v>53.5141264101032</c:v>
                </c:pt>
                <c:pt idx="596">
                  <c:v>51.2695878460052</c:v>
                </c:pt>
                <c:pt idx="597">
                  <c:v>49.0963812563024</c:v>
                </c:pt>
                <c:pt idx="598">
                  <c:v>47.1043481286646</c:v>
                </c:pt>
                <c:pt idx="599">
                  <c:v>45.3928496863388</c:v>
                </c:pt>
                <c:pt idx="600">
                  <c:v>44.0476323528015</c:v>
                </c:pt>
                <c:pt idx="601">
                  <c:v>43.1381220357506</c:v>
                </c:pt>
                <c:pt idx="602">
                  <c:v>42.7152297407059</c:v>
                </c:pt>
                <c:pt idx="603">
                  <c:v>42.809735442079</c:v>
                </c:pt>
                <c:pt idx="604">
                  <c:v>43.4312995228495</c:v>
                </c:pt>
                <c:pt idx="605">
                  <c:v>44.5681319783448</c:v>
                </c:pt>
                <c:pt idx="606">
                  <c:v>46.1873295460442</c:v>
                </c:pt>
                <c:pt idx="607">
                  <c:v>48.2358705806524</c:v>
                </c:pt>
                <c:pt idx="608">
                  <c:v>50.6422374601599</c:v>
                </c:pt>
                <c:pt idx="609">
                  <c:v>53.3186171930899</c:v>
                </c:pt>
                <c:pt idx="610">
                  <c:v>56.1636132805664</c:v>
                </c:pt>
                <c:pt idx="611">
                  <c:v>59.0653863046569</c:v>
                </c:pt>
                <c:pt idx="612">
                  <c:v>61.9051276402299</c:v>
                </c:pt>
                <c:pt idx="613">
                  <c:v>64.5607605187277</c:v>
                </c:pt>
                <c:pt idx="614">
                  <c:v>66.9107557178987</c:v>
                </c:pt>
                <c:pt idx="615">
                  <c:v>68.837945623103</c:v>
                </c:pt>
                <c:pt idx="616">
                  <c:v>70.2332204106533</c:v>
                </c:pt>
                <c:pt idx="617">
                  <c:v>70.9989936417417</c:v>
                </c:pt>
                <c:pt idx="618">
                  <c:v>71.0523315195044</c:v>
                </c:pt>
                <c:pt idx="619">
                  <c:v>70.3276502401591</c:v>
                </c:pt>
                <c:pt idx="620">
                  <c:v>68.7788989528273</c:v>
                </c:pt>
                <c:pt idx="621">
                  <c:v>66.3811614341571</c:v>
                </c:pt>
                <c:pt idx="622">
                  <c:v>63.1316272096077</c:v>
                </c:pt>
                <c:pt idx="623">
                  <c:v>59.04990197775</c:v>
                </c:pt>
                <c:pt idx="624">
                  <c:v>54.1776472362625</c:v>
                </c:pt>
                <c:pt idx="625">
                  <c:v>48.5775593594954</c:v>
                </c:pt>
                <c:pt idx="626">
                  <c:v>42.3317184193586</c:v>
                </c:pt>
                <c:pt idx="627">
                  <c:v>35.5393561649069</c:v>
                </c:pt>
                <c:pt idx="628">
                  <c:v>28.3141102004018</c:v>
                </c:pt>
                <c:pt idx="629">
                  <c:v>20.7808469914091</c:v>
                </c:pt>
                <c:pt idx="630">
                  <c:v>13.0721494099502</c:v>
                </c:pt>
                <c:pt idx="631">
                  <c:v>5.32457470554015</c:v>
                </c:pt>
                <c:pt idx="632">
                  <c:v>-2.32520425010286</c:v>
                </c:pt>
                <c:pt idx="633">
                  <c:v>-9.74425806221844</c:v>
                </c:pt>
                <c:pt idx="634">
                  <c:v>-16.80714387254</c:v>
                </c:pt>
                <c:pt idx="635">
                  <c:v>-23.3994195283557</c:v>
                </c:pt>
                <c:pt idx="636">
                  <c:v>-29.420822969176</c:v>
                </c:pt>
                <c:pt idx="637">
                  <c:v>-34.7880211128561</c:v>
                </c:pt>
                <c:pt idx="638">
                  <c:v>-39.4368456025197</c:v>
                </c:pt>
                <c:pt idx="639">
                  <c:v>-43.3239483634101</c:v>
                </c:pt>
                <c:pt idx="640">
                  <c:v>-46.4278275412741</c:v>
                </c:pt>
                <c:pt idx="641">
                  <c:v>-48.7491935156162</c:v>
                </c:pt>
                <c:pt idx="642">
                  <c:v>-50.310664721165</c:v>
                </c:pt>
                <c:pt idx="643">
                  <c:v>-51.1558033603128</c:v>
                </c:pt>
                <c:pt idx="644">
                  <c:v>-51.3475211298365</c:v>
                </c:pt>
                <c:pt idx="645">
                  <c:v>-50.9659042080344</c:v>
                </c:pt>
                <c:pt idx="646">
                  <c:v>-50.105524372525</c:v>
                </c:pt>
                <c:pt idx="647">
                  <c:v>-48.8723187089152</c:v>
                </c:pt>
                <c:pt idx="648">
                  <c:v>-47.380133452725</c:v>
                </c:pt>
                <c:pt idx="649">
                  <c:v>-45.747037683972</c:v>
                </c:pt>
                <c:pt idx="650">
                  <c:v>-44.0915195564755</c:v>
                </c:pt>
                <c:pt idx="651">
                  <c:v>-42.5286812808105</c:v>
                </c:pt>
                <c:pt idx="652">
                  <c:v>-41.1665490835727</c:v>
                </c:pt>
                <c:pt idx="653">
                  <c:v>-40.1026108361096</c:v>
                </c:pt>
                <c:pt idx="654">
                  <c:v>-39.4206870906027</c:v>
                </c:pt>
                <c:pt idx="655">
                  <c:v>-39.1882310916817</c:v>
                </c:pt>
                <c:pt idx="656">
                  <c:v>-39.4541402568054</c:v>
                </c:pt>
                <c:pt idx="657">
                  <c:v>-40.247146035831</c:v>
                </c:pt>
                <c:pt idx="658">
                  <c:v>-41.5748314430855</c:v>
                </c:pt>
                <c:pt idx="659">
                  <c:v>-43.4233064393291</c:v>
                </c:pt>
                <c:pt idx="660">
                  <c:v>-45.7575513071509</c:v>
                </c:pt>
                <c:pt idx="661">
                  <c:v>-48.522417820466</c:v>
                </c:pt>
                <c:pt idx="662">
                  <c:v>-51.6442579751199</c:v>
                </c:pt>
                <c:pt idx="663">
                  <c:v>-55.0331309319791</c:v>
                </c:pt>
                <c:pt idx="664">
                  <c:v>-58.5855212073094</c:v>
                </c:pt>
                <c:pt idx="665">
                  <c:v>-62.1874855630676</c:v>
                </c:pt>
                <c:pt idx="666">
                  <c:v>-65.7181329756098</c:v>
                </c:pt>
                <c:pt idx="667">
                  <c:v>-69.0533318926032</c:v>
                </c:pt>
                <c:pt idx="668">
                  <c:v>-72.0695320337746</c:v>
                </c:pt>
                <c:pt idx="669">
                  <c:v>-74.6475844629263</c:v>
                </c:pt>
                <c:pt idx="670">
                  <c:v>-76.6764436638097</c:v>
                </c:pt>
                <c:pt idx="671">
                  <c:v>-78.0566388908844</c:v>
                </c:pt>
                <c:pt idx="672">
                  <c:v>-78.7034090303907</c:v>
                </c:pt>
                <c:pt idx="673">
                  <c:v>-78.5494053860052</c:v>
                </c:pt>
                <c:pt idx="674">
                  <c:v>-77.5468798875251</c:v>
                </c:pt>
                <c:pt idx="675">
                  <c:v>-75.6692918130953</c:v>
                </c:pt>
                <c:pt idx="676">
                  <c:v>-72.9122837418185</c:v>
                </c:pt>
                <c:pt idx="677">
                  <c:v>-69.2939965787414</c:v>
                </c:pt>
                <c:pt idx="678">
                  <c:v>-64.8547135372045</c:v>
                </c:pt>
                <c:pt idx="679">
                  <c:v>-59.655843315486</c:v>
                </c:pt>
                <c:pt idx="680">
                  <c:v>-53.7782727472905</c:v>
                </c:pt>
                <c:pt idx="681">
                  <c:v>-47.3201383300738</c:v>
                </c:pt>
                <c:pt idx="682">
                  <c:v>-40.394083660433</c:v>
                </c:pt>
                <c:pt idx="683">
                  <c:v>-33.12408539642</c:v>
                </c:pt>
                <c:pt idx="684">
                  <c:v>-25.6419434490213</c:v>
                </c:pt>
                <c:pt idx="685">
                  <c:v>-18.083541281754</c:v>
                </c:pt>
                <c:pt idx="686">
                  <c:v>-10.5849891592419</c:v>
                </c:pt>
                <c:pt idx="687">
                  <c:v>-3.27876672127443</c:v>
                </c:pt>
                <c:pt idx="688">
                  <c:v>3.71001873914158</c:v>
                </c:pt>
                <c:pt idx="689">
                  <c:v>10.2671454468551</c:v>
                </c:pt>
                <c:pt idx="690">
                  <c:v>16.2924558758289</c:v>
                </c:pt>
                <c:pt idx="691">
                  <c:v>21.7026053243714</c:v>
                </c:pt>
                <c:pt idx="692">
                  <c:v>26.4332976966163</c:v>
                </c:pt>
                <c:pt idx="693">
                  <c:v>30.4409414392763</c:v>
                </c:pt>
                <c:pt idx="694">
                  <c:v>33.70367620414</c:v>
                </c:pt>
                <c:pt idx="695">
                  <c:v>36.2217399275053</c:v>
                </c:pt>
                <c:pt idx="696">
                  <c:v>38.0171660567113</c:v>
                </c:pt>
                <c:pt idx="697">
                  <c:v>39.1328210023523</c:v>
                </c:pt>
                <c:pt idx="698">
                  <c:v>39.6308119343158</c:v>
                </c:pt>
                <c:pt idx="699">
                  <c:v>39.5903141616136</c:v>
                </c:pt>
                <c:pt idx="700">
                  <c:v>39.1048849591477</c:v>
                </c:pt>
                <c:pt idx="701">
                  <c:v>38.279346293549</c:v>
                </c:pt>
                <c:pt idx="702">
                  <c:v>37.2263319815142</c:v>
                </c:pt>
                <c:pt idx="703">
                  <c:v>36.0626049901752</c:v>
                </c:pt>
                <c:pt idx="704">
                  <c:v>34.9052575508363</c:v>
                </c:pt>
                <c:pt idx="705">
                  <c:v>33.8679102934637</c:v>
                </c:pt>
                <c:pt idx="706">
                  <c:v>33.0570266122302</c:v>
                </c:pt>
                <c:pt idx="707">
                  <c:v>32.5684549421787</c:v>
                </c:pt>
                <c:pt idx="708">
                  <c:v>32.484304671054</c:v>
                </c:pt>
                <c:pt idx="709">
                  <c:v>32.8702512399942</c:v>
                </c:pt>
                <c:pt idx="710">
                  <c:v>33.7733529111746</c:v>
                </c:pt>
                <c:pt idx="711">
                  <c:v>35.2204460971002</c:v>
                </c:pt>
                <c:pt idx="712">
                  <c:v>37.2171685285997</c:v>
                </c:pt>
                <c:pt idx="713">
                  <c:v>39.7476404221427</c:v>
                </c:pt>
                <c:pt idx="714">
                  <c:v>42.7748137728195</c:v>
                </c:pt>
                <c:pt idx="715">
                  <c:v>46.2414795560514</c:v>
                </c:pt>
                <c:pt idx="716">
                  <c:v>50.0719025870944</c:v>
                </c:pt>
                <c:pt idx="717">
                  <c:v>54.1740346714952</c:v>
                </c:pt>
                <c:pt idx="718">
                  <c:v>58.4422390628315</c:v>
                </c:pt>
                <c:pt idx="719">
                  <c:v>62.7604436617283</c:v>
                </c:pt>
                <c:pt idx="720">
                  <c:v>67.0056273158901</c:v>
                </c:pt>
                <c:pt idx="721">
                  <c:v>71.0515334121057</c:v>
                </c:pt>
                <c:pt idx="722">
                  <c:v>74.7724979970148</c:v>
                </c:pt>
                <c:pt idx="723">
                  <c:v>78.0472761352794</c:v>
                </c:pt>
                <c:pt idx="724">
                  <c:v>80.7627502190452</c:v>
                </c:pt>
                <c:pt idx="725">
                  <c:v>82.8174074811905</c:v>
                </c:pt>
                <c:pt idx="726">
                  <c:v>84.124480929454</c:v>
                </c:pt>
                <c:pt idx="727">
                  <c:v>84.6146580976593</c:v>
                </c:pt>
                <c:pt idx="728">
                  <c:v>84.2382750947343</c:v>
                </c:pt>
                <c:pt idx="729">
                  <c:v>82.966929024669</c:v>
                </c:pt>
                <c:pt idx="730">
                  <c:v>80.7944594773093</c:v>
                </c:pt>
                <c:pt idx="731">
                  <c:v>77.7372689155109</c:v>
                </c:pt>
                <c:pt idx="732">
                  <c:v>73.8339718276884</c:v>
                </c:pt>
                <c:pt idx="733">
                  <c:v>69.1443828673179</c:v>
                </c:pt>
                <c:pt idx="734">
                  <c:v>63.7478742441816</c:v>
                </c:pt>
                <c:pt idx="735">
                  <c:v>57.7411517572483</c:v>
                </c:pt>
                <c:pt idx="736">
                  <c:v>51.2355164850204</c:v>
                </c:pt>
                <c:pt idx="737">
                  <c:v>44.353694740553</c:v>
                </c:pt>
                <c:pt idx="738">
                  <c:v>37.2263319815136</c:v>
                </c:pt>
                <c:pt idx="739">
                  <c:v>29.9882565431712</c:v>
                </c:pt>
                <c:pt idx="740">
                  <c:v>22.774626024964</c:v>
                </c:pt>
                <c:pt idx="741">
                  <c:v>15.717072697829</c:v>
                </c:pt>
                <c:pt idx="742">
                  <c:v>8.93996430236467</c:v>
                </c:pt>
                <c:pt idx="743">
                  <c:v>2.55689307721365</c:v>
                </c:pt>
                <c:pt idx="744">
                  <c:v>-3.33250109992256</c:v>
                </c:pt>
                <c:pt idx="745">
                  <c:v>-8.6452777480107</c:v>
                </c:pt>
                <c:pt idx="746">
                  <c:v>-13.3174303619945</c:v>
                </c:pt>
                <c:pt idx="747">
                  <c:v>-17.3055414882924</c:v>
                </c:pt>
                <c:pt idx="748">
                  <c:v>-20.5878088695178</c:v>
                </c:pt>
                <c:pt idx="749">
                  <c:v>-23.1644123511446</c:v>
                </c:pt>
                <c:pt idx="750">
                  <c:v>-25.057211280805</c:v>
                </c:pt>
                <c:pt idx="751">
                  <c:v>-26.3087824782838</c:v>
                </c:pt>
                <c:pt idx="752">
                  <c:v>-26.9808288928094</c:v>
                </c:pt>
                <c:pt idx="753">
                  <c:v>-27.1520081850589</c:v>
                </c:pt>
                <c:pt idx="754">
                  <c:v>-26.9152480934259</c:v>
                </c:pt>
                <c:pt idx="755">
                  <c:v>-26.3746310321315</c:v>
                </c:pt>
                <c:pt idx="756">
                  <c:v>-25.6419434490216</c:v>
                </c:pt>
                <c:pt idx="757">
                  <c:v>-24.8329956460423</c:v>
                </c:pt>
                <c:pt idx="758">
                  <c:v>-24.0638247262498</c:v>
                </c:pt>
                <c:pt idx="759">
                  <c:v>-23.4468968662897</c:v>
                </c:pt>
                <c:pt idx="760">
                  <c:v>-23.0874251153392</c:v>
                </c:pt>
                <c:pt idx="761">
                  <c:v>-23.0799153903463</c:v>
                </c:pt>
                <c:pt idx="762">
                  <c:v>-23.5050463805697</c:v>
                </c:pt>
                <c:pt idx="763">
                  <c:v>-24.4269789032247</c:v>
                </c:pt>
                <c:pt idx="764">
                  <c:v>-25.8911771756839</c:v>
                </c:pt>
                <c:pt idx="765">
                  <c:v>-27.9228088855264</c:v>
                </c:pt>
                <c:pt idx="766">
                  <c:v>-30.5257733213902</c:v>
                </c:pt>
                <c:pt idx="767">
                  <c:v>-33.6823877104886</c:v>
                </c:pt>
                <c:pt idx="768">
                  <c:v>-37.3537418737561</c:v>
                </c:pt>
                <c:pt idx="769">
                  <c:v>-41.4807109657451</c:v>
                </c:pt>
                <c:pt idx="770">
                  <c:v>-45.9855960318584</c:v>
                </c:pt>
                <c:pt idx="771">
                  <c:v>-50.7743429991421</c:v>
                </c:pt>
                <c:pt idx="772">
                  <c:v>-55.7392730995912</c:v>
                </c:pt>
                <c:pt idx="773">
                  <c:v>-60.7622421422258</c:v>
                </c:pt>
                <c:pt idx="774">
                  <c:v>-65.7181329756095</c:v>
                </c:pt>
                <c:pt idx="775">
                  <c:v>-70.478575313445</c:v>
                </c:pt>
                <c:pt idx="776">
                  <c:v>-74.9157801414927</c:v>
                </c:pt>
                <c:pt idx="777">
                  <c:v>-78.9063723957631</c:v>
                </c:pt>
                <c:pt idx="778">
                  <c:v>-82.3351056070704</c:v>
                </c:pt>
                <c:pt idx="779">
                  <c:v>-85.0983457456051</c:v>
                </c:pt>
                <c:pt idx="780">
                  <c:v>-87.1072184637852</c:v>
                </c:pt>
                <c:pt idx="781">
                  <c:v>-88.2903241148458</c:v>
                </c:pt>
                <c:pt idx="782">
                  <c:v>-88.5959380092201</c:v>
                </c:pt>
                <c:pt idx="783">
                  <c:v>-87.9936289633996</c:v>
                </c:pt>
                <c:pt idx="784">
                  <c:v>-86.4752468229402</c:v>
                </c:pt>
                <c:pt idx="785">
                  <c:v>-84.0552487671982</c:v>
                </c:pt>
                <c:pt idx="786">
                  <c:v>-80.7703542472373</c:v>
                </c:pt>
                <c:pt idx="787">
                  <c:v>-76.6785387612485</c:v>
                </c:pt>
                <c:pt idx="788">
                  <c:v>-71.8573967155237</c:v>
                </c:pt>
                <c:pt idx="789">
                  <c:v>-66.4019227445952</c:v>
                </c:pt>
                <c:pt idx="790">
                  <c:v>-60.4217784906588</c:v>
                </c:pt>
                <c:pt idx="791">
                  <c:v>-54.0381274343496</c:v>
                </c:pt>
                <c:pt idx="792">
                  <c:v>-47.3801334527243</c:v>
                </c:pt>
                <c:pt idx="793">
                  <c:v>-40.5812289585372</c:v>
                </c:pt>
                <c:pt idx="794">
                  <c:v>-33.7752654383415</c:v>
                </c:pt>
                <c:pt idx="795">
                  <c:v>-27.09266274425</c:v>
                </c:pt>
                <c:pt idx="796">
                  <c:v>-20.6566734978859</c:v>
                </c:pt>
                <c:pt idx="797">
                  <c:v>-14.5798754351739</c:v>
                </c:pt>
                <c:pt idx="798">
                  <c:v>-8.96099756453074</c:v>
                </c:pt>
                <c:pt idx="799">
                  <c:v>-3.8821758401001</c:v>
                </c:pt>
                <c:pt idx="800">
                  <c:v>0.593279024859996</c:v>
                </c:pt>
                <c:pt idx="801">
                  <c:v>4.42253456415804</c:v>
                </c:pt>
                <c:pt idx="802">
                  <c:v>7.58426096361492</c:v>
                </c:pt>
                <c:pt idx="803">
                  <c:v>10.0789965626604</c:v>
                </c:pt>
                <c:pt idx="804">
                  <c:v>11.9288441874579</c:v>
                </c:pt>
                <c:pt idx="805">
                  <c:v>13.1765083967829</c:v>
                </c:pt>
                <c:pt idx="806">
                  <c:v>13.8837037594107</c:v>
                </c:pt>
                <c:pt idx="807">
                  <c:v>14.1289834015662</c:v>
                </c:pt>
                <c:pt idx="808">
                  <c:v>14.0050546840813</c:v>
                </c:pt>
                <c:pt idx="809">
                  <c:v>13.6156644559172</c:v>
                </c:pt>
                <c:pt idx="810">
                  <c:v>13.0721494099496</c:v>
                </c:pt>
                <c:pt idx="811">
                  <c:v>12.4897572410317</c:v>
                </c:pt>
                <c:pt idx="812">
                  <c:v>11.9838512662185</c:v>
                </c:pt>
                <c:pt idx="813">
                  <c:v>11.6661147011219</c:v>
                </c:pt>
                <c:pt idx="814">
                  <c:v>11.6408707874068</c:v>
                </c:pt>
                <c:pt idx="815">
                  <c:v>12.0016314343555</c:v>
                </c:pt>
                <c:pt idx="816">
                  <c:v>12.8279800796279</c:v>
                </c:pt>
                <c:pt idx="817">
                  <c:v>14.1828843022334</c:v>
                </c:pt>
                <c:pt idx="818">
                  <c:v>16.1105206434732</c:v>
                </c:pt>
                <c:pt idx="819">
                  <c:v>18.6346785065882</c:v>
                </c:pt>
                <c:pt idx="820">
                  <c:v>21.7577923866923</c:v>
                </c:pt>
                <c:pt idx="821">
                  <c:v>25.4606325646424</c:v>
                </c:pt>
                <c:pt idx="822">
                  <c:v>29.7026643628695</c:v>
                </c:pt>
                <c:pt idx="823">
                  <c:v>34.4230657166028</c:v>
                </c:pt>
                <c:pt idx="824">
                  <c:v>39.5423727787023</c:v>
                </c:pt>
                <c:pt idx="825">
                  <c:v>44.9647041593186</c:v>
                </c:pt>
                <c:pt idx="826">
                  <c:v>50.5804967837149</c:v>
                </c:pt>
                <c:pt idx="827">
                  <c:v>56.2696707683502</c:v>
                </c:pt>
                <c:pt idx="828">
                  <c:v>61.9051276402299</c:v>
                </c:pt>
                <c:pt idx="829">
                  <c:v>67.3564760550341</c:v>
                </c:pt>
                <c:pt idx="830">
                  <c:v>72.4938722147495</c:v>
                </c:pt>
                <c:pt idx="831">
                  <c:v>77.1918586568736</c:v>
                </c:pt>
                <c:pt idx="832">
                  <c:v>81.3330850921108</c:v>
                </c:pt>
                <c:pt idx="833">
                  <c:v>84.8117985057913</c:v>
                </c:pt>
                <c:pt idx="834">
                  <c:v>87.5369967026785</c:v>
                </c:pt>
                <c:pt idx="835">
                  <c:v>89.4351496538613</c:v>
                </c:pt>
                <c:pt idx="836">
                  <c:v>90.4524060889841</c:v>
                </c:pt>
                <c:pt idx="837">
                  <c:v>90.5562183696476</c:v>
                </c:pt>
                <c:pt idx="838">
                  <c:v>89.7363363068404</c:v>
                </c:pt>
                <c:pt idx="839">
                  <c:v>88.0051397112672</c:v>
                </c:pt>
                <c:pt idx="840">
                  <c:v>85.3972995094359</c:v>
                </c:pt>
                <c:pt idx="841">
                  <c:v>81.968777611478</c:v>
                </c:pt>
                <c:pt idx="842">
                  <c:v>77.7951957606157</c:v>
                </c:pt>
                <c:pt idx="843">
                  <c:v>72.969622720087</c:v>
                </c:pt>
                <c:pt idx="844">
                  <c:v>67.5998467801895</c:v>
                </c:pt>
                <c:pt idx="845">
                  <c:v>61.805216160481</c:v>
                </c:pt>
                <c:pt idx="846">
                  <c:v>55.7131429664321</c:v>
                </c:pt>
                <c:pt idx="847">
                  <c:v>49.455376538537</c:v>
                </c:pt>
                <c:pt idx="848">
                  <c:v>43.1641589959472</c:v>
                </c:pt>
                <c:pt idx="849">
                  <c:v>36.9683793145572</c:v>
                </c:pt>
                <c:pt idx="850">
                  <c:v>30.9898422838442</c:v>
                </c:pt>
                <c:pt idx="851">
                  <c:v>25.3397651575759</c:v>
                </c:pt>
                <c:pt idx="852">
                  <c:v>20.11560785813</c:v>
                </c:pt>
                <c:pt idx="853">
                  <c:v>15.3983324240464</c:v>
                </c:pt>
                <c:pt idx="854">
                  <c:v>11.2501743146871</c:v>
                </c:pt>
                <c:pt idx="855">
                  <c:v>7.71299260190572</c:v>
                </c:pt>
                <c:pt idx="856">
                  <c:v>4.80724846001954</c:v>
                </c:pt>
                <c:pt idx="857">
                  <c:v>2.53164224758216</c:v>
                </c:pt>
                <c:pt idx="858">
                  <c:v>0.863419438405458</c:v>
                </c:pt>
                <c:pt idx="859">
                  <c:v>-0.240664686138288</c:v>
                </c:pt>
                <c:pt idx="860">
                  <c:v>-0.842751708043128</c:v>
                </c:pt>
                <c:pt idx="861">
                  <c:v>-1.02170735016847</c:v>
                </c:pt>
                <c:pt idx="862">
                  <c:v>-0.870436223715399</c:v>
                </c:pt>
                <c:pt idx="863">
                  <c:v>-0.492766495120891</c:v>
                </c:pt>
                <c:pt idx="864">
                  <c:v>-2.55298654166571E-013</c:v>
                </c:pt>
                <c:pt idx="865">
                  <c:v>0.492766495121336</c:v>
                </c:pt>
                <c:pt idx="866">
                  <c:v>0.87043622371538</c:v>
                </c:pt>
                <c:pt idx="867">
                  <c:v>1.02170735016906</c:v>
                </c:pt>
                <c:pt idx="868">
                  <c:v>0.842751708044137</c:v>
                </c:pt>
                <c:pt idx="869">
                  <c:v>0.24066468613789</c:v>
                </c:pt>
                <c:pt idx="870">
                  <c:v>-0.863419438404911</c:v>
                </c:pt>
                <c:pt idx="871">
                  <c:v>-2.53164224758202</c:v>
                </c:pt>
                <c:pt idx="872">
                  <c:v>-4.80724846001937</c:v>
                </c:pt>
                <c:pt idx="873">
                  <c:v>-7.71299260190509</c:v>
                </c:pt>
                <c:pt idx="874">
                  <c:v>-11.2501743146867</c:v>
                </c:pt>
                <c:pt idx="875">
                  <c:v>-15.3983324240454</c:v>
                </c:pt>
                <c:pt idx="876">
                  <c:v>-20.1156078581294</c:v>
                </c:pt>
                <c:pt idx="877">
                  <c:v>-25.3397651575755</c:v>
                </c:pt>
                <c:pt idx="878">
                  <c:v>-30.9898422838434</c:v>
                </c:pt>
                <c:pt idx="879">
                  <c:v>-36.9683793145567</c:v>
                </c:pt>
                <c:pt idx="880">
                  <c:v>-43.1641589959465</c:v>
                </c:pt>
                <c:pt idx="881">
                  <c:v>-49.4553765385365</c:v>
                </c:pt>
                <c:pt idx="882">
                  <c:v>-55.7131429664316</c:v>
                </c:pt>
                <c:pt idx="883">
                  <c:v>-61.8052161604806</c:v>
                </c:pt>
                <c:pt idx="884">
                  <c:v>-67.5998467801891</c:v>
                </c:pt>
                <c:pt idx="885">
                  <c:v>-72.9696227200869</c:v>
                </c:pt>
                <c:pt idx="886">
                  <c:v>-77.7951957606154</c:v>
                </c:pt>
                <c:pt idx="887">
                  <c:v>-81.9687776114777</c:v>
                </c:pt>
                <c:pt idx="888">
                  <c:v>-85.3972995094361</c:v>
                </c:pt>
                <c:pt idx="889">
                  <c:v>-88.0051397112673</c:v>
                </c:pt>
                <c:pt idx="890">
                  <c:v>-89.7363363068405</c:v>
                </c:pt>
                <c:pt idx="891">
                  <c:v>-90.5562183696476</c:v>
                </c:pt>
                <c:pt idx="892">
                  <c:v>-90.4524060889842</c:v>
                </c:pt>
                <c:pt idx="893">
                  <c:v>-89.4351496538614</c:v>
                </c:pt>
                <c:pt idx="894">
                  <c:v>-87.5369967026787</c:v>
                </c:pt>
                <c:pt idx="895">
                  <c:v>-84.8117985057915</c:v>
                </c:pt>
                <c:pt idx="896">
                  <c:v>-81.3330850921111</c:v>
                </c:pt>
                <c:pt idx="897">
                  <c:v>-77.1918586568745</c:v>
                </c:pt>
                <c:pt idx="898">
                  <c:v>-72.4938722147505</c:v>
                </c:pt>
                <c:pt idx="899">
                  <c:v>-67.3564760550345</c:v>
                </c:pt>
                <c:pt idx="900">
                  <c:v>-61.9051276402301</c:v>
                </c:pt>
                <c:pt idx="901">
                  <c:v>-56.2696707683507</c:v>
                </c:pt>
                <c:pt idx="902">
                  <c:v>-50.5804967837153</c:v>
                </c:pt>
                <c:pt idx="903">
                  <c:v>-44.964704159319</c:v>
                </c:pt>
                <c:pt idx="904">
                  <c:v>-39.5423727787027</c:v>
                </c:pt>
                <c:pt idx="905">
                  <c:v>-34.4230657166028</c:v>
                </c:pt>
                <c:pt idx="906">
                  <c:v>-29.7026643628705</c:v>
                </c:pt>
                <c:pt idx="907">
                  <c:v>-25.4606325646429</c:v>
                </c:pt>
                <c:pt idx="908">
                  <c:v>-21.7577923866926</c:v>
                </c:pt>
                <c:pt idx="909">
                  <c:v>-18.6346785065888</c:v>
                </c:pt>
                <c:pt idx="910">
                  <c:v>-16.1105206434729</c:v>
                </c:pt>
                <c:pt idx="911">
                  <c:v>-14.1828843022331</c:v>
                </c:pt>
                <c:pt idx="912">
                  <c:v>-12.8279800796284</c:v>
                </c:pt>
                <c:pt idx="913">
                  <c:v>-12.001631434356</c:v>
                </c:pt>
                <c:pt idx="914">
                  <c:v>-11.6408707874078</c:v>
                </c:pt>
                <c:pt idx="915">
                  <c:v>-11.6661147011225</c:v>
                </c:pt>
                <c:pt idx="916">
                  <c:v>-11.983851266218</c:v>
                </c:pt>
                <c:pt idx="917">
                  <c:v>-12.4897572410316</c:v>
                </c:pt>
                <c:pt idx="918">
                  <c:v>-13.0721494099496</c:v>
                </c:pt>
                <c:pt idx="919">
                  <c:v>-13.6156644559177</c:v>
                </c:pt>
                <c:pt idx="920">
                  <c:v>-14.0050546840806</c:v>
                </c:pt>
                <c:pt idx="921">
                  <c:v>-14.1289834015657</c:v>
                </c:pt>
                <c:pt idx="922">
                  <c:v>-13.8837037594112</c:v>
                </c:pt>
                <c:pt idx="923">
                  <c:v>-13.176508396783</c:v>
                </c:pt>
                <c:pt idx="924">
                  <c:v>-11.9288441874584</c:v>
                </c:pt>
                <c:pt idx="925">
                  <c:v>-10.0789965626605</c:v>
                </c:pt>
                <c:pt idx="926">
                  <c:v>-7.58426096361464</c:v>
                </c:pt>
                <c:pt idx="927">
                  <c:v>-4.42253456415873</c:v>
                </c:pt>
                <c:pt idx="928">
                  <c:v>-0.593279024860394</c:v>
                </c:pt>
                <c:pt idx="929">
                  <c:v>3.88217584009911</c:v>
                </c:pt>
                <c:pt idx="930">
                  <c:v>8.96099756453004</c:v>
                </c:pt>
                <c:pt idx="931">
                  <c:v>14.5798754351739</c:v>
                </c:pt>
                <c:pt idx="932">
                  <c:v>20.6566734978851</c:v>
                </c:pt>
                <c:pt idx="933">
                  <c:v>27.0926627442495</c:v>
                </c:pt>
                <c:pt idx="934">
                  <c:v>33.7752654383407</c:v>
                </c:pt>
                <c:pt idx="935">
                  <c:v>40.5812289585368</c:v>
                </c:pt>
                <c:pt idx="936">
                  <c:v>47.3801334527249</c:v>
                </c:pt>
                <c:pt idx="937">
                  <c:v>54.0381274343498</c:v>
                </c:pt>
                <c:pt idx="938">
                  <c:v>60.421778490659</c:v>
                </c:pt>
                <c:pt idx="939">
                  <c:v>66.4019227445946</c:v>
                </c:pt>
                <c:pt idx="940">
                  <c:v>71.8573967155233</c:v>
                </c:pt>
                <c:pt idx="941">
                  <c:v>76.6785387612485</c:v>
                </c:pt>
                <c:pt idx="942">
                  <c:v>80.7703542472373</c:v>
                </c:pt>
                <c:pt idx="943">
                  <c:v>84.0552487671982</c:v>
                </c:pt>
                <c:pt idx="944">
                  <c:v>86.4752468229399</c:v>
                </c:pt>
                <c:pt idx="945">
                  <c:v>87.9936289633995</c:v>
                </c:pt>
                <c:pt idx="946">
                  <c:v>88.5959380092202</c:v>
                </c:pt>
                <c:pt idx="947">
                  <c:v>88.290324114846</c:v>
                </c:pt>
                <c:pt idx="948">
                  <c:v>87.1072184637853</c:v>
                </c:pt>
                <c:pt idx="949">
                  <c:v>85.0983457456052</c:v>
                </c:pt>
                <c:pt idx="950">
                  <c:v>82.3351056070711</c:v>
                </c:pt>
                <c:pt idx="951">
                  <c:v>78.9063723957639</c:v>
                </c:pt>
                <c:pt idx="952">
                  <c:v>74.9157801414936</c:v>
                </c:pt>
                <c:pt idx="953">
                  <c:v>70.478575313446</c:v>
                </c:pt>
                <c:pt idx="954">
                  <c:v>65.7181329756099</c:v>
                </c:pt>
                <c:pt idx="955">
                  <c:v>60.7622421422261</c:v>
                </c:pt>
                <c:pt idx="956">
                  <c:v>55.7392730995914</c:v>
                </c:pt>
                <c:pt idx="957">
                  <c:v>50.7743429991423</c:v>
                </c:pt>
                <c:pt idx="958">
                  <c:v>45.9855960318589</c:v>
                </c:pt>
                <c:pt idx="959">
                  <c:v>41.480710965745</c:v>
                </c:pt>
                <c:pt idx="960">
                  <c:v>37.3537418737564</c:v>
                </c:pt>
                <c:pt idx="961">
                  <c:v>33.6823877104885</c:v>
                </c:pt>
                <c:pt idx="962">
                  <c:v>30.5257733213901</c:v>
                </c:pt>
                <c:pt idx="963">
                  <c:v>27.9228088855266</c:v>
                </c:pt>
                <c:pt idx="964">
                  <c:v>25.891177175684</c:v>
                </c:pt>
                <c:pt idx="965">
                  <c:v>24.426978903225</c:v>
                </c:pt>
                <c:pt idx="966">
                  <c:v>23.50504638057</c:v>
                </c:pt>
                <c:pt idx="967">
                  <c:v>23.0799153903463</c:v>
                </c:pt>
                <c:pt idx="968">
                  <c:v>23.0874251153391</c:v>
                </c:pt>
                <c:pt idx="969">
                  <c:v>23.4468968662897</c:v>
                </c:pt>
                <c:pt idx="970">
                  <c:v>24.0638247262497</c:v>
                </c:pt>
                <c:pt idx="971">
                  <c:v>24.8329956460422</c:v>
                </c:pt>
                <c:pt idx="972">
                  <c:v>25.6419434490204</c:v>
                </c:pt>
                <c:pt idx="973">
                  <c:v>26.3746310321308</c:v>
                </c:pt>
                <c:pt idx="974">
                  <c:v>26.9152480934252</c:v>
                </c:pt>
                <c:pt idx="975">
                  <c:v>27.1520081850589</c:v>
                </c:pt>
                <c:pt idx="976">
                  <c:v>26.9808288928094</c:v>
                </c:pt>
                <c:pt idx="977">
                  <c:v>26.3087824782834</c:v>
                </c:pt>
              </c:numCache>
            </c:numRef>
          </c:yVal>
          <c:smooth val="1"/>
        </c:ser>
        <c:axId val="22796351"/>
        <c:axId val="89503357"/>
      </c:scatterChart>
      <c:valAx>
        <c:axId val="22796351"/>
        <c:scaling>
          <c:orientation val="minMax"/>
          <c:max val="100"/>
          <c:min val="-1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3357"/>
        <c:crossBetween val="midCat"/>
      </c:valAx>
      <c:valAx>
        <c:axId val="89503357"/>
        <c:scaling>
          <c:orientation val="minMax"/>
          <c:max val="100"/>
          <c:min val="-1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63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vertex42.com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1</xdr:col>
      <xdr:colOff>360</xdr:colOff>
      <xdr:row>49</xdr:row>
      <xdr:rowOff>162000</xdr:rowOff>
    </xdr:to>
    <xdr:graphicFrame>
      <xdr:nvGraphicFramePr>
        <xdr:cNvPr id="0" name="Chart 1"/>
        <xdr:cNvGraphicFramePr/>
      </xdr:nvGraphicFramePr>
      <xdr:xfrm>
        <a:off x="0" y="1200240"/>
        <a:ext cx="729792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7</xdr:col>
          <xdr:colOff>720</xdr:colOff>
          <xdr:row>3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574200</xdr:colOff>
      <xdr:row>0</xdr:row>
      <xdr:rowOff>228600</xdr:rowOff>
    </xdr:to>
    <xdr:pic>
      <xdr:nvPicPr>
        <xdr:cNvPr id="1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57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720</xdr:colOff>
      <xdr:row>2</xdr:row>
      <xdr:rowOff>66240</xdr:rowOff>
    </xdr:from>
    <xdr:to>
      <xdr:col>13</xdr:col>
      <xdr:colOff>379440</xdr:colOff>
      <xdr:row>6</xdr:row>
      <xdr:rowOff>105120</xdr:rowOff>
    </xdr:to>
    <xdr:sp>
      <xdr:nvSpPr>
        <xdr:cNvPr id="2" name="AutoShape 12"/>
        <xdr:cNvSpPr/>
      </xdr:nvSpPr>
      <xdr:spPr>
        <a:xfrm>
          <a:off x="7128000" y="456840"/>
          <a:ext cx="1825200" cy="686520"/>
        </a:xfrm>
        <a:prstGeom prst="wedgeRoundRectCallout">
          <a:avLst>
            <a:gd name="adj1" fmla="val -69671"/>
            <a:gd name="adj2" fmla="val 97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33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Change the numbers and play with the slider bar to generate a variety of different spirographs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rtex42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2.75" hidden="false" customHeight="false" outlineLevel="0" collapsed="false">
      <c r="K2" s="5" t="s">
        <v>2</v>
      </c>
    </row>
    <row r="3" customFormat="false" ht="12.75" hidden="false" customHeight="false" outlineLevel="0" collapsed="false">
      <c r="C3" s="6" t="s">
        <v>3</v>
      </c>
      <c r="D3" s="0" t="n">
        <f aca="false">E3/10</f>
        <v>6.4</v>
      </c>
      <c r="E3" s="0" t="n">
        <v>64</v>
      </c>
      <c r="K3" s="5"/>
    </row>
    <row r="5" customFormat="false" ht="12.75" hidden="false" customHeight="false" outlineLevel="0" collapsed="false">
      <c r="A5" s="7" t="s">
        <v>4</v>
      </c>
      <c r="B5" s="8" t="n">
        <v>105</v>
      </c>
      <c r="C5" s="7"/>
      <c r="D5" s="9" t="n">
        <v>105</v>
      </c>
      <c r="E5" s="7"/>
      <c r="F5" s="10" t="n">
        <v>105</v>
      </c>
      <c r="G5" s="7"/>
      <c r="H5" s="11" t="n">
        <v>105</v>
      </c>
      <c r="I5" s="7"/>
      <c r="J5" s="12" t="n">
        <v>105</v>
      </c>
      <c r="K5" s="7"/>
    </row>
    <row r="6" customFormat="false" ht="12.75" hidden="false" customHeight="false" outlineLevel="0" collapsed="false">
      <c r="A6" s="7" t="s">
        <v>5</v>
      </c>
      <c r="B6" s="13" t="n">
        <v>80</v>
      </c>
      <c r="C6" s="7"/>
      <c r="D6" s="14" t="n">
        <v>80</v>
      </c>
      <c r="E6" s="7"/>
      <c r="F6" s="15" t="n">
        <v>80</v>
      </c>
      <c r="G6" s="7"/>
      <c r="H6" s="16" t="n">
        <v>80</v>
      </c>
      <c r="I6" s="7"/>
      <c r="J6" s="17" t="n">
        <v>80</v>
      </c>
      <c r="K6" s="7"/>
    </row>
    <row r="8" customFormat="false" ht="12.75" hidden="false" customHeight="false" outlineLevel="0" collapsed="false">
      <c r="A8" s="0" t="s">
        <v>6</v>
      </c>
      <c r="B8" s="18" t="n">
        <v>1</v>
      </c>
      <c r="D8" s="19" t="n">
        <v>4</v>
      </c>
      <c r="F8" s="20" t="n">
        <v>11</v>
      </c>
      <c r="H8" s="21" t="n">
        <v>16</v>
      </c>
      <c r="J8" s="22" t="n">
        <v>21</v>
      </c>
    </row>
    <row r="9" customFormat="false" ht="12.75" hidden="false" customHeight="false" outlineLevel="0" collapsed="false">
      <c r="A9" s="0" t="s">
        <v>7</v>
      </c>
      <c r="B9" s="0" t="n">
        <v>0</v>
      </c>
      <c r="D9" s="0" t="n">
        <v>0</v>
      </c>
      <c r="F9" s="0" t="n">
        <v>0</v>
      </c>
      <c r="H9" s="0" t="n">
        <v>0</v>
      </c>
      <c r="J9" s="0" t="n">
        <v>0</v>
      </c>
    </row>
    <row r="11" customFormat="false" ht="12.75" hidden="false" customHeight="false" outlineLevel="0" collapsed="false">
      <c r="A11" s="0" t="s">
        <v>8</v>
      </c>
      <c r="B11" s="0" t="n">
        <f aca="false">GCD(B5,ABS(B6))</f>
        <v>5</v>
      </c>
      <c r="D11" s="0" t="n">
        <f aca="false">GCD(D5,ABS(D6))</f>
        <v>5</v>
      </c>
      <c r="F11" s="0" t="n">
        <f aca="false">GCD(F5,ABS(F6))</f>
        <v>5</v>
      </c>
      <c r="H11" s="0" t="n">
        <f aca="false">GCD(H5,ABS(H6))</f>
        <v>5</v>
      </c>
      <c r="J11" s="0" t="n">
        <f aca="false">GCD(J5,ABS(J6))</f>
        <v>5</v>
      </c>
    </row>
    <row r="12" customFormat="false" ht="12.75" hidden="false" customHeight="false" outlineLevel="0" collapsed="false">
      <c r="A12" s="0" t="s">
        <v>9</v>
      </c>
      <c r="B12" s="0" t="n">
        <f aca="false">B5*$B$17/(2*PI())</f>
        <v>100.267614147894</v>
      </c>
      <c r="D12" s="0" t="n">
        <f aca="false">D5*$B$17/(2*PI())</f>
        <v>100.267614147894</v>
      </c>
      <c r="F12" s="0" t="n">
        <f aca="false">F5*$B$17/(2*PI())</f>
        <v>100.267614147894</v>
      </c>
      <c r="H12" s="0" t="n">
        <f aca="false">H5*$B$17/(2*PI())</f>
        <v>100.267614147894</v>
      </c>
      <c r="J12" s="0" t="n">
        <f aca="false">J5*$B$17/(2*PI())</f>
        <v>100.267614147894</v>
      </c>
    </row>
    <row r="13" customFormat="false" ht="12.75" hidden="false" customHeight="false" outlineLevel="0" collapsed="false">
      <c r="A13" s="0" t="s">
        <v>10</v>
      </c>
      <c r="B13" s="0" t="n">
        <f aca="false">B6*$B$17/(2*PI())</f>
        <v>76.3943726841098</v>
      </c>
      <c r="D13" s="0" t="n">
        <f aca="false">D6*$B$17/(2*PI())</f>
        <v>76.3943726841098</v>
      </c>
      <c r="F13" s="0" t="n">
        <f aca="false">F6*$B$17/(2*PI())</f>
        <v>76.3943726841098</v>
      </c>
      <c r="H13" s="0" t="n">
        <f aca="false">H6*$B$17/(2*PI())</f>
        <v>76.3943726841098</v>
      </c>
      <c r="J13" s="0" t="n">
        <f aca="false">J6*$B$17/(2*PI())</f>
        <v>76.3943726841098</v>
      </c>
    </row>
    <row r="14" customFormat="false" ht="12.75" hidden="false" customHeight="false" outlineLevel="0" collapsed="false">
      <c r="A14" s="0" t="s">
        <v>11</v>
      </c>
      <c r="B14" s="0" t="n">
        <f aca="false">(ABS(B13)-(B8*$D$3)-($B$17*1.5))*(ABS(B6)/B6)</f>
        <v>60.9943726841098</v>
      </c>
      <c r="D14" s="0" t="n">
        <f aca="false">(ABS(D13)-(D8*$D$3)-($B$17*1.5))*(ABS(D6)/D6)</f>
        <v>41.7943726841098</v>
      </c>
      <c r="F14" s="0" t="n">
        <f aca="false">(ABS(F13)-(F8*$D$3)-($B$17*1.5))*(ABS(F6)/F6)</f>
        <v>-3.00562731589024</v>
      </c>
      <c r="H14" s="0" t="n">
        <f aca="false">(ABS(H13)-(H8*$D$3)-($B$17*1.5))*(ABS(H6)/H6)</f>
        <v>-35.0056273158902</v>
      </c>
      <c r="J14" s="0" t="n">
        <f aca="false">(ABS(J13)-(J8*$D$3)-($B$17*1.5))*(ABS(J6)/J6)</f>
        <v>-67.0056273158902</v>
      </c>
    </row>
    <row r="15" customFormat="false" ht="12.75" hidden="false" customHeight="false" outlineLevel="0" collapsed="false">
      <c r="A15" s="0" t="s">
        <v>12</v>
      </c>
      <c r="B15" s="0" t="n">
        <f aca="false">B9*360/B5</f>
        <v>0</v>
      </c>
      <c r="D15" s="0" t="n">
        <f aca="false">D9*360/D5</f>
        <v>0</v>
      </c>
      <c r="F15" s="0" t="n">
        <f aca="false">F9*360/F5</f>
        <v>0</v>
      </c>
      <c r="H15" s="0" t="n">
        <f aca="false">H9*360/H5</f>
        <v>0</v>
      </c>
      <c r="J15" s="0" t="n">
        <f aca="false">J9*360/J5</f>
        <v>0</v>
      </c>
    </row>
    <row r="17" customFormat="false" ht="12.75" hidden="false" customHeight="false" outlineLevel="0" collapsed="false">
      <c r="A17" s="23" t="s">
        <v>13</v>
      </c>
      <c r="B17" s="0" t="n">
        <v>6</v>
      </c>
    </row>
    <row r="18" customFormat="false" ht="12.75" hidden="false" customHeight="false" outlineLevel="0" collapsed="false">
      <c r="A18" s="23" t="s">
        <v>14</v>
      </c>
      <c r="B18" s="0" t="n">
        <v>10</v>
      </c>
    </row>
    <row r="20" customFormat="false" ht="12.75" hidden="false" customHeight="false" outlineLevel="0" collapsed="false">
      <c r="A20" s="0" t="s">
        <v>15</v>
      </c>
      <c r="B20" s="0" t="n">
        <f aca="false">360*ABS(B6)/B11</f>
        <v>5760</v>
      </c>
      <c r="D20" s="0" t="n">
        <f aca="false">360*ABS(D6)/D11</f>
        <v>5760</v>
      </c>
      <c r="F20" s="0" t="n">
        <f aca="false">360*ABS(F6)/F11</f>
        <v>5760</v>
      </c>
      <c r="H20" s="0" t="n">
        <f aca="false">360*ABS(H6)/H11</f>
        <v>5760</v>
      </c>
      <c r="J20" s="0" t="n">
        <f aca="false">360*ABS(J6)/J11</f>
        <v>5760</v>
      </c>
    </row>
    <row r="21" customFormat="false" ht="12.75" hidden="false" customHeight="false" outlineLevel="0" collapsed="false">
      <c r="A21" s="0" t="s">
        <v>16</v>
      </c>
      <c r="B21" s="0" t="n">
        <f aca="false">B20/$B$18</f>
        <v>576</v>
      </c>
      <c r="D21" s="0" t="n">
        <f aca="false">D20/$B$18</f>
        <v>576</v>
      </c>
      <c r="F21" s="0" t="n">
        <f aca="false">F20/$B$18</f>
        <v>576</v>
      </c>
      <c r="H21" s="0" t="n">
        <f aca="false">H20/$B$18</f>
        <v>576</v>
      </c>
      <c r="J21" s="0" t="n">
        <f aca="false">J20/$B$18</f>
        <v>576</v>
      </c>
    </row>
    <row r="23" customFormat="false" ht="12.75" hidden="false" customHeight="false" outlineLevel="0" collapsed="false">
      <c r="A23" s="0" t="n">
        <v>0</v>
      </c>
      <c r="B23" s="0" t="n">
        <f aca="false">(B$12-B$13)*COS(($A23+B$15)*PI()/180)+(B$14*COS(((1-(B$12/B$13))*$A23+B$15)*PI()/180))</f>
        <v>84.8676141478941</v>
      </c>
      <c r="C23" s="0" t="n">
        <f aca="false">(B$12-B$13)*SIN(($A23+B$15)*PI()/180)+(B$14*SIN(((1-(B$12/B$13))*$A23+B$15)*PI()/180))</f>
        <v>0</v>
      </c>
      <c r="D23" s="0" t="n">
        <f aca="false">(D$12-D$13)*COS(($A23+D$15)*PI()/180)+(D$14*COS(((1-(D$12/D$13))*$A23+D$15)*PI()/180))</f>
        <v>65.6676141478941</v>
      </c>
      <c r="E23" s="0" t="n">
        <f aca="false">(D$12-D$13)*SIN(($A23+D$15)*PI()/180)+(D$14*SIN(((1-(D$12/D$13))*$A23+D$15)*PI()/180))</f>
        <v>0</v>
      </c>
      <c r="F23" s="0" t="n">
        <f aca="false">(F$12-F$13)*COS(($A23+F$15)*PI()/180)+(F$14*COS(((1-(F$12/F$13))*$A23+F$15)*PI()/180))</f>
        <v>20.8676141478941</v>
      </c>
      <c r="G23" s="0" t="n">
        <f aca="false">(F$12-F$13)*SIN(($A23+F$15)*PI()/180)+(F$14*SIN(((1-(F$12/F$13))*$A23+F$15)*PI()/180))</f>
        <v>0</v>
      </c>
      <c r="H23" s="0" t="n">
        <f aca="false">(H$12-H$13)*COS(($A23+H$15)*PI()/180)+(H$14*COS(((1-(H$12/H$13))*$A23+H$15)*PI()/180))</f>
        <v>-11.1323858521059</v>
      </c>
      <c r="I23" s="0" t="n">
        <f aca="false">(H$12-H$13)*SIN(($A23+H$15)*PI()/180)+(H$14*SIN(((1-(H$12/H$13))*$A23+H$15)*PI()/180))</f>
        <v>0</v>
      </c>
      <c r="J23" s="0" t="n">
        <f aca="false">(J$12-J$13)*COS(($A23+J$15)*PI()/180)+(J$14*COS(((1-(J$12/J$13))*$A23+J$15)*PI()/180))</f>
        <v>-43.1323858521059</v>
      </c>
      <c r="K23" s="0" t="n">
        <f aca="false">(J$12-J$13)*SIN(($A23+J$15)*PI()/180)+(J$14*SIN(((1-(J$12/J$13))*$A23+J$15)*PI()/180))</f>
        <v>0</v>
      </c>
    </row>
    <row r="24" customFormat="false" ht="12.75" hidden="false" customHeight="false" outlineLevel="0" collapsed="false">
      <c r="A24" s="0" t="n">
        <f aca="false">A23+$B$18</f>
        <v>10</v>
      </c>
      <c r="B24" s="0" t="n">
        <f aca="false">(B$12-B$13)*COS(($A24+B$15)*PI()/180)+(B$14*COS(((1-(B$12/B$13))*$A24+B$15)*PI()/180))</f>
        <v>84.4142260504399</v>
      </c>
      <c r="C24" s="0" t="n">
        <f aca="false">(B$12-B$13)*SIN(($A24+B$15)*PI()/180)+(B$14*SIN(((1-(B$12/B$13))*$A24+B$15)*PI()/180))</f>
        <v>0.820467045591674</v>
      </c>
      <c r="D24" s="0" t="n">
        <f aca="false">(D$12-D$13)*COS(($A24+D$15)*PI()/180)+(D$14*COS(((1-(D$12/D$13))*$A24+D$15)*PI()/180))</f>
        <v>65.2427768547964</v>
      </c>
      <c r="E24" s="0" t="n">
        <f aca="false">(D$12-D$13)*SIN(($A24+D$15)*PI()/180)+(D$14*SIN(((1-(D$12/D$13))*$A24+D$15)*PI()/180))</f>
        <v>1.8671454770414</v>
      </c>
      <c r="F24" s="0" t="n">
        <f aca="false">(F$12-F$13)*COS(($A24+F$15)*PI()/180)+(F$14*COS(((1-(F$12/F$13))*$A24+F$15)*PI()/180))</f>
        <v>20.509395398295</v>
      </c>
      <c r="G24" s="0" t="n">
        <f aca="false">(F$12-F$13)*SIN(($A24+F$15)*PI()/180)+(F$14*SIN(((1-(F$12/F$13))*$A24+F$15)*PI()/180))</f>
        <v>4.30939515042408</v>
      </c>
      <c r="H24" s="0" t="n">
        <f aca="false">(H$12-H$13)*COS(($A24+H$15)*PI()/180)+(H$14*COS(((1-(H$12/H$13))*$A24+H$15)*PI()/180))</f>
        <v>-11.4430199277774</v>
      </c>
      <c r="I24" s="0" t="n">
        <f aca="false">(H$12-H$13)*SIN(($A24+H$15)*PI()/180)+(H$14*SIN(((1-(H$12/H$13))*$A24+H$15)*PI()/180))</f>
        <v>6.05385920284028</v>
      </c>
      <c r="J24" s="0" t="n">
        <f aca="false">(J$12-J$13)*COS(($A24+J$15)*PI()/180)+(J$14*COS(((1-(J$12/J$13))*$A24+J$15)*PI()/180))</f>
        <v>-43.3954352538498</v>
      </c>
      <c r="K24" s="0" t="n">
        <f aca="false">(J$12-J$13)*SIN(($A24+J$15)*PI()/180)+(J$14*SIN(((1-(J$12/J$13))*$A24+J$15)*PI()/180))</f>
        <v>7.79832325525648</v>
      </c>
    </row>
    <row r="25" customFormat="false" ht="12.75" hidden="false" customHeight="false" outlineLevel="0" collapsed="false">
      <c r="A25" s="0" t="n">
        <f aca="false">A24+$B$18</f>
        <v>20</v>
      </c>
      <c r="B25" s="0" t="n">
        <f aca="false">(B$12-B$13)*COS(($A25+B$15)*PI()/180)+(B$14*COS(((1-(B$12/B$13))*$A25+B$15)*PI()/180))</f>
        <v>83.0653516002919</v>
      </c>
      <c r="C25" s="0" t="n">
        <f aca="false">(B$12-B$13)*SIN(($A25+B$15)*PI()/180)+(B$14*SIN(((1-(B$12/B$13))*$A25+B$15)*PI()/180))</f>
        <v>1.52486272941674</v>
      </c>
      <c r="D25" s="0" t="n">
        <f aca="false">(D$12-D$13)*COS(($A25+D$15)*PI()/180)+(D$14*COS(((1-(D$12/D$13))*$A25+D$15)*PI()/180))</f>
        <v>63.9794699064234</v>
      </c>
      <c r="E25" s="0" t="n">
        <f aca="false">(D$12-D$13)*SIN(($A25+D$15)*PI()/180)+(D$14*SIN(((1-(D$12/D$13))*$A25+D$15)*PI()/180))</f>
        <v>3.61510672657446</v>
      </c>
      <c r="F25" s="0" t="n">
        <f aca="false">(F$12-F$13)*COS(($A25+F$15)*PI()/180)+(F$14*COS(((1-(F$12/F$13))*$A25+F$15)*PI()/180))</f>
        <v>19.4457459540635</v>
      </c>
      <c r="G25" s="0" t="n">
        <f aca="false">(F$12-F$13)*SIN(($A25+F$15)*PI()/180)+(F$14*SIN(((1-(F$12/F$13))*$A25+F$15)*PI()/180))</f>
        <v>8.49234271994247</v>
      </c>
      <c r="H25" s="0" t="n">
        <f aca="false">(H$12-H$13)*COS(($A25+H$15)*PI()/180)+(H$14*COS(((1-(H$12/H$13))*$A25+H$15)*PI()/180))</f>
        <v>-12.3640568690508</v>
      </c>
      <c r="I25" s="0" t="n">
        <f aca="false">(H$12-H$13)*SIN(($A25+H$15)*PI()/180)+(H$14*SIN(((1-(H$12/H$13))*$A25+H$15)*PI()/180))</f>
        <v>11.9760827152053</v>
      </c>
      <c r="J25" s="0" t="n">
        <f aca="false">(J$12-J$13)*COS(($A25+J$15)*PI()/180)+(J$14*COS(((1-(J$12/J$13))*$A25+J$15)*PI()/180))</f>
        <v>-44.173859692165</v>
      </c>
      <c r="K25" s="0" t="n">
        <f aca="false">(J$12-J$13)*SIN(($A25+J$15)*PI()/180)+(J$14*SIN(((1-(J$12/J$13))*$A25+J$15)*PI()/180))</f>
        <v>15.4598227104682</v>
      </c>
    </row>
    <row r="26" customFormat="false" ht="12.75" hidden="false" customHeight="false" outlineLevel="0" collapsed="false">
      <c r="A26" s="0" t="n">
        <f aca="false">A25+$B$18</f>
        <v>30</v>
      </c>
      <c r="B26" s="0" t="n">
        <f aca="false">(B$12-B$13)*COS(($A26+B$15)*PI()/180)+(B$14*COS(((1-(B$12/B$13))*$A26+B$15)*PI()/180))</f>
        <v>80.8545246817942</v>
      </c>
      <c r="C26" s="0" t="n">
        <f aca="false">(B$12-B$13)*SIN(($A26+B$15)*PI()/180)+(B$14*SIN(((1-(B$12/B$13))*$A26+B$15)*PI()/180))</f>
        <v>2.00091351910812</v>
      </c>
      <c r="D26" s="0" t="n">
        <f aca="false">(D$12-D$13)*COS(($A26+D$15)*PI()/180)+(D$14*COS(((1-(D$12/D$13))*$A26+D$15)*PI()/180))</f>
        <v>61.9109727057645</v>
      </c>
      <c r="E26" s="0" t="n">
        <f aca="false">(D$12-D$13)*SIN(($A26+D$15)*PI()/180)+(D$14*SIN(((1-(D$12/D$13))*$A26+D$15)*PI()/180))</f>
        <v>5.12850660828422</v>
      </c>
      <c r="F26" s="0" t="n">
        <f aca="false">(F$12-F$13)*COS(($A26+F$15)*PI()/180)+(F$14*COS(((1-(F$12/F$13))*$A26+F$15)*PI()/180))</f>
        <v>17.7093514283619</v>
      </c>
      <c r="G26" s="0" t="n">
        <f aca="false">(F$12-F$13)*SIN(($A26+F$15)*PI()/180)+(F$14*SIN(((1-(F$12/F$13))*$A26+F$15)*PI()/180))</f>
        <v>12.4262238163618</v>
      </c>
      <c r="H26" s="0" t="n">
        <f aca="false">(H$12-H$13)*COS(($A26+H$15)*PI()/180)+(H$14*COS(((1-(H$12/H$13))*$A26+H$15)*PI()/180))</f>
        <v>-13.8632351983542</v>
      </c>
      <c r="I26" s="0" t="n">
        <f aca="false">(H$12-H$13)*SIN(($A26+H$15)*PI()/180)+(H$14*SIN(((1-(H$12/H$13))*$A26+H$15)*PI()/180))</f>
        <v>17.6388789649886</v>
      </c>
      <c r="J26" s="0" t="n">
        <f aca="false">(J$12-J$13)*COS(($A26+J$15)*PI()/180)+(J$14*COS(((1-(J$12/J$13))*$A26+J$15)*PI()/180))</f>
        <v>-45.4358218250703</v>
      </c>
      <c r="K26" s="0" t="n">
        <f aca="false">(J$12-J$13)*SIN(($A26+J$15)*PI()/180)+(J$14*SIN(((1-(J$12/J$13))*$A26+J$15)*PI()/180))</f>
        <v>22.8515341136155</v>
      </c>
    </row>
    <row r="27" customFormat="false" ht="12.75" hidden="false" customHeight="false" outlineLevel="0" collapsed="false">
      <c r="A27" s="0" t="n">
        <f aca="false">A26+$B$18</f>
        <v>40</v>
      </c>
      <c r="B27" s="0" t="n">
        <f aca="false">(B$12-B$13)*COS(($A27+B$15)*PI()/180)+(B$14*COS(((1-(B$12/B$13))*$A27+B$15)*PI()/180))</f>
        <v>77.836526470851</v>
      </c>
      <c r="C27" s="0" t="n">
        <f aca="false">(B$12-B$13)*SIN(($A27+B$15)*PI()/180)+(B$14*SIN(((1-(B$12/B$13))*$A27+B$15)*PI()/180))</f>
        <v>2.14382533983</v>
      </c>
      <c r="D27" s="0" t="n">
        <f aca="false">(D$12-D$13)*COS(($A27+D$15)*PI()/180)+(D$14*COS(((1-(D$12/D$13))*$A27+D$15)*PI()/180))</f>
        <v>59.0916431341483</v>
      </c>
      <c r="E27" s="0" t="n">
        <f aca="false">(D$12-D$13)*SIN(($A27+D$15)*PI()/180)+(D$14*SIN(((1-(D$12/D$13))*$A27+D$15)*PI()/180))</f>
        <v>6.29946592744157</v>
      </c>
      <c r="F27" s="0" t="n">
        <f aca="false">(F$12-F$13)*COS(($A27+F$15)*PI()/180)+(F$14*COS(((1-(F$12/F$13))*$A27+F$15)*PI()/180))</f>
        <v>15.3535820151753</v>
      </c>
      <c r="G27" s="0" t="n">
        <f aca="false">(F$12-F$13)*SIN(($A27+F$15)*PI()/180)+(F$14*SIN(((1-(F$12/F$13))*$A27+F$15)*PI()/180))</f>
        <v>15.9959606318686</v>
      </c>
      <c r="H27" s="0" t="n">
        <f aca="false">(H$12-H$13)*COS(($A27+H$15)*PI()/180)+(H$14*COS(((1-(H$12/H$13))*$A27+H$15)*PI()/180))</f>
        <v>-15.8878902126626</v>
      </c>
      <c r="I27" s="0" t="n">
        <f aca="false">(H$12-H$13)*SIN(($A27+H$15)*PI()/180)+(H$14*SIN(((1-(H$12/H$13))*$A27+H$15)*PI()/180))</f>
        <v>22.9220282778879</v>
      </c>
      <c r="J27" s="0" t="n">
        <f aca="false">(J$12-J$13)*COS(($A27+J$15)*PI()/180)+(J$14*COS(((1-(J$12/J$13))*$A27+J$15)*PI()/180))</f>
        <v>-47.1293624405004</v>
      </c>
      <c r="K27" s="0" t="n">
        <f aca="false">(J$12-J$13)*SIN(($A27+J$15)*PI()/180)+(J$14*SIN(((1-(J$12/J$13))*$A27+J$15)*PI()/180))</f>
        <v>29.8480959239072</v>
      </c>
    </row>
    <row r="28" customFormat="false" ht="12.75" hidden="false" customHeight="false" outlineLevel="0" collapsed="false">
      <c r="A28" s="0" t="n">
        <f aca="false">A27+$B$18</f>
        <v>50</v>
      </c>
      <c r="B28" s="0" t="n">
        <f aca="false">(B$12-B$13)*COS(($A28+B$15)*PI()/180)+(B$14*COS(((1-(B$12/B$13))*$A28+B$15)*PI()/180))</f>
        <v>74.0857577959482</v>
      </c>
      <c r="C28" s="0" t="n">
        <f aca="false">(B$12-B$13)*SIN(($A28+B$15)*PI()/180)+(B$14*SIN(((1-(B$12/B$13))*$A28+B$15)*PI()/180))</f>
        <v>1.85973633298824</v>
      </c>
      <c r="D28" s="0" t="n">
        <f aca="false">(D$12-D$13)*COS(($A28+D$15)*PI()/180)+(D$14*COS(((1-(D$12/D$13))*$A28+D$15)*PI()/180))</f>
        <v>55.5952911711592</v>
      </c>
      <c r="E28" s="0" t="n">
        <f aca="false">(D$12-D$13)*SIN(($A28+D$15)*PI()/180)+(D$14*SIN(((1-(D$12/D$13))*$A28+D$15)*PI()/180))</f>
        <v>7.03106536889018</v>
      </c>
      <c r="F28" s="0" t="n">
        <f aca="false">(F$12-F$13)*COS(($A28+F$15)*PI()/180)+(F$14*COS(((1-(F$12/F$13))*$A28+F$15)*PI()/180))</f>
        <v>12.4508690466514</v>
      </c>
      <c r="G28" s="0" t="n">
        <f aca="false">(F$12-F$13)*SIN(($A28+F$15)*PI()/180)+(F$14*SIN(((1-(F$12/F$13))*$A28+F$15)*PI()/180))</f>
        <v>19.0974997859947</v>
      </c>
      <c r="H28" s="0" t="n">
        <f aca="false">(H$12-H$13)*COS(($A28+H$15)*PI()/180)+(H$14*COS(((1-(H$12/H$13))*$A28+H$15)*PI()/180))</f>
        <v>-18.366575327997</v>
      </c>
      <c r="I28" s="0" t="n">
        <f aca="false">(H$12-H$13)*SIN(($A28+H$15)*PI()/180)+(H$14*SIN(((1-(H$12/H$13))*$A28+H$15)*PI()/180))</f>
        <v>27.7163815124979</v>
      </c>
      <c r="J28" s="0" t="n">
        <f aca="false">(J$12-J$13)*COS(($A28+J$15)*PI()/180)+(J$14*COS(((1-(J$12/J$13))*$A28+J$15)*PI()/180))</f>
        <v>-49.1840197026454</v>
      </c>
      <c r="K28" s="0" t="n">
        <f aca="false">(J$12-J$13)*SIN(($A28+J$15)*PI()/180)+(J$14*SIN(((1-(J$12/J$13))*$A28+J$15)*PI()/180))</f>
        <v>36.3352632390012</v>
      </c>
    </row>
    <row r="29" customFormat="false" ht="12.75" hidden="false" customHeight="false" outlineLevel="0" collapsed="false">
      <c r="A29" s="0" t="n">
        <f aca="false">A28+$B$18</f>
        <v>60</v>
      </c>
      <c r="B29" s="0" t="n">
        <f aca="false">(B$12-B$13)*COS(($A29+B$15)*PI()/180)+(B$14*COS(((1-(B$12/B$13))*$A29+B$15)*PI()/180))</f>
        <v>69.6940299561289</v>
      </c>
      <c r="C29" s="0" t="n">
        <f aca="false">(B$12-B$13)*SIN(($A29+B$15)*PI()/180)+(B$14*SIN(((1-(B$12/B$13))*$A29+B$15)*PI()/180))</f>
        <v>1.06883503623519</v>
      </c>
      <c r="D29" s="0" t="n">
        <f aca="false">(D$12-D$13)*COS(($A29+D$15)*PI()/180)+(D$14*COS(((1-(D$12/D$13))*$A29+D$15)*PI()/180))</f>
        <v>51.5129714698229</v>
      </c>
      <c r="E29" s="0" t="n">
        <f aca="false">(D$12-D$13)*SIN(($A29+D$15)*PI()/180)+(D$14*SIN(((1-(D$12/D$13))*$A29+D$15)*PI()/180))</f>
        <v>7.24047277005589</v>
      </c>
      <c r="F29" s="0" t="n">
        <f aca="false">(F$12-F$13)*COS(($A29+F$15)*PI()/180)+(F$14*COS(((1-(F$12/F$13))*$A29+F$15)*PI()/180))</f>
        <v>9.09050166844218</v>
      </c>
      <c r="G29" s="0" t="n">
        <f aca="false">(F$12-F$13)*SIN(($A29+F$15)*PI()/180)+(F$14*SIN(((1-(F$12/F$13))*$A29+F$15)*PI()/180))</f>
        <v>21.6409608156375</v>
      </c>
      <c r="H29" s="0" t="n">
        <f aca="false">(H$12-H$13)*COS(($A29+H$15)*PI()/180)+(H$14*COS(((1-(H$12/H$13))*$A29+H$15)*PI()/180))</f>
        <v>-21.2112624754012</v>
      </c>
      <c r="I29" s="0" t="n">
        <f aca="false">(H$12-H$13)*SIN(($A29+H$15)*PI()/180)+(H$14*SIN(((1-(H$12/H$13))*$A29+H$15)*PI()/180))</f>
        <v>31.9270237053387</v>
      </c>
      <c r="J29" s="0" t="n">
        <f aca="false">(J$12-J$13)*COS(($A29+J$15)*PI()/180)+(J$14*COS(((1-(J$12/J$13))*$A29+J$15)*PI()/180))</f>
        <v>-51.5130266192446</v>
      </c>
      <c r="K29" s="0" t="n">
        <f aca="false">(J$12-J$13)*SIN(($A29+J$15)*PI()/180)+(J$14*SIN(((1-(J$12/J$13))*$A29+J$15)*PI()/180))</f>
        <v>42.2130865950399</v>
      </c>
    </row>
    <row r="30" customFormat="false" ht="12.75" hidden="false" customHeight="false" outlineLevel="0" collapsed="false">
      <c r="A30" s="0" t="n">
        <f aca="false">A29+$B$18</f>
        <v>70</v>
      </c>
      <c r="B30" s="0" t="n">
        <f aca="false">(B$12-B$13)*COS(($A30+B$15)*PI()/180)+(B$14*COS(((1-(B$12/B$13))*$A30+B$15)*PI()/180))</f>
        <v>64.7678409677904</v>
      </c>
      <c r="C30" s="0" t="n">
        <f aca="false">(B$12-B$13)*SIN(($A30+B$15)*PI()/180)+(B$14*SIN(((1-(B$12/B$13))*$A30+B$15)*PI()/180))</f>
        <v>-0.291951551346333</v>
      </c>
      <c r="D30" s="0" t="n">
        <f aca="false">(D$12-D$13)*COS(($A30+D$15)*PI()/180)+(D$14*COS(((1-(D$12/D$13))*$A30+D$15)*PI()/180))</f>
        <v>46.9502618537004</v>
      </c>
      <c r="E30" s="0" t="n">
        <f aca="false">(D$12-D$13)*SIN(($A30+D$15)*PI()/180)+(D$14*SIN(((1-(D$12/D$13))*$A30+D$15)*PI()/180))</f>
        <v>6.86164016982044</v>
      </c>
      <c r="F30" s="0" t="n">
        <f aca="false">(F$12-F$13)*COS(($A30+F$15)*PI()/180)+(F$14*COS(((1-(F$12/F$13))*$A30+F$15)*PI()/180))</f>
        <v>5.37591058749055</v>
      </c>
      <c r="G30" s="0" t="n">
        <f aca="false">(F$12-F$13)*SIN(($A30+F$15)*PI()/180)+(F$14*SIN(((1-(F$12/F$13))*$A30+F$15)*PI()/180))</f>
        <v>23.5533541858763</v>
      </c>
      <c r="H30" s="0" t="n">
        <f aca="false">(H$12-H$13)*COS(($A30+H$15)*PI()/180)+(H$14*COS(((1-(H$12/H$13))*$A30+H$15)*PI()/180))</f>
        <v>-24.3200546026594</v>
      </c>
      <c r="I30" s="0" t="n">
        <f aca="false">(H$12-H$13)*SIN(($A30+H$15)*PI()/180)+(H$14*SIN(((1-(H$12/H$13))*$A30+H$15)*PI()/180))</f>
        <v>35.4760070544875</v>
      </c>
      <c r="J30" s="0" t="n">
        <f aca="false">(J$12-J$13)*COS(($A30+J$15)*PI()/180)+(J$14*COS(((1-(J$12/J$13))*$A30+J$15)*PI()/180))</f>
        <v>-54.0160197928093</v>
      </c>
      <c r="K30" s="0" t="n">
        <f aca="false">(J$12-J$13)*SIN(($A30+J$15)*PI()/180)+(J$14*SIN(((1-(J$12/J$13))*$A30+J$15)*PI()/180))</f>
        <v>47.3986599230988</v>
      </c>
    </row>
    <row r="31" customFormat="false" ht="12.75" hidden="false" customHeight="false" outlineLevel="0" collapsed="false">
      <c r="A31" s="0" t="n">
        <f aca="false">A30+$B$18</f>
        <v>80</v>
      </c>
      <c r="B31" s="0" t="n">
        <f aca="false">(B$12-B$13)*COS(($A31+B$15)*PI()/180)+(B$14*COS(((1-(B$12/B$13))*$A31+B$15)*PI()/180))</f>
        <v>59.425219804213</v>
      </c>
      <c r="C31" s="0" t="n">
        <f aca="false">(B$12-B$13)*SIN(($A31+B$15)*PI()/180)+(B$14*SIN(((1-(B$12/B$13))*$A31+B$15)*PI()/180))</f>
        <v>-2.26678247665558</v>
      </c>
      <c r="D31" s="0" t="n">
        <f aca="false">(D$12-D$13)*COS(($A31+D$15)*PI()/180)+(D$14*COS(((1-(D$12/D$13))*$A31+D$15)*PI()/180))</f>
        <v>42.0241102931093</v>
      </c>
      <c r="E31" s="0" t="n">
        <f aca="false">(D$12-D$13)*SIN(($A31+D$15)*PI()/180)+(D$14*SIN(((1-(D$12/D$13))*$A31+D$15)*PI()/180))</f>
        <v>5.84748814876585</v>
      </c>
      <c r="F31" s="0" t="n">
        <f aca="false">(F$12-F$13)*COS(($A31+F$15)*PI()/180)+(F$14*COS(((1-(F$12/F$13))*$A31+F$15)*PI()/180))</f>
        <v>1.42152143386736</v>
      </c>
      <c r="G31" s="0" t="n">
        <f aca="false">(F$12-F$13)*SIN(($A31+F$15)*PI()/180)+(F$14*SIN(((1-(F$12/F$13))*$A31+F$15)*PI()/180))</f>
        <v>24.7807862747492</v>
      </c>
      <c r="H31" s="0" t="n">
        <f aca="false">(H$12-H$13)*COS(($A31+H$15)*PI()/180)+(H$14*COS(((1-(H$12/H$13))*$A31+H$15)*PI()/180))</f>
        <v>-27.5803277513054</v>
      </c>
      <c r="I31" s="0" t="n">
        <f aca="false">(H$12-H$13)*SIN(($A31+H$15)*PI()/180)+(H$14*SIN(((1-(H$12/H$13))*$A31+H$15)*PI()/180))</f>
        <v>38.3045706504516</v>
      </c>
      <c r="J31" s="0" t="n">
        <f aca="false">(J$12-J$13)*COS(($A31+J$15)*PI()/180)+(J$14*COS(((1-(J$12/J$13))*$A31+J$15)*PI()/180))</f>
        <v>-56.5821769364782</v>
      </c>
      <c r="K31" s="0" t="n">
        <f aca="false">(J$12-J$13)*SIN(($A31+J$15)*PI()/180)+(J$14*SIN(((1-(J$12/J$13))*$A31+J$15)*PI()/180))</f>
        <v>51.828355026154</v>
      </c>
    </row>
    <row r="32" customFormat="false" ht="12.75" hidden="false" customHeight="false" outlineLevel="0" collapsed="false">
      <c r="A32" s="0" t="n">
        <f aca="false">A31+$B$18</f>
        <v>90</v>
      </c>
      <c r="B32" s="0" t="n">
        <f aca="false">(B$12-B$13)*COS(($A32+B$15)*PI()/180)+(B$14*COS(((1-(B$12/B$13))*$A32+B$15)*PI()/180))</f>
        <v>53.7922342757049</v>
      </c>
      <c r="C32" s="0" t="n">
        <f aca="false">(B$12-B$13)*SIN(($A32+B$15)*PI()/180)+(B$14*SIN(((1-(B$12/B$13))*$A32+B$15)*PI()/180))</f>
        <v>-4.87930678425381</v>
      </c>
      <c r="D32" s="0" t="n">
        <f aca="false">(D$12-D$13)*COS(($A32+D$15)*PI()/180)+(D$14*COS(((1-(D$12/D$13))*$A32+D$15)*PI()/180))</f>
        <v>36.8593460002164</v>
      </c>
      <c r="E32" s="0" t="n">
        <f aca="false">(D$12-D$13)*SIN(($A32+D$15)*PI()/180)+(D$14*SIN(((1-(D$12/D$13))*$A32+D$15)*PI()/180))</f>
        <v>4.17151056280534</v>
      </c>
      <c r="F32" s="0" t="n">
        <f aca="false">(F$12-F$13)*COS(($A32+F$15)*PI()/180)+(F$14*COS(((1-(F$12/F$13))*$A32+F$15)*PI()/180))</f>
        <v>-2.65072664258987</v>
      </c>
      <c r="G32" s="0" t="n">
        <f aca="false">(F$12-F$13)*SIN(($A32+F$15)*PI()/180)+(F$14*SIN(((1-(F$12/F$13))*$A32+F$15)*PI()/180))</f>
        <v>25.29008437261</v>
      </c>
      <c r="H32" s="0" t="n">
        <f aca="false">(H$12-H$13)*COS(($A32+H$15)*PI()/180)+(H$14*COS(((1-(H$12/H$13))*$A32+H$15)*PI()/180))</f>
        <v>-30.8722071017372</v>
      </c>
      <c r="I32" s="0" t="n">
        <f aca="false">(H$12-H$13)*SIN(($A32+H$15)*PI()/180)+(H$14*SIN(((1-(H$12/H$13))*$A32+H$15)*PI()/180))</f>
        <v>40.374779951042</v>
      </c>
      <c r="J32" s="0" t="n">
        <f aca="false">(J$12-J$13)*COS(($A32+J$15)*PI()/180)+(J$14*COS(((1-(J$12/J$13))*$A32+J$15)*PI()/180))</f>
        <v>-59.0936875608846</v>
      </c>
      <c r="K32" s="0" t="n">
        <f aca="false">(J$12-J$13)*SIN(($A32+J$15)*PI()/180)+(J$14*SIN(((1-(J$12/J$13))*$A32+J$15)*PI()/180))</f>
        <v>55.4594755294739</v>
      </c>
    </row>
    <row r="33" customFormat="false" ht="12.75" hidden="false" customHeight="false" outlineLevel="0" collapsed="false">
      <c r="A33" s="0" t="n">
        <f aca="false">A32+$B$18</f>
        <v>100</v>
      </c>
      <c r="B33" s="0" t="n">
        <f aca="false">(B$12-B$13)*COS(($A33+B$15)*PI()/180)+(B$14*COS(((1-(B$12/B$13))*$A33+B$15)*PI()/180))</f>
        <v>47.9992683767064</v>
      </c>
      <c r="C33" s="0" t="n">
        <f aca="false">(B$12-B$13)*SIN(($A33+B$15)*PI()/180)+(B$14*SIN(((1-(B$12/B$13))*$A33+B$15)*PI()/180))</f>
        <v>-8.13169616372544</v>
      </c>
      <c r="D33" s="0" t="n">
        <f aca="false">(D$12-D$13)*COS(($A33+D$15)*PI()/180)+(D$14*COS(((1-(D$12/D$13))*$A33+D$15)*PI()/180))</f>
        <v>31.5849604597858</v>
      </c>
      <c r="E33" s="0" t="n">
        <f aca="false">(D$12-D$13)*SIN(($A33+D$15)*PI()/180)+(D$14*SIN(((1-(D$12/D$13))*$A33+D$15)*PI()/180))</f>
        <v>1.82875039295657</v>
      </c>
      <c r="F33" s="0" t="n">
        <f aca="false">(F$12-F$13)*COS(($A33+F$15)*PI()/180)+(F$14*COS(((1-(F$12/F$13))*$A33+F$15)*PI()/180))</f>
        <v>-6.71509134636217</v>
      </c>
      <c r="G33" s="0" t="n">
        <f aca="false">(F$12-F$13)*SIN(($A33+F$15)*PI()/180)+(F$14*SIN(((1-(F$12/F$13))*$A33+F$15)*PI()/180))</f>
        <v>25.0697923585479</v>
      </c>
      <c r="H33" s="0" t="n">
        <f aca="false">(H$12-H$13)*COS(($A33+H$15)*PI()/180)+(H$14*COS(((1-(H$12/H$13))*$A33+H$15)*PI()/180))</f>
        <v>-34.0722712078965</v>
      </c>
      <c r="I33" s="0" t="n">
        <f aca="false">(H$12-H$13)*SIN(($A33+H$15)*PI()/180)+(H$14*SIN(((1-(H$12/H$13))*$A33+H$15)*PI()/180))</f>
        <v>41.6705366196846</v>
      </c>
      <c r="J33" s="0" t="n">
        <f aca="false">(J$12-J$13)*COS(($A33+J$15)*PI()/180)+(J$14*COS(((1-(J$12/J$13))*$A33+J$15)*PI()/180))</f>
        <v>-61.4294510694308</v>
      </c>
      <c r="K33" s="0" t="n">
        <f aca="false">(J$12-J$13)*SIN(($A33+J$15)*PI()/180)+(J$14*SIN(((1-(J$12/J$13))*$A33+J$15)*PI()/180))</f>
        <v>58.2712808808213</v>
      </c>
    </row>
    <row r="34" customFormat="false" ht="12.75" hidden="false" customHeight="false" outlineLevel="0" collapsed="false">
      <c r="A34" s="0" t="n">
        <f aca="false">A33+$B$18</f>
        <v>110</v>
      </c>
      <c r="B34" s="0" t="n">
        <f aca="false">(B$12-B$13)*COS(($A34+B$15)*PI()/180)+(B$14*COS(((1-(B$12/B$13))*$A34+B$15)*PI()/180))</f>
        <v>42.1771818900183</v>
      </c>
      <c r="C34" s="0" t="n">
        <f aca="false">(B$12-B$13)*SIN(($A34+B$15)*PI()/180)+(B$14*SIN(((1-(B$12/B$13))*$A34+B$15)*PI()/180))</f>
        <v>-12.0043364251478</v>
      </c>
      <c r="D34" s="0" t="n">
        <f aca="false">(D$12-D$13)*COS(($A34+D$15)*PI()/180)+(D$14*COS(((1-(D$12/D$13))*$A34+D$15)*PI()/180))</f>
        <v>26.3302711747889</v>
      </c>
      <c r="E34" s="0" t="n">
        <f aca="false">(D$12-D$13)*SIN(($A34+D$15)*PI()/180)+(D$14*SIN(((1-(D$12/D$13))*$A34+D$15)*PI()/180))</f>
        <v>-1.1638834464412</v>
      </c>
      <c r="F34" s="0" t="n">
        <f aca="false">(F$12-F$13)*COS(($A34+F$15)*PI()/180)+(F$14*COS(((1-(F$12/F$13))*$A34+F$15)*PI()/180))</f>
        <v>-10.645853827413</v>
      </c>
      <c r="G34" s="0" t="n">
        <f aca="false">(F$12-F$13)*SIN(($A34+F$15)*PI()/180)+(F$14*SIN(((1-(F$12/F$13))*$A34+F$15)*PI()/180))</f>
        <v>24.1305068372075</v>
      </c>
      <c r="H34" s="0" t="n">
        <f aca="false">(H$12-H$13)*COS(($A34+H$15)*PI()/180)+(H$14*COS(((1-(H$12/H$13))*$A34+H$15)*PI()/180))</f>
        <v>-37.0573716861287</v>
      </c>
      <c r="I34" s="0" t="n">
        <f aca="false">(H$12-H$13)*SIN(($A34+H$15)*PI()/180)+(H$14*SIN(((1-(H$12/H$13))*$A34+H$15)*PI()/180))</f>
        <v>42.1979284683851</v>
      </c>
      <c r="J34" s="0" t="n">
        <f aca="false">(J$12-J$13)*COS(($A34+J$15)*PI()/180)+(J$14*COS(((1-(J$12/J$13))*$A34+J$15)*PI()/180))</f>
        <v>-63.4688895448443</v>
      </c>
      <c r="K34" s="0" t="n">
        <f aca="false">(J$12-J$13)*SIN(($A34+J$15)*PI()/180)+(J$14*SIN(((1-(J$12/J$13))*$A34+J$15)*PI()/180))</f>
        <v>60.2653500995627</v>
      </c>
    </row>
    <row r="35" customFormat="false" ht="12.75" hidden="false" customHeight="false" outlineLevel="0" collapsed="false">
      <c r="A35" s="0" t="n">
        <f aca="false">A34+$B$18</f>
        <v>120</v>
      </c>
      <c r="B35" s="0" t="n">
        <f aca="false">(B$12-B$13)*COS(($A35+B$15)*PI()/180)+(B$14*COS(((1-(B$12/B$13))*$A35+B$15)*PI()/180))</f>
        <v>36.4534685760148</v>
      </c>
      <c r="C35" s="0" t="n">
        <f aca="false">(B$12-B$13)*SIN(($A35+B$15)*PI()/180)+(B$14*SIN(((1-(B$12/B$13))*$A35+B$15)*PI()/180))</f>
        <v>-16.4561878983519</v>
      </c>
      <c r="D35" s="0" t="n">
        <f aca="false">(D$12-D$13)*COS(($A35+D$15)*PI()/180)+(D$14*COS(((1-(D$12/D$13))*$A35+D$15)*PI()/180))</f>
        <v>21.2210844424231</v>
      </c>
      <c r="E35" s="0" t="n">
        <f aca="false">(D$12-D$13)*SIN(($A35+D$15)*PI()/180)+(D$14*SIN(((1-(D$12/D$13))*$A35+D$15)*PI()/180))</f>
        <v>-4.7679684613845</v>
      </c>
      <c r="F35" s="0" t="n">
        <f aca="false">(F$12-F$13)*COS(($A35+F$15)*PI()/180)+(F$14*COS(((1-(F$12/F$13))*$A35+F$15)*PI()/180))</f>
        <v>-14.3211452026242</v>
      </c>
      <c r="G35" s="0" t="n">
        <f aca="false">(F$12-F$13)*SIN(($A35+F$15)*PI()/180)+(F$14*SIN(((1-(F$12/F$13))*$A35+F$15)*PI()/180))</f>
        <v>22.5045435582062</v>
      </c>
      <c r="H35" s="0" t="n">
        <f aca="false">(H$12-H$13)*COS(($A35+H$15)*PI()/180)+(H$14*COS(((1-(H$12/H$13))*$A35+H$15)*PI()/180))</f>
        <v>-39.7084520919438</v>
      </c>
      <c r="I35" s="0" t="n">
        <f aca="false">(H$12-H$13)*SIN(($A35+H$15)*PI()/180)+(H$14*SIN(((1-(H$12/H$13))*$A35+H$15)*PI()/180))</f>
        <v>41.9849092864853</v>
      </c>
      <c r="J35" s="0" t="n">
        <f aca="false">(J$12-J$13)*COS(($A35+J$15)*PI()/180)+(J$14*COS(((1-(J$12/J$13))*$A35+J$15)*PI()/180))</f>
        <v>-65.0957589812633</v>
      </c>
      <c r="K35" s="0" t="n">
        <f aca="false">(J$12-J$13)*SIN(($A35+J$15)*PI()/180)+(J$14*SIN(((1-(J$12/J$13))*$A35+J$15)*PI()/180))</f>
        <v>61.4652750147643</v>
      </c>
    </row>
    <row r="36" customFormat="false" ht="12.75" hidden="false" customHeight="false" outlineLevel="0" collapsed="false">
      <c r="A36" s="0" t="n">
        <f aca="false">A35+$B$18</f>
        <v>130</v>
      </c>
      <c r="B36" s="0" t="n">
        <f aca="false">(B$12-B$13)*COS(($A36+B$15)*PI()/180)+(B$14*COS(((1-(B$12/B$13))*$A36+B$15)*PI()/180))</f>
        <v>30.9485292789131</v>
      </c>
      <c r="C36" s="0" t="n">
        <f aca="false">(B$12-B$13)*SIN(($A36+B$15)*PI()/180)+(B$14*SIN(((1-(B$12/B$13))*$A36+B$15)*PI()/180))</f>
        <v>-21.4258045060148</v>
      </c>
      <c r="D36" s="0" t="n">
        <f aca="false">(D$12-D$13)*COS(($A36+D$15)*PI()/180)+(D$14*COS(((1-(D$12/D$13))*$A36+D$15)*PI()/180))</f>
        <v>16.3759734789676</v>
      </c>
      <c r="E36" s="0" t="n">
        <f aca="false">(D$12-D$13)*SIN(($A36+D$15)*PI()/180)+(D$14*SIN(((1-(D$12/D$13))*$A36+D$15)*PI()/180))</f>
        <v>-8.92457986770543</v>
      </c>
      <c r="F36" s="0" t="n">
        <f aca="false">(F$12-F$13)*COS(($A36+F$15)*PI()/180)+(F$14*COS(((1-(F$12/F$13))*$A36+F$15)*PI()/180))</f>
        <v>-17.6266567209052</v>
      </c>
      <c r="G36" s="0" t="n">
        <f aca="false">(F$12-F$13)*SIN(($A36+F$15)*PI()/180)+(F$14*SIN(((1-(F$12/F$13))*$A36+F$15)*PI()/180))</f>
        <v>20.2449442883499</v>
      </c>
      <c r="H36" s="0" t="n">
        <f aca="false">(H$12-H$13)*COS(($A36+H$15)*PI()/180)+(H$14*COS(((1-(H$12/H$13))*$A36+H$15)*PI()/180))</f>
        <v>-41.9142497208144</v>
      </c>
      <c r="I36" s="0" t="n">
        <f aca="false">(H$12-H$13)*SIN(($A36+H$15)*PI()/180)+(H$14*SIN(((1-(H$12/H$13))*$A36+H$15)*PI()/180))</f>
        <v>41.0803186855323</v>
      </c>
      <c r="J36" s="0" t="n">
        <f aca="false">(J$12-J$13)*COS(($A36+J$15)*PI()/180)+(J$14*COS(((1-(J$12/J$13))*$A36+J$15)*PI()/180))</f>
        <v>-66.2018427207236</v>
      </c>
      <c r="K36" s="0" t="n">
        <f aca="false">(J$12-J$13)*SIN(($A36+J$15)*PI()/180)+(J$14*SIN(((1-(J$12/J$13))*$A36+J$15)*PI()/180))</f>
        <v>61.9156930827146</v>
      </c>
    </row>
    <row r="37" customFormat="false" ht="12.75" hidden="false" customHeight="false" outlineLevel="0" collapsed="false">
      <c r="A37" s="0" t="n">
        <f aca="false">A36+$B$18</f>
        <v>140</v>
      </c>
      <c r="B37" s="0" t="n">
        <f aca="false">(B$12-B$13)*COS(($A37+B$15)*PI()/180)+(B$14*COS(((1-(B$12/B$13))*$A37+B$15)*PI()/180))</f>
        <v>25.7721727528733</v>
      </c>
      <c r="C37" s="0" t="n">
        <f aca="false">(B$12-B$13)*SIN(($A37+B$15)*PI()/180)+(B$14*SIN(((1-(B$12/B$13))*$A37+B$15)*PI()/180))</f>
        <v>-26.8329812243358</v>
      </c>
      <c r="D37" s="0" t="n">
        <f aca="false">(D$12-D$13)*COS(($A37+D$15)*PI()/180)+(D$14*COS(((1-(D$12/D$13))*$A37+D$15)*PI()/180))</f>
        <v>11.902784681326</v>
      </c>
      <c r="E37" s="0" t="n">
        <f aca="false">(D$12-D$13)*SIN(($A37+D$15)*PI()/180)+(D$14*SIN(((1-(D$12/D$13))*$A37+D$15)*PI()/180))</f>
        <v>-13.5559305533163</v>
      </c>
      <c r="F37" s="0" t="n">
        <f aca="false">(F$12-F$13)*COS(($A37+F$15)*PI()/180)+(F$14*COS(((1-(F$12/F$13))*$A37+F$15)*PI()/180))</f>
        <v>-20.459120818951</v>
      </c>
      <c r="G37" s="0" t="n">
        <f aca="false">(F$12-F$13)*SIN(($A37+F$15)*PI()/180)+(F$14*SIN(((1-(F$12/F$13))*$A37+F$15)*PI()/180))</f>
        <v>17.4238543457294</v>
      </c>
      <c r="H37" s="0" t="n">
        <f aca="false">(H$12-H$13)*COS(($A37+H$15)*PI()/180)+(H$14*COS(((1-(H$12/H$13))*$A37+H$15)*PI()/180))</f>
        <v>-43.5747676048632</v>
      </c>
      <c r="I37" s="0" t="n">
        <f aca="false">(H$12-H$13)*SIN(($A37+H$15)*PI()/180)+(H$14*SIN(((1-(H$12/H$13))*$A37+H$15)*PI()/180))</f>
        <v>39.552272130762</v>
      </c>
      <c r="J37" s="0" t="n">
        <f aca="false">(J$12-J$13)*COS(($A37+J$15)*PI()/180)+(J$14*COS(((1-(J$12/J$13))*$A37+J$15)*PI()/180))</f>
        <v>-66.6904143907754</v>
      </c>
      <c r="K37" s="0" t="n">
        <f aca="false">(J$12-J$13)*SIN(($A37+J$15)*PI()/180)+(J$14*SIN(((1-(J$12/J$13))*$A37+J$15)*PI()/180))</f>
        <v>61.6806899157946</v>
      </c>
    </row>
    <row r="38" customFormat="false" ht="12.75" hidden="false" customHeight="false" outlineLevel="0" collapsed="false">
      <c r="A38" s="0" t="n">
        <f aca="false">A37+$B$18</f>
        <v>150</v>
      </c>
      <c r="B38" s="0" t="n">
        <f aca="false">(B$12-B$13)*COS(($A38+B$15)*PI()/180)+(B$14*COS(((1-(B$12/B$13))*$A38+B$15)*PI()/180))</f>
        <v>21.0204500552543</v>
      </c>
      <c r="C38" s="0" t="n">
        <f aca="false">(B$12-B$13)*SIN(($A38+B$15)*PI()/180)+(B$14*SIN(((1-(B$12/B$13))*$A38+B$15)*PI()/180))</f>
        <v>-32.5809805269818</v>
      </c>
      <c r="D38" s="0" t="n">
        <f aca="false">(D$12-D$13)*COS(($A38+D$15)*PI()/180)+(D$14*COS(((1-(D$12/D$13))*$A38+D$15)*PI()/180))</f>
        <v>7.89547785641521</v>
      </c>
      <c r="E38" s="0" t="n">
        <f aca="false">(D$12-D$13)*SIN(($A38+D$15)*PI()/180)+(D$14*SIN(((1-(D$12/D$13))*$A38+D$15)*PI()/180))</f>
        <v>-18.5675903311834</v>
      </c>
      <c r="F38" s="0" t="n">
        <f aca="false">(F$12-F$13)*COS(($A38+F$15)*PI()/180)+(F$14*COS(((1-(F$12/F$13))*$A38+F$15)*PI()/180))</f>
        <v>-22.7294572742094</v>
      </c>
      <c r="G38" s="0" t="n">
        <f aca="false">(F$12-F$13)*SIN(($A38+F$15)*PI()/180)+(F$14*SIN(((1-(F$12/F$13))*$A38+F$15)*PI()/180))</f>
        <v>14.1303201256797</v>
      </c>
      <c r="H38" s="0" t="n">
        <f aca="false">(H$12-H$13)*COS(($A38+H$15)*PI()/180)+(H$14*COS(((1-(H$12/H$13))*$A38+H$15)*PI()/180))</f>
        <v>-44.6044109389413</v>
      </c>
      <c r="I38" s="0" t="n">
        <f aca="false">(H$12-H$13)*SIN(($A38+H$15)*PI()/180)+(H$14*SIN(((1-(H$12/H$13))*$A38+H$15)*PI()/180))</f>
        <v>37.4859704520104</v>
      </c>
      <c r="J38" s="0" t="n">
        <f aca="false">(J$12-J$13)*COS(($A38+J$15)*PI()/180)+(J$14*COS(((1-(J$12/J$13))*$A38+J$15)*PI()/180))</f>
        <v>-66.4793646036732</v>
      </c>
      <c r="K38" s="0" t="n">
        <f aca="false">(J$12-J$13)*SIN(($A38+J$15)*PI()/180)+(J$14*SIN(((1-(J$12/J$13))*$A38+J$15)*PI()/180))</f>
        <v>60.8416207783411</v>
      </c>
    </row>
    <row r="39" customFormat="false" ht="12.75" hidden="false" customHeight="false" outlineLevel="0" collapsed="false">
      <c r="A39" s="0" t="n">
        <f aca="false">A38+$B$18</f>
        <v>160</v>
      </c>
      <c r="B39" s="0" t="n">
        <f aca="false">(B$12-B$13)*COS(($A39+B$15)*PI()/180)+(B$14*COS(((1-(B$12/B$13))*$A39+B$15)*PI()/180))</f>
        <v>16.7729181841906</v>
      </c>
      <c r="C39" s="0" t="n">
        <f aca="false">(B$12-B$13)*SIN(($A39+B$15)*PI()/180)+(B$14*SIN(((1-(B$12/B$13))*$A39+B$15)*PI()/180))</f>
        <v>-38.5592707890985</v>
      </c>
      <c r="D39" s="0" t="n">
        <f aca="false">(D$12-D$13)*COS(($A39+D$15)*PI()/180)+(D$14*COS(((1-(D$12/D$13))*$A39+D$15)*PI()/180))</f>
        <v>4.43139607820903</v>
      </c>
      <c r="E39" s="0" t="n">
        <f aca="false">(D$12-D$13)*SIN(($A39+D$15)*PI()/180)+(D$14*SIN(((1-(D$12/D$13))*$A39+D$15)*PI()/180))</f>
        <v>-23.8512174812141</v>
      </c>
      <c r="F39" s="0" t="n">
        <f aca="false">(F$12-F$13)*COS(($A39+F$15)*PI()/180)+(F$14*COS(((1-(F$12/F$13))*$A39+F$15)*PI()/180))</f>
        <v>-24.3654888357479</v>
      </c>
      <c r="G39" s="0" t="n">
        <f aca="false">(F$12-F$13)*SIN(($A39+F$15)*PI()/180)+(F$14*SIN(((1-(F$12/F$13))*$A39+F$15)*PI()/180))</f>
        <v>10.4675735705161</v>
      </c>
      <c r="H39" s="0" t="n">
        <f aca="false">(H$12-H$13)*COS(($A39+H$15)*PI()/180)+(H$14*COS(((1-(H$12/H$13))*$A39+H$15)*PI()/180))</f>
        <v>-44.9346923457172</v>
      </c>
      <c r="I39" s="0" t="n">
        <f aca="false">(H$12-H$13)*SIN(($A39+H$15)*PI()/180)+(H$14*SIN(((1-(H$12/H$13))*$A39+H$15)*PI()/180))</f>
        <v>34.9809957503234</v>
      </c>
      <c r="J39" s="0" t="n">
        <f aca="false">(J$12-J$13)*COS(($A39+J$15)*PI()/180)+(J$14*COS(((1-(J$12/J$13))*$A39+J$15)*PI()/180))</f>
        <v>-65.5038958556865</v>
      </c>
      <c r="K39" s="0" t="n">
        <f aca="false">(J$12-J$13)*SIN(($A39+J$15)*PI()/180)+(J$14*SIN(((1-(J$12/J$13))*$A39+J$15)*PI()/180))</f>
        <v>59.4944179301307</v>
      </c>
    </row>
    <row r="40" customFormat="false" ht="12.75" hidden="false" customHeight="false" outlineLevel="0" collapsed="false">
      <c r="A40" s="0" t="n">
        <f aca="false">A39+$B$18</f>
        <v>170</v>
      </c>
      <c r="B40" s="0" t="n">
        <f aca="false">(B$12-B$13)*COS(($A40+B$15)*PI()/180)+(B$14*COS(((1-(B$12/B$13))*$A40+B$15)*PI()/180))</f>
        <v>13.0904155619023</v>
      </c>
      <c r="C40" s="0" t="n">
        <f aca="false">(B$12-B$13)*SIN(($A40+B$15)*PI()/180)+(B$14*SIN(((1-(B$12/B$13))*$A40+B$15)*PI()/180))</f>
        <v>-44.646694043902</v>
      </c>
      <c r="D40" s="0" t="n">
        <f aca="false">(D$12-D$13)*COS(($A40+D$15)*PI()/180)+(D$14*COS(((1-(D$12/D$13))*$A40+D$15)*PI()/180))</f>
        <v>1.56904775535232</v>
      </c>
      <c r="E40" s="0" t="n">
        <f aca="false">(D$12-D$13)*SIN(($A40+D$15)*PI()/180)+(D$14*SIN(((1-(D$12/D$13))*$A40+D$15)*PI()/180))</f>
        <v>-29.2877199939796</v>
      </c>
      <c r="F40" s="0" t="n">
        <f aca="false">(F$12-F$13)*COS(($A40+F$15)*PI()/180)+(F$14*COS(((1-(F$12/F$13))*$A40+F$15)*PI()/180))</f>
        <v>-25.3141437932644</v>
      </c>
      <c r="G40" s="0" t="n">
        <f aca="false">(F$12-F$13)*SIN(($A40+F$15)*PI()/180)+(F$14*SIN(((1-(F$12/F$13))*$A40+F$15)*PI()/180))</f>
        <v>6.54988612250626</v>
      </c>
      <c r="H40" s="0" t="n">
        <f aca="false">(H$12-H$13)*COS(($A40+H$15)*PI()/180)+(H$14*COS(((1-(H$12/H$13))*$A40+H$15)*PI()/180))</f>
        <v>-44.5164234708478</v>
      </c>
      <c r="I40" s="0" t="n">
        <f aca="false">(H$12-H$13)*SIN(($A40+H$15)*PI()/180)+(H$14*SIN(((1-(H$12/H$13))*$A40+H$15)*PI()/180))</f>
        <v>32.1481762057104</v>
      </c>
      <c r="J40" s="0" t="n">
        <f aca="false">(J$12-J$13)*COS(($A40+J$15)*PI()/180)+(J$14*COS(((1-(J$12/J$13))*$A40+J$15)*PI()/180))</f>
        <v>-63.7187031484312</v>
      </c>
      <c r="K40" s="0" t="n">
        <f aca="false">(J$12-J$13)*SIN(($A40+J$15)*PI()/180)+(J$14*SIN(((1-(J$12/J$13))*$A40+J$15)*PI()/180))</f>
        <v>57.7464662889146</v>
      </c>
    </row>
    <row r="41" customFormat="false" ht="12.75" hidden="false" customHeight="false" outlineLevel="0" collapsed="false">
      <c r="A41" s="0" t="n">
        <f aca="false">A40+$B$18</f>
        <v>180</v>
      </c>
      <c r="B41" s="0" t="n">
        <f aca="false">(B$12-B$13)*COS(($A41+B$15)*PI()/180)+(B$14*COS(((1-(B$12/B$13))*$A41+B$15)*PI()/180))</f>
        <v>10.013416381211</v>
      </c>
      <c r="C41" s="0" t="n">
        <f aca="false">(B$12-B$13)*SIN(($A41+B$15)*PI()/180)+(B$14*SIN(((1-(B$12/B$13))*$A41+B$15)*PI()/180))</f>
        <v>-50.7149674082937</v>
      </c>
      <c r="D41" s="0" t="n">
        <f aca="false">(D$12-D$13)*COS(($A41+D$15)*PI()/180)+(D$14*COS(((1-(D$12/D$13))*$A41+D$15)*PI()/180))</f>
        <v>-0.653532092765332</v>
      </c>
      <c r="E41" s="0" t="n">
        <f aca="false">(D$12-D$13)*SIN(($A41+D$15)*PI()/180)+(D$14*SIN(((1-(D$12/D$13))*$A41+D$15)*PI()/180))</f>
        <v>-34.7507508520848</v>
      </c>
      <c r="F41" s="0" t="n">
        <f aca="false">(F$12-F$13)*COS(($A41+F$15)*PI()/180)+(F$14*COS(((1-(F$12/F$13))*$A41+F$15)*PI()/180))</f>
        <v>-25.5430785320435</v>
      </c>
      <c r="G41" s="0" t="n">
        <f aca="false">(F$12-F$13)*SIN(($A41+F$15)*PI()/180)+(F$14*SIN(((1-(F$12/F$13))*$A41+F$15)*PI()/180))</f>
        <v>2.4990877790692</v>
      </c>
      <c r="H41" s="0" t="n">
        <f aca="false">(H$12-H$13)*COS(($A41+H$15)*PI()/180)+(H$14*COS(((1-(H$12/H$13))*$A41+H$15)*PI()/180))</f>
        <v>-43.3213259886708</v>
      </c>
      <c r="I41" s="0" t="n">
        <f aca="false">(H$12-H$13)*SIN(($A41+H$15)*PI()/180)+(H$14*SIN(((1-(H$12/H$13))*$A41+H$15)*PI()/180))</f>
        <v>29.1061153727506</v>
      </c>
      <c r="J41" s="0" t="n">
        <f aca="false">(J$12-J$13)*COS(($A41+J$15)*PI()/180)+(J$14*COS(((1-(J$12/J$13))*$A41+J$15)*PI()/180))</f>
        <v>-61.0995734452981</v>
      </c>
      <c r="K41" s="0" t="n">
        <f aca="false">(J$12-J$13)*SIN(($A41+J$15)*PI()/180)+(J$14*SIN(((1-(J$12/J$13))*$A41+J$15)*PI()/180))</f>
        <v>55.7131429664321</v>
      </c>
    </row>
    <row r="42" customFormat="false" ht="12.75" hidden="false" customHeight="false" outlineLevel="0" collapsed="false">
      <c r="A42" s="0" t="n">
        <f aca="false">A41+$B$18</f>
        <v>190</v>
      </c>
      <c r="B42" s="0" t="n">
        <f aca="false">(B$12-B$13)*COS(($A42+B$15)*PI()/180)+(B$14*COS(((1-(B$12/B$13))*$A42+B$15)*PI()/180))</f>
        <v>7.56101321420062</v>
      </c>
      <c r="C42" s="0" t="n">
        <f aca="false">(B$12-B$13)*SIN(($A42+B$15)*PI()/180)+(B$14*SIN(((1-(B$12/B$13))*$A42+B$15)*PI()/180))</f>
        <v>-56.6324123234747</v>
      </c>
      <c r="D42" s="0" t="n">
        <f aca="false">(D$12-D$13)*COS(($A42+D$15)*PI()/180)+(D$14*COS(((1-(D$12/D$13))*$A42+D$15)*PI()/180))</f>
        <v>-2.21979197314354</v>
      </c>
      <c r="E42" s="0" t="n">
        <f aca="false">(D$12-D$13)*SIN(($A42+D$15)*PI()/180)+(D$14*SIN(((1-(D$12/D$13))*$A42+D$15)*PI()/180))</f>
        <v>-40.1104315134379</v>
      </c>
      <c r="F42" s="0" t="n">
        <f aca="false">(F$12-F$13)*COS(($A42+F$15)*PI()/180)+(F$14*COS(((1-(F$12/F$13))*$A42+F$15)*PI()/180))</f>
        <v>-25.0416707436133</v>
      </c>
      <c r="G42" s="0" t="n">
        <f aca="false">(F$12-F$13)*SIN(($A42+F$15)*PI()/180)+(F$14*SIN(((1-(F$12/F$13))*$A42+F$15)*PI()/180))</f>
        <v>-1.55914295668559</v>
      </c>
      <c r="H42" s="0" t="n">
        <f aca="false">(H$12-H$13)*COS(($A42+H$15)*PI()/180)+(H$14*COS(((1-(H$12/H$13))*$A42+H$15)*PI()/180))</f>
        <v>-41.3430127225202</v>
      </c>
      <c r="I42" s="0" t="n">
        <f aca="false">(H$12-H$13)*SIN(($A42+H$15)*PI()/180)+(H$14*SIN(((1-(H$12/H$13))*$A42+H$15)*PI()/180))</f>
        <v>25.9774917267089</v>
      </c>
      <c r="J42" s="0" t="n">
        <f aca="false">(J$12-J$13)*COS(($A42+J$15)*PI()/180)+(J$14*COS(((1-(J$12/J$13))*$A42+J$15)*PI()/180))</f>
        <v>-57.6443547014271</v>
      </c>
      <c r="K42" s="0" t="n">
        <f aca="false">(J$12-J$13)*SIN(($A42+J$15)*PI()/180)+(J$14*SIN(((1-(J$12/J$13))*$A42+J$15)*PI()/180))</f>
        <v>53.5141264101035</v>
      </c>
    </row>
    <row r="43" customFormat="false" ht="12.75" hidden="false" customHeight="false" outlineLevel="0" collapsed="false">
      <c r="A43" s="0" t="n">
        <f aca="false">A42+$B$18</f>
        <v>200</v>
      </c>
      <c r="B43" s="0" t="n">
        <f aca="false">(B$12-B$13)*COS(($A43+B$15)*PI()/180)+(B$14*COS(((1-(B$12/B$13))*$A43+B$15)*PI()/180))</f>
        <v>5.73055816427025</v>
      </c>
      <c r="C43" s="0" t="n">
        <f aca="false">(B$12-B$13)*SIN(($A43+B$15)*PI()/180)+(B$14*SIN(((1-(B$12/B$13))*$A43+B$15)*PI()/180))</f>
        <v>-62.267798800807</v>
      </c>
      <c r="D43" s="0" t="n">
        <f aca="false">(D$12-D$13)*COS(($A43+D$15)*PI()/180)+(D$14*COS(((1-(D$12/D$13))*$A43+D$15)*PI()/180))</f>
        <v>-3.13501520984241</v>
      </c>
      <c r="E43" s="0" t="n">
        <f aca="false">(D$12-D$13)*SIN(($A43+D$15)*PI()/180)+(D$14*SIN(((1-(D$12/D$13))*$A43+D$15)*PI()/180))</f>
        <v>-45.2371908037851</v>
      </c>
      <c r="F43" s="0" t="n">
        <f aca="false">(F$12-F$13)*COS(($A43+F$15)*PI()/180)+(F$14*COS(((1-(F$12/F$13))*$A43+F$15)*PI()/180))</f>
        <v>-23.8213530827719</v>
      </c>
      <c r="G43" s="0" t="n">
        <f aca="false">(F$12-F$13)*SIN(($A43+F$15)*PI()/180)+(F$14*SIN(((1-(F$12/F$13))*$A43+F$15)*PI()/180))</f>
        <v>-5.49910547740078</v>
      </c>
      <c r="H43" s="0" t="n">
        <f aca="false">(H$12-H$13)*COS(($A43+H$15)*PI()/180)+(H$14*COS(((1-(H$12/H$13))*$A43+H$15)*PI()/180))</f>
        <v>-38.597308706293</v>
      </c>
      <c r="I43" s="0" t="n">
        <f aca="false">(H$12-H$13)*SIN(($A43+H$15)*PI()/180)+(H$14*SIN(((1-(H$12/H$13))*$A43+H$15)*PI()/180))</f>
        <v>22.8852411843023</v>
      </c>
      <c r="J43" s="0" t="n">
        <f aca="false">(J$12-J$13)*COS(($A43+J$15)*PI()/180)+(J$14*COS(((1-(J$12/J$13))*$A43+J$15)*PI()/180))</f>
        <v>-53.3732643298141</v>
      </c>
      <c r="K43" s="0" t="n">
        <f aca="false">(J$12-J$13)*SIN(($A43+J$15)*PI()/180)+(J$14*SIN(((1-(J$12/J$13))*$A43+J$15)*PI()/180))</f>
        <v>51.2695878460054</v>
      </c>
    </row>
    <row r="44" customFormat="false" ht="12.75" hidden="false" customHeight="false" outlineLevel="0" collapsed="false">
      <c r="A44" s="0" t="n">
        <f aca="false">A43+$B$18</f>
        <v>210</v>
      </c>
      <c r="B44" s="0" t="n">
        <f aca="false">(B$12-B$13)*COS(($A44+B$15)*PI()/180)+(B$14*COS(((1-(B$12/B$13))*$A44+B$15)*PI()/180))</f>
        <v>4.49797280692405</v>
      </c>
      <c r="C44" s="0" t="n">
        <f aca="false">(B$12-B$13)*SIN(($A44+B$15)*PI()/180)+(B$14*SIN(((1-(B$12/B$13))*$A44+B$15)*PI()/180))</f>
        <v>-67.4941883336081</v>
      </c>
      <c r="D44" s="0" t="n">
        <f aca="false">(D$12-D$13)*COS(($A44+D$15)*PI()/180)+(D$14*COS(((1-(D$12/D$13))*$A44+D$15)*PI()/180))</f>
        <v>-3.42600216532033</v>
      </c>
      <c r="E44" s="0" t="n">
        <f aca="false">(D$12-D$13)*SIN(($A44+D$15)*PI()/180)+(D$14*SIN(((1-(D$12/D$13))*$A44+D$15)*PI()/180))</f>
        <v>-50.0056028951215</v>
      </c>
      <c r="F44" s="0" t="n">
        <f aca="false">(F$12-F$13)*COS(($A44+F$15)*PI()/180)+(F$14*COS(((1-(F$12/F$13))*$A44+F$15)*PI()/180))</f>
        <v>-21.9152771005572</v>
      </c>
      <c r="G44" s="0" t="n">
        <f aca="false">(F$12-F$13)*SIN(($A44+F$15)*PI()/180)+(F$14*SIN(((1-(F$12/F$13))*$A44+F$15)*PI()/180))</f>
        <v>-9.1989035386528</v>
      </c>
      <c r="H44" s="0" t="n">
        <f aca="false">(H$12-H$13)*COS(($A44+H$15)*PI()/180)+(H$14*COS(((1-(H$12/H$13))*$A44+H$15)*PI()/180))</f>
        <v>-35.1219020542979</v>
      </c>
      <c r="I44" s="0" t="n">
        <f aca="false">(H$12-H$13)*SIN(($A44+H$15)*PI()/180)+(H$14*SIN(((1-(H$12/H$13))*$A44+H$15)*PI()/180))</f>
        <v>19.9487388588248</v>
      </c>
      <c r="J44" s="0" t="n">
        <f aca="false">(J$12-J$13)*COS(($A44+J$15)*PI()/180)+(J$14*COS(((1-(J$12/J$13))*$A44+J$15)*PI()/180))</f>
        <v>-48.3285270080385</v>
      </c>
      <c r="K44" s="0" t="n">
        <f aca="false">(J$12-J$13)*SIN(($A44+J$15)*PI()/180)+(J$14*SIN(((1-(J$12/J$13))*$A44+J$15)*PI()/180))</f>
        <v>49.0963812563025</v>
      </c>
    </row>
    <row r="45" customFormat="false" ht="12.75" hidden="false" customHeight="false" outlineLevel="0" collapsed="false">
      <c r="A45" s="0" t="n">
        <f aca="false">A44+$B$18</f>
        <v>220</v>
      </c>
      <c r="B45" s="0" t="n">
        <f aca="false">(B$12-B$13)*COS(($A45+B$15)*PI()/180)+(B$14*COS(((1-(B$12/B$13))*$A45+B$15)*PI()/180))</f>
        <v>3.81871681940421</v>
      </c>
      <c r="C45" s="0" t="n">
        <f aca="false">(B$12-B$13)*SIN(($A45+B$15)*PI()/180)+(B$14*SIN(((1-(B$12/B$13))*$A45+B$15)*PI()/180))</f>
        <v>-72.1926591395336</v>
      </c>
      <c r="D45" s="0" t="n">
        <f aca="false">(D$12-D$13)*COS(($A45+D$15)*PI()/180)+(D$14*COS(((1-(D$12/D$13))*$A45+D$15)*PI()/180))</f>
        <v>-3.14009351564287</v>
      </c>
      <c r="E45" s="0" t="n">
        <f aca="false">(D$12-D$13)*SIN(($A45+D$15)*PI()/180)+(D$14*SIN(((1-(D$12/D$13))*$A45+D$15)*PI()/180))</f>
        <v>-54.2981080493038</v>
      </c>
      <c r="F45" s="0" t="n">
        <f aca="false">(F$12-F$13)*COS(($A45+F$15)*PI()/180)+(F$14*COS(((1-(F$12/F$13))*$A45+F$15)*PI()/180))</f>
        <v>-19.3773176307527</v>
      </c>
      <c r="G45" s="0" t="n">
        <f aca="false">(F$12-F$13)*SIN(($A45+F$15)*PI()/180)+(F$14*SIN(((1-(F$12/F$13))*$A45+F$15)*PI()/180))</f>
        <v>-12.5441555054344</v>
      </c>
      <c r="H45" s="0" t="n">
        <f aca="false">(H$12-H$13)*COS(($A45+H$15)*PI()/180)+(H$14*COS(((1-(H$12/H$13))*$A45+H$15)*PI()/180))</f>
        <v>-30.9753348558312</v>
      </c>
      <c r="I45" s="0" t="n">
        <f aca="false">(H$12-H$13)*SIN(($A45+H$15)*PI()/180)+(H$14*SIN(((1-(H$12/H$13))*$A45+H$15)*PI()/180))</f>
        <v>17.2800963116151</v>
      </c>
      <c r="J45" s="0" t="n">
        <f aca="false">(J$12-J$13)*COS(($A45+J$15)*PI()/180)+(J$14*COS(((1-(J$12/J$13))*$A45+J$15)*PI()/180))</f>
        <v>-42.5733520809096</v>
      </c>
      <c r="K45" s="0" t="n">
        <f aca="false">(J$12-J$13)*SIN(($A45+J$15)*PI()/180)+(J$14*SIN(((1-(J$12/J$13))*$A45+J$15)*PI()/180))</f>
        <v>47.1043481286647</v>
      </c>
    </row>
    <row r="46" customFormat="false" ht="12.75" hidden="false" customHeight="false" outlineLevel="0" collapsed="false">
      <c r="A46" s="0" t="n">
        <f aca="false">A45+$B$18</f>
        <v>230</v>
      </c>
      <c r="B46" s="0" t="n">
        <f aca="false">(B$12-B$13)*COS(($A46+B$15)*PI()/180)+(B$14*COS(((1-(B$12/B$13))*$A46+B$15)*PI()/180))</f>
        <v>3.62938516294129</v>
      </c>
      <c r="C46" s="0" t="n">
        <f aca="false">(B$12-B$13)*SIN(($A46+B$15)*PI()/180)+(B$14*SIN(((1-(B$12/B$13))*$A46+B$15)*PI()/180))</f>
        <v>-76.255800935685</v>
      </c>
      <c r="D46" s="0" t="n">
        <f aca="false">(D$12-D$13)*COS(($A46+D$15)*PI()/180)+(D$14*COS(((1-(D$12/D$13))*$A46+D$15)*PI()/180))</f>
        <v>-2.34356473986366</v>
      </c>
      <c r="E46" s="0" t="n">
        <f aca="false">(D$12-D$13)*SIN(($A46+D$15)*PI()/180)+(D$14*SIN(((1-(D$12/D$13))*$A46+D$15)*PI()/180))</f>
        <v>-58.0085033423815</v>
      </c>
      <c r="F46" s="0" t="n">
        <f aca="false">(F$12-F$13)*COS(($A46+F$15)*PI()/180)+(F$14*COS(((1-(F$12/F$13))*$A46+F$15)*PI()/180))</f>
        <v>-16.2804478464085</v>
      </c>
      <c r="G46" s="0" t="n">
        <f aca="false">(F$12-F$13)*SIN(($A46+F$15)*PI()/180)+(F$14*SIN(((1-(F$12/F$13))*$A46+F$15)*PI()/180))</f>
        <v>-15.4314756246731</v>
      </c>
      <c r="H46" s="0" t="n">
        <f aca="false">(H$12-H$13)*COS(($A46+H$15)*PI()/180)+(H$14*COS(((1-(H$12/H$13))*$A46+H$15)*PI()/180))</f>
        <v>-26.2353643510835</v>
      </c>
      <c r="I46" s="0" t="n">
        <f aca="false">(H$12-H$13)*SIN(($A46+H$15)*PI()/180)+(H$14*SIN(((1-(H$12/H$13))*$A46+H$15)*PI()/180))</f>
        <v>14.9806870308328</v>
      </c>
      <c r="J46" s="0" t="n">
        <f aca="false">(J$12-J$13)*COS(($A46+J$15)*PI()/180)+(J$14*COS(((1-(J$12/J$13))*$A46+J$15)*PI()/180))</f>
        <v>-36.1902808557584</v>
      </c>
      <c r="K46" s="0" t="n">
        <f aca="false">(J$12-J$13)*SIN(($A46+J$15)*PI()/180)+(J$14*SIN(((1-(J$12/J$13))*$A46+J$15)*PI()/180))</f>
        <v>45.3928496863388</v>
      </c>
    </row>
    <row r="47" customFormat="false" ht="12.75" hidden="false" customHeight="false" outlineLevel="0" collapsed="false">
      <c r="A47" s="0" t="n">
        <f aca="false">A46+$B$18</f>
        <v>240</v>
      </c>
      <c r="B47" s="0" t="n">
        <f aca="false">(B$12-B$13)*COS(($A47+B$15)*PI()/180)+(B$14*COS(((1-(B$12/B$13))*$A47+B$15)*PI()/180))</f>
        <v>3.8498845628364</v>
      </c>
      <c r="C47" s="0" t="n">
        <f aca="false">(B$12-B$13)*SIN(($A47+B$15)*PI()/180)+(B$14*SIN(((1-(B$12/B$13))*$A47+B$15)*PI()/180))</f>
        <v>-79.5908734121993</v>
      </c>
      <c r="D47" s="0" t="n">
        <f aca="false">(D$12-D$13)*COS(($A47+D$15)*PI()/180)+(D$14*COS(((1-(D$12/D$13))*$A47+D$15)*PI()/180))</f>
        <v>-1.11944110313199</v>
      </c>
      <c r="E47" s="0" t="n">
        <f aca="false">(D$12-D$13)*SIN(($A47+D$15)*PI()/180)+(D$14*SIN(((1-(D$12/D$13))*$A47+D$15)*PI()/180))</f>
        <v>-61.0450975474492</v>
      </c>
      <c r="F47" s="0" t="n">
        <f aca="false">(F$12-F$13)*COS(($A47+F$15)*PI()/180)+(F$14*COS(((1-(F$12/F$13))*$A47+F$15)*PI()/180))</f>
        <v>-12.7145343237249</v>
      </c>
      <c r="G47" s="0" t="n">
        <f aca="false">(F$12-F$13)*SIN(($A47+F$15)*PI()/180)+(F$14*SIN(((1-(F$12/F$13))*$A47+F$15)*PI()/180))</f>
        <v>-17.7716205296989</v>
      </c>
      <c r="H47" s="0" t="n">
        <f aca="false">(H$12-H$13)*COS(($A47+H$15)*PI()/180)+(H$14*COS(((1-(H$12/H$13))*$A47+H$15)*PI()/180))</f>
        <v>-20.9967437670056</v>
      </c>
      <c r="I47" s="0" t="n">
        <f aca="false">(H$12-H$13)*SIN(($A47+H$15)*PI()/180)+(H$14*SIN(((1-(H$12/H$13))*$A47+H$15)*PI()/180))</f>
        <v>13.1380059115513</v>
      </c>
      <c r="J47" s="0" t="n">
        <f aca="false">(J$12-J$13)*COS(($A47+J$15)*PI()/180)+(J$14*COS(((1-(J$12/J$13))*$A47+J$15)*PI()/180))</f>
        <v>-29.2789532102863</v>
      </c>
      <c r="K47" s="0" t="n">
        <f aca="false">(J$12-J$13)*SIN(($A47+J$15)*PI()/180)+(J$14*SIN(((1-(J$12/J$13))*$A47+J$15)*PI()/180))</f>
        <v>44.0476323528015</v>
      </c>
    </row>
    <row r="48" customFormat="false" ht="12.75" hidden="false" customHeight="false" outlineLevel="0" collapsed="false">
      <c r="A48" s="0" t="n">
        <f aca="false">A47+$B$18</f>
        <v>250</v>
      </c>
      <c r="B48" s="0" t="n">
        <f aca="false">(B$12-B$13)*COS(($A48+B$15)*PI()/180)+(B$14*COS(((1-(B$12/B$13))*$A48+B$15)*PI()/180))</f>
        <v>4.38612241176694</v>
      </c>
      <c r="C48" s="0" t="n">
        <f aca="false">(B$12-B$13)*SIN(($A48+B$15)*PI()/180)+(B$14*SIN(((1-(B$12/B$13))*$A48+B$15)*PI()/180))</f>
        <v>-82.1225327483695</v>
      </c>
      <c r="D48" s="0" t="n">
        <f aca="false">(D$12-D$13)*COS(($A48+D$15)*PI()/180)+(D$14*COS(((1-(D$12/D$13))*$A48+D$15)*PI()/180))</f>
        <v>0.435199966476025</v>
      </c>
      <c r="E48" s="0" t="n">
        <f aca="false">(D$12-D$13)*SIN(($A48+D$15)*PI()/180)+(D$14*SIN(((1-(D$12/D$13))*$A48+D$15)*PI()/180))</f>
        <v>-63.3334345307515</v>
      </c>
      <c r="F48" s="0" t="n">
        <f aca="false">(F$12-F$13)*COS(($A48+F$15)*PI()/180)+(F$14*COS(((1-(F$12/F$13))*$A48+F$15)*PI()/180))</f>
        <v>-8.7836190725361</v>
      </c>
      <c r="G48" s="0" t="n">
        <f aca="false">(F$12-F$13)*SIN(($A48+F$15)*PI()/180)+(F$14*SIN(((1-(F$12/F$13))*$A48+F$15)*PI()/180))</f>
        <v>-19.4922053563095</v>
      </c>
      <c r="H48" s="0" t="n">
        <f aca="false">(H$12-H$13)*COS(($A48+H$15)*PI()/180)+(H$14*COS(((1-(H$12/H$13))*$A48+H$15)*PI()/180))</f>
        <v>-15.3684898146876</v>
      </c>
      <c r="I48" s="0" t="n">
        <f aca="false">(H$12-H$13)*SIN(($A48+H$15)*PI()/180)+(H$14*SIN(((1-(H$12/H$13))*$A48+H$15)*PI()/180))</f>
        <v>11.8229583397206</v>
      </c>
      <c r="J48" s="0" t="n">
        <f aca="false">(J$12-J$13)*COS(($A48+J$15)*PI()/180)+(J$14*COS(((1-(J$12/J$13))*$A48+J$15)*PI()/180))</f>
        <v>-21.9533605568391</v>
      </c>
      <c r="K48" s="0" t="n">
        <f aca="false">(J$12-J$13)*SIN(($A48+J$15)*PI()/180)+(J$14*SIN(((1-(J$12/J$13))*$A48+J$15)*PI()/180))</f>
        <v>43.1381220357506</v>
      </c>
    </row>
    <row r="49" customFormat="false" ht="12.75" hidden="false" customHeight="false" outlineLevel="0" collapsed="false">
      <c r="A49" s="0" t="n">
        <f aca="false">A48+$B$18</f>
        <v>260</v>
      </c>
      <c r="B49" s="0" t="n">
        <f aca="false">(B$12-B$13)*COS(($A49+B$15)*PI()/180)+(B$14*COS(((1-(B$12/B$13))*$A49+B$15)*PI()/180))</f>
        <v>5.1331256360478</v>
      </c>
      <c r="C49" s="0" t="n">
        <f aca="false">(B$12-B$13)*SIN(($A49+B$15)*PI()/180)+(B$14*SIN(((1-(B$12/B$13))*$A49+B$15)*PI()/180))</f>
        <v>-83.7950435991675</v>
      </c>
      <c r="D49" s="0" t="n">
        <f aca="false">(D$12-D$13)*COS(($A49+D$15)*PI()/180)+(D$14*COS(((1-(D$12/D$13))*$A49+D$15)*PI()/180))</f>
        <v>2.2123566212014</v>
      </c>
      <c r="E49" s="0" t="n">
        <f aca="false">(D$12-D$13)*SIN(($A49+D$15)*PI()/180)+(D$14*SIN(((1-(D$12/D$13))*$A49+D$15)*PI()/180))</f>
        <v>-64.8185025981865</v>
      </c>
      <c r="F49" s="0" t="n">
        <f aca="false">(F$12-F$13)*COS(($A49+F$15)*PI()/180)+(F$14*COS(((1-(F$12/F$13))*$A49+F$15)*PI()/180))</f>
        <v>-4.60277108010688</v>
      </c>
      <c r="G49" s="0" t="n">
        <f aca="false">(F$12-F$13)*SIN(($A49+F$15)*PI()/180)+(F$14*SIN(((1-(F$12/F$13))*$A49+F$15)*PI()/180))</f>
        <v>-20.5399069292309</v>
      </c>
      <c r="H49" s="0" t="n">
        <f aca="false">(H$12-H$13)*COS(($A49+H$15)*PI()/180)+(H$14*COS(((1-(H$12/H$13))*$A49+H$15)*PI()/180))</f>
        <v>-9.47071943818422</v>
      </c>
      <c r="I49" s="0" t="n">
        <f aca="false">(H$12-H$13)*SIN(($A49+H$15)*PI()/180)+(H$14*SIN(((1-(H$12/H$13))*$A49+H$15)*PI()/180))</f>
        <v>11.0876614057375</v>
      </c>
      <c r="J49" s="0" t="n">
        <f aca="false">(J$12-J$13)*COS(($A49+J$15)*PI()/180)+(J$14*COS(((1-(J$12/J$13))*$A49+J$15)*PI()/180))</f>
        <v>-14.3386677962616</v>
      </c>
      <c r="K49" s="0" t="n">
        <f aca="false">(J$12-J$13)*SIN(($A49+J$15)*PI()/180)+(J$14*SIN(((1-(J$12/J$13))*$A49+J$15)*PI()/180))</f>
        <v>42.7152297407058</v>
      </c>
    </row>
    <row r="50" customFormat="false" ht="12.75" hidden="false" customHeight="false" outlineLevel="0" collapsed="false">
      <c r="A50" s="0" t="n">
        <f aca="false">A49+$B$18</f>
        <v>270</v>
      </c>
      <c r="B50" s="0" t="n">
        <f aca="false">(B$12-B$13)*COS(($A50+B$15)*PI()/180)+(B$14*COS(((1-(B$12/B$13))*$A50+B$15)*PI()/180))</f>
        <v>5.9784939866919</v>
      </c>
      <c r="C50" s="0" t="n">
        <f aca="false">(B$12-B$13)*SIN(($A50+B$15)*PI()/180)+(B$14*SIN(((1-(B$12/B$13))*$A50+B$15)*PI()/180))</f>
        <v>-84.5739095719622</v>
      </c>
      <c r="D50" s="0" t="n">
        <f aca="false">(D$12-D$13)*COS(($A50+D$15)*PI()/180)+(D$14*COS(((1-(D$12/D$13))*$A50+D$15)*PI()/180))</f>
        <v>4.09656489236434</v>
      </c>
      <c r="E50" s="0" t="n">
        <f aca="false">(D$12-D$13)*SIN(($A50+D$15)*PI()/180)+(D$14*SIN(((1-(D$12/D$13))*$A50+D$15)*PI()/180))</f>
        <v>-65.466362819856</v>
      </c>
      <c r="F50" s="0" t="n">
        <f aca="false">(F$12-F$13)*COS(($A50+F$15)*PI()/180)+(F$14*COS(((1-(F$12/F$13))*$A50+F$15)*PI()/180))</f>
        <v>-0.294602994399978</v>
      </c>
      <c r="G50" s="0" t="n">
        <f aca="false">(F$12-F$13)*SIN(($A50+F$15)*PI()/180)+(F$14*SIN(((1-(F$12/F$13))*$A50+F$15)*PI()/180))</f>
        <v>-20.8820870649416</v>
      </c>
      <c r="H50" s="0" t="n">
        <f aca="false">(H$12-H$13)*COS(($A50+H$15)*PI()/180)+(H$14*COS(((1-(H$12/H$13))*$A50+H$15)*PI()/180))</f>
        <v>-3.43115148494592</v>
      </c>
      <c r="I50" s="0" t="n">
        <f aca="false">(H$12-H$13)*SIN(($A50+H$15)*PI()/180)+(H$14*SIN(((1-(H$12/H$13))*$A50+H$15)*PI()/180))</f>
        <v>10.9638241885687</v>
      </c>
      <c r="J50" s="0" t="n">
        <f aca="false">(J$12-J$13)*COS(($A50+J$15)*PI()/180)+(J$14*COS(((1-(J$12/J$13))*$A50+J$15)*PI()/180))</f>
        <v>-6.56769997549185</v>
      </c>
      <c r="K50" s="0" t="n">
        <f aca="false">(J$12-J$13)*SIN(($A50+J$15)*PI()/180)+(J$14*SIN(((1-(J$12/J$13))*$A50+J$15)*PI()/180))</f>
        <v>42.809735442079</v>
      </c>
    </row>
    <row r="51" customFormat="false" ht="12.75" hidden="false" customHeight="false" outlineLevel="0" collapsed="false">
      <c r="A51" s="0" t="n">
        <f aca="false">A50+$B$18</f>
        <v>280</v>
      </c>
      <c r="B51" s="0" t="n">
        <f aca="false">(B$12-B$13)*COS(($A51+B$15)*PI()/180)+(B$14*COS(((1-(B$12/B$13))*$A51+B$15)*PI()/180))</f>
        <v>6.8060820444026</v>
      </c>
      <c r="C51" s="0" t="n">
        <f aca="false">(B$12-B$13)*SIN(($A51+B$15)*PI()/180)+(B$14*SIN(((1-(B$12/B$13))*$A51+B$15)*PI()/180))</f>
        <v>-84.4468728396282</v>
      </c>
      <c r="D51" s="0" t="n">
        <f aca="false">(D$12-D$13)*COS(($A51+D$15)*PI()/180)+(D$14*COS(((1-(D$12/D$13))*$A51+D$15)*PI()/180))</f>
        <v>5.96858980698815</v>
      </c>
      <c r="E51" s="0" t="n">
        <f aca="false">(D$12-D$13)*SIN(($A51+D$15)*PI()/180)+(D$14*SIN(((1-(D$12/D$13))*$A51+D$15)*PI()/180))</f>
        <v>-65.2651469852565</v>
      </c>
      <c r="F51" s="0" t="n">
        <f aca="false">(F$12-F$13)*COS(($A51+F$15)*PI()/180)+(F$14*COS(((1-(F$12/F$13))*$A51+F$15)*PI()/180))</f>
        <v>4.01444125302108</v>
      </c>
      <c r="G51" s="0" t="n">
        <f aca="false">(F$12-F$13)*SIN(($A51+F$15)*PI()/180)+(F$14*SIN(((1-(F$12/F$13))*$A51+F$15)*PI()/180))</f>
        <v>-20.5077866583893</v>
      </c>
      <c r="H51" s="0" t="n">
        <f aca="false">(H$12-H$13)*COS(($A51+H$15)*PI()/180)+(H$14*COS(((1-(H$12/H$13))*$A51+H$15)*PI()/180))</f>
        <v>2.61862085733032</v>
      </c>
      <c r="I51" s="0" t="n">
        <f aca="false">(H$12-H$13)*SIN(($A51+H$15)*PI()/180)+(H$14*SIN(((1-(H$12/H$13))*$A51+H$15)*PI()/180))</f>
        <v>11.4617564322302</v>
      </c>
      <c r="J51" s="0" t="n">
        <f aca="false">(J$12-J$13)*COS(($A51+J$15)*PI()/180)+(J$14*COS(((1-(J$12/J$13))*$A51+J$15)*PI()/180))</f>
        <v>1.22280046163956</v>
      </c>
      <c r="K51" s="0" t="n">
        <f aca="false">(J$12-J$13)*SIN(($A51+J$15)*PI()/180)+(J$14*SIN(((1-(J$12/J$13))*$A51+J$15)*PI()/180))</f>
        <v>43.4312995228496</v>
      </c>
    </row>
    <row r="52" customFormat="false" ht="12.75" hidden="false" customHeight="false" outlineLevel="0" collapsed="false">
      <c r="A52" s="0" t="n">
        <f aca="false">A51+$B$18</f>
        <v>290</v>
      </c>
      <c r="B52" s="0" t="n">
        <f aca="false">(B$12-B$13)*COS(($A52+B$15)*PI()/180)+(B$14*COS(((1-(B$12/B$13))*$A52+B$15)*PI()/180))</f>
        <v>7.49979726922327</v>
      </c>
      <c r="C52" s="0" t="n">
        <f aca="false">(B$12-B$13)*SIN(($A52+B$15)*PI()/180)+(B$14*SIN(((1-(B$12/B$13))*$A52+B$15)*PI()/180))</f>
        <v>-83.4242526616743</v>
      </c>
      <c r="D52" s="0" t="n">
        <f aca="false">(D$12-D$13)*COS(($A52+D$15)*PI()/180)+(D$14*COS(((1-(D$12/D$13))*$A52+D$15)*PI()/180))</f>
        <v>7.70923262591157</v>
      </c>
      <c r="E52" s="0" t="n">
        <f aca="false">(D$12-D$13)*SIN(($A52+D$15)*PI()/180)+(D$14*SIN(((1-(D$12/D$13))*$A52+D$15)*PI()/180))</f>
        <v>-64.2253949656715</v>
      </c>
      <c r="F52" s="0" t="n">
        <f aca="false">(F$12-F$13)*COS(($A52+F$15)*PI()/180)+(F$14*COS(((1-(F$12/F$13))*$A52+F$15)*PI()/180))</f>
        <v>8.19791512485093</v>
      </c>
      <c r="G52" s="0" t="n">
        <f aca="false">(F$12-F$13)*SIN(($A52+F$15)*PI()/180)+(F$14*SIN(((1-(F$12/F$13))*$A52+F$15)*PI()/180))</f>
        <v>-19.4280603416648</v>
      </c>
      <c r="H52" s="0" t="n">
        <f aca="false">(H$12-H$13)*COS(($A52+H$15)*PI()/180)+(H$14*COS(((1-(H$12/H$13))*$A52+H$15)*PI()/180))</f>
        <v>8.54697405266477</v>
      </c>
      <c r="I52" s="0" t="n">
        <f aca="false">(H$12-H$13)*SIN(($A52+H$15)*PI()/180)+(H$14*SIN(((1-(H$12/H$13))*$A52+H$15)*PI()/180))</f>
        <v>12.57003581834</v>
      </c>
      <c r="J52" s="0" t="n">
        <f aca="false">(J$12-J$13)*COS(($A52+J$15)*PI()/180)+(J$14*COS(((1-(J$12/J$13))*$A52+J$15)*PI()/180))</f>
        <v>8.8960329804786</v>
      </c>
      <c r="K52" s="0" t="n">
        <f aca="false">(J$12-J$13)*SIN(($A52+J$15)*PI()/180)+(J$14*SIN(((1-(J$12/J$13))*$A52+J$15)*PI()/180))</f>
        <v>44.5681319783448</v>
      </c>
    </row>
    <row r="53" customFormat="false" ht="12.75" hidden="false" customHeight="false" outlineLevel="0" collapsed="false">
      <c r="A53" s="0" t="n">
        <f aca="false">A52+$B$18</f>
        <v>300</v>
      </c>
      <c r="B53" s="0" t="n">
        <f aca="false">(B$12-B$13)*COS(($A53+B$15)*PI()/180)+(B$14*COS(((1-(B$12/B$13))*$A53+B$15)*PI()/180))</f>
        <v>7.94739789292182</v>
      </c>
      <c r="C53" s="0" t="n">
        <f aca="false">(B$12-B$13)*SIN(($A53+B$15)*PI()/180)+(B$14*SIN(((1-(B$12/B$13))*$A53+B$15)*PI()/180))</f>
        <v>-81.5386126284971</v>
      </c>
      <c r="D53" s="0" t="n">
        <f aca="false">(D$12-D$13)*COS(($A53+D$15)*PI()/180)+(D$14*COS(((1-(D$12/D$13))*$A53+D$15)*PI()/180))</f>
        <v>9.20313797414056</v>
      </c>
      <c r="E53" s="0" t="n">
        <f aca="false">(D$12-D$13)*SIN(($A53+D$15)*PI()/180)+(D$14*SIN(((1-(D$12/D$13))*$A53+D$15)*PI()/180))</f>
        <v>-62.3797213023159</v>
      </c>
      <c r="F53" s="0" t="n">
        <f aca="false">(F$12-F$13)*COS(($A53+F$15)*PI()/180)+(F$14*COS(((1-(F$12/F$13))*$A53+F$15)*PI()/180))</f>
        <v>12.133198163651</v>
      </c>
      <c r="G53" s="0" t="n">
        <f aca="false">(F$12-F$13)*SIN(($A53+F$15)*PI()/180)+(F$14*SIN(((1-(F$12/F$13))*$A53+F$15)*PI()/180))</f>
        <v>-17.6756415412264</v>
      </c>
      <c r="H53" s="0" t="n">
        <f aca="false">(H$12-H$13)*COS(($A53+H$15)*PI()/180)+(H$14*COS(((1-(H$12/H$13))*$A53+H$15)*PI()/180))</f>
        <v>14.2260982990155</v>
      </c>
      <c r="I53" s="0" t="n">
        <f aca="false">(H$12-H$13)*SIN(($A53+H$15)*PI()/180)+(H$14*SIN(((1-(H$12/H$13))*$A53+H$15)*PI()/180))</f>
        <v>14.2558440024089</v>
      </c>
      <c r="J53" s="0" t="n">
        <f aca="false">(J$12-J$13)*COS(($A53+J$15)*PI()/180)+(J$14*COS(((1-(J$12/J$13))*$A53+J$15)*PI()/180))</f>
        <v>16.3189984343801</v>
      </c>
      <c r="K53" s="0" t="n">
        <f aca="false">(J$12-J$13)*SIN(($A53+J$15)*PI()/180)+(J$14*SIN(((1-(J$12/J$13))*$A53+J$15)*PI()/180))</f>
        <v>46.1873295460442</v>
      </c>
    </row>
    <row r="54" customFormat="false" ht="12.75" hidden="false" customHeight="false" outlineLevel="0" collapsed="false">
      <c r="A54" s="0" t="n">
        <f aca="false">A53+$B$18</f>
        <v>310</v>
      </c>
      <c r="B54" s="0" t="n">
        <f aca="false">(B$12-B$13)*COS(($A54+B$15)*PI()/180)+(B$14*COS(((1-(B$12/B$13))*$A54+B$15)*PI()/180))</f>
        <v>8.04417445265439</v>
      </c>
      <c r="C54" s="0" t="n">
        <f aca="false">(B$12-B$13)*SIN(($A54+B$15)*PI()/180)+(B$14*SIN(((1-(B$12/B$13))*$A54+B$15)*PI()/180))</f>
        <v>-78.8437667965068</v>
      </c>
      <c r="D54" s="0" t="n">
        <f aca="false">(D$12-D$13)*COS(($A54+D$15)*PI()/180)+(D$14*COS(((1-(D$12/D$13))*$A54+D$15)*PI()/180))</f>
        <v>10.3424846345097</v>
      </c>
      <c r="E54" s="0" t="n">
        <f aca="false">(D$12-D$13)*SIN(($A54+D$15)*PI()/180)+(D$14*SIN(((1-(D$12/D$13))*$A54+D$15)*PI()/180))</f>
        <v>-59.7818211899329</v>
      </c>
      <c r="F54" s="0" t="n">
        <f aca="false">(F$12-F$13)*COS(($A54+F$15)*PI()/180)+(F$14*COS(((1-(F$12/F$13))*$A54+F$15)*PI()/180))</f>
        <v>15.705208392172</v>
      </c>
      <c r="G54" s="0" t="n">
        <f aca="false">(F$12-F$13)*SIN(($A54+F$15)*PI()/180)+(F$14*SIN(((1-(F$12/F$13))*$A54+F$15)*PI()/180))</f>
        <v>-15.3039481079272</v>
      </c>
      <c r="H54" s="0" t="n">
        <f aca="false">(H$12-H$13)*COS(($A54+H$15)*PI()/180)+(H$14*COS(((1-(H$12/H$13))*$A54+H$15)*PI()/180))</f>
        <v>19.5357253619308</v>
      </c>
      <c r="I54" s="0" t="n">
        <f aca="false">(H$12-H$13)*SIN(($A54+H$15)*PI()/180)+(H$14*SIN(((1-(H$12/H$13))*$A54+H$15)*PI()/180))</f>
        <v>16.4659612363625</v>
      </c>
      <c r="J54" s="0" t="n">
        <f aca="false">(J$12-J$13)*COS(($A54+J$15)*PI()/180)+(J$14*COS(((1-(J$12/J$13))*$A54+J$15)*PI()/180))</f>
        <v>23.3662423316896</v>
      </c>
      <c r="K54" s="0" t="n">
        <f aca="false">(J$12-J$13)*SIN(($A54+J$15)*PI()/180)+(J$14*SIN(((1-(J$12/J$13))*$A54+J$15)*PI()/180))</f>
        <v>48.2358705806523</v>
      </c>
    </row>
    <row r="55" customFormat="false" ht="12.75" hidden="false" customHeight="false" outlineLevel="0" collapsed="false">
      <c r="A55" s="0" t="n">
        <f aca="false">A54+$B$18</f>
        <v>320</v>
      </c>
      <c r="B55" s="0" t="n">
        <f aca="false">(B$12-B$13)*COS(($A55+B$15)*PI()/180)+(B$14*COS(((1-(B$12/B$13))*$A55+B$15)*PI()/180))</f>
        <v>7.69640229803628</v>
      </c>
      <c r="C55" s="0" t="n">
        <f aca="false">(B$12-B$13)*SIN(($A55+B$15)*PI()/180)+(B$14*SIN(((1-(B$12/B$13))*$A55+B$15)*PI()/180))</f>
        <v>-75.4131549254028</v>
      </c>
      <c r="D55" s="0" t="n">
        <f aca="false">(D$12-D$13)*COS(($A55+D$15)*PI()/180)+(D$14*COS(((1-(D$12/D$13))*$A55+D$15)*PI()/180))</f>
        <v>11.0304473092413</v>
      </c>
      <c r="E55" s="0" t="n">
        <f aca="false">(D$12-D$13)*SIN(($A55+D$15)*PI()/180)+(D$14*SIN(((1-(D$12/D$13))*$A55+D$15)*PI()/180))</f>
        <v>-56.5048460675684</v>
      </c>
      <c r="F55" s="0" t="n">
        <f aca="false">(F$12-F$13)*COS(($A55+F$15)*PI()/180)+(F$14*COS(((1-(F$12/F$13))*$A55+F$15)*PI()/180))</f>
        <v>18.8098856687198</v>
      </c>
      <c r="G55" s="0" t="n">
        <f aca="false">(F$12-F$13)*SIN(($A55+F$15)*PI()/180)+(F$14*SIN(((1-(F$12/F$13))*$A55+F$15)*PI()/180))</f>
        <v>-12.3854587326215</v>
      </c>
      <c r="H55" s="0" t="n">
        <f aca="false">(H$12-H$13)*COS(($A55+H$15)*PI()/180)+(H$14*COS(((1-(H$12/H$13))*$A55+H$15)*PI()/180))</f>
        <v>24.3666273540616</v>
      </c>
      <c r="I55" s="0" t="n">
        <f aca="false">(H$12-H$13)*SIN(($A55+H$15)*PI()/180)+(H$14*SIN(((1-(H$12/H$13))*$A55+H$15)*PI()/180))</f>
        <v>19.1283893637691</v>
      </c>
      <c r="J55" s="0" t="n">
        <f aca="false">(J$12-J$13)*COS(($A55+J$15)*PI()/180)+(J$14*COS(((1-(J$12/J$13))*$A55+J$15)*PI()/180))</f>
        <v>29.9233690394034</v>
      </c>
      <c r="K55" s="0" t="n">
        <f aca="false">(J$12-J$13)*SIN(($A55+J$15)*PI()/180)+(J$14*SIN(((1-(J$12/J$13))*$A55+J$15)*PI()/180))</f>
        <v>50.6422374601598</v>
      </c>
    </row>
    <row r="56" customFormat="false" ht="12.75" hidden="false" customHeight="false" outlineLevel="0" collapsed="false">
      <c r="A56" s="0" t="n">
        <f aca="false">A55+$B$18</f>
        <v>330</v>
      </c>
      <c r="B56" s="0" t="n">
        <f aca="false">(B$12-B$13)*COS(($A56+B$15)*PI()/180)+(B$14*COS(((1-(B$12/B$13))*$A56+B$15)*PI()/180))</f>
        <v>6.82445936308369</v>
      </c>
      <c r="C56" s="0" t="n">
        <f aca="false">(B$12-B$13)*SIN(($A56+B$15)*PI()/180)+(B$14*SIN(((1-(B$12/B$13))*$A56+B$15)*PI()/180))</f>
        <v>-71.3376361544089</v>
      </c>
      <c r="D56" s="0" t="n">
        <f aca="false">(D$12-D$13)*COS(($A56+D$15)*PI()/180)+(D$14*COS(((1-(D$12/D$13))*$A56+D$15)*PI()/180))</f>
        <v>11.1843236133437</v>
      </c>
      <c r="E56" s="0" t="n">
        <f aca="false">(D$12-D$13)*SIN(($A56+D$15)*PI()/180)+(D$14*SIN(((1-(D$12/D$13))*$A56+D$15)*PI()/180))</f>
        <v>-52.6391981522841</v>
      </c>
      <c r="F56" s="0" t="n">
        <f aca="false">(F$12-F$13)*COS(($A56+F$15)*PI()/180)+(F$14*COS(((1-(F$12/F$13))*$A56+F$15)*PI()/180))</f>
        <v>21.3573401972836</v>
      </c>
      <c r="G56" s="0" t="n">
        <f aca="false">(F$12-F$13)*SIN(($A56+F$15)*PI()/180)+(F$14*SIN(((1-(F$12/F$13))*$A56+F$15)*PI()/180))</f>
        <v>-9.00950948065954</v>
      </c>
      <c r="H56" s="0" t="n">
        <f aca="false">(H$12-H$13)*COS(($A56+H$15)*PI()/180)+(H$14*COS(((1-(H$12/H$13))*$A56+H$15)*PI()/180))</f>
        <v>28.6237806143835</v>
      </c>
      <c r="I56" s="0" t="n">
        <f aca="false">(H$12-H$13)*SIN(($A56+H$15)*PI()/180)+(H$14*SIN(((1-(H$12/H$13))*$A56+H$15)*PI()/180))</f>
        <v>22.1545538562151</v>
      </c>
      <c r="J56" s="0" t="n">
        <f aca="false">(J$12-J$13)*COS(($A56+J$15)*PI()/180)+(J$14*COS(((1-(J$12/J$13))*$A56+J$15)*PI()/180))</f>
        <v>35.8902210314835</v>
      </c>
      <c r="K56" s="0" t="n">
        <f aca="false">(J$12-J$13)*SIN(($A56+J$15)*PI()/180)+(J$14*SIN(((1-(J$12/J$13))*$A56+J$15)*PI()/180))</f>
        <v>53.3186171930898</v>
      </c>
    </row>
    <row r="57" customFormat="false" ht="12.75" hidden="false" customHeight="false" outlineLevel="0" collapsed="false">
      <c r="A57" s="0" t="n">
        <f aca="false">A56+$B$18</f>
        <v>340</v>
      </c>
      <c r="B57" s="0" t="n">
        <f aca="false">(B$12-B$13)*COS(($A57+B$15)*PI()/180)+(B$14*COS(((1-(B$12/B$13))*$A57+B$15)*PI()/180))</f>
        <v>5.36551366812498</v>
      </c>
      <c r="C57" s="0" t="n">
        <f aca="false">(B$12-B$13)*SIN(($A57+B$15)*PI()/180)+(B$14*SIN(((1-(B$12/B$13))*$A57+B$15)*PI()/180))</f>
        <v>-66.7227680808324</v>
      </c>
      <c r="D57" s="0" t="n">
        <f aca="false">(D$12-D$13)*COS(($A57+D$15)*PI()/180)+(D$14*COS(((1-(D$12/D$13))*$A57+D$15)*PI()/180))</f>
        <v>10.73823073752</v>
      </c>
      <c r="E57" s="0" t="n">
        <f aca="false">(D$12-D$13)*SIN(($A57+D$15)*PI()/180)+(D$14*SIN(((1-(D$12/D$13))*$A57+D$15)*PI()/180))</f>
        <v>-48.2898108766226</v>
      </c>
      <c r="F57" s="0" t="n">
        <f aca="false">(F$12-F$13)*COS(($A57+F$15)*PI()/180)+(F$14*COS(((1-(F$12/F$13))*$A57+F$15)*PI()/180))</f>
        <v>23.2745705661085</v>
      </c>
      <c r="G57" s="0" t="n">
        <f aca="false">(F$12-F$13)*SIN(($A57+F$15)*PI()/180)+(F$14*SIN(((1-(F$12/F$13))*$A57+F$15)*PI()/180))</f>
        <v>-5.27957740013301</v>
      </c>
      <c r="H57" s="0" t="n">
        <f aca="false">(H$12-H$13)*COS(($A57+H$15)*PI()/180)+(H$14*COS(((1-(H$12/H$13))*$A57+H$15)*PI()/180))</f>
        <v>32.2290990151002</v>
      </c>
      <c r="I57" s="0" t="n">
        <f aca="false">(H$12-H$13)*SIN(($A57+H$15)*PI()/180)+(H$14*SIN(((1-(H$12/H$13))*$A57+H$15)*PI()/180))</f>
        <v>25.4420179402167</v>
      </c>
      <c r="J57" s="0" t="n">
        <f aca="false">(J$12-J$13)*COS(($A57+J$15)*PI()/180)+(J$14*COS(((1-(J$12/J$13))*$A57+J$15)*PI()/180))</f>
        <v>41.1836274640919</v>
      </c>
      <c r="K57" s="0" t="n">
        <f aca="false">(J$12-J$13)*SIN(($A57+J$15)*PI()/180)+(J$14*SIN(((1-(J$12/J$13))*$A57+J$15)*PI()/180))</f>
        <v>56.1636132805664</v>
      </c>
    </row>
    <row r="58" customFormat="false" ht="12.75" hidden="false" customHeight="false" outlineLevel="0" collapsed="false">
      <c r="A58" s="0" t="n">
        <f aca="false">A57+$B$18</f>
        <v>350</v>
      </c>
      <c r="B58" s="0" t="n">
        <f aca="false">(B$12-B$13)*COS(($A58+B$15)*PI()/180)+(B$14*COS(((1-(B$12/B$13))*$A58+B$15)*PI()/180))</f>
        <v>3.27569809558071</v>
      </c>
      <c r="C58" s="0" t="n">
        <f aca="false">(B$12-B$13)*SIN(($A58+B$15)*PI()/180)+(B$14*SIN(((1-(B$12/B$13))*$A58+B$15)*PI()/180))</f>
        <v>-61.6856537964406</v>
      </c>
      <c r="D58" s="0" t="n">
        <f aca="false">(D$12-D$13)*COS(($A58+D$15)*PI()/180)+(D$14*COS(((1-(D$12/D$13))*$A58+D$15)*PI()/180))</f>
        <v>9.64528929724506</v>
      </c>
      <c r="E58" s="0" t="n">
        <f aca="false">(D$12-D$13)*SIN(($A58+D$15)*PI()/180)+(D$14*SIN(((1-(D$12/D$13))*$A58+D$15)*PI()/180))</f>
        <v>-43.5729977812759</v>
      </c>
      <c r="F58" s="0" t="n">
        <f aca="false">(F$12-F$13)*COS(($A58+F$15)*PI()/180)+(F$14*COS(((1-(F$12/F$13))*$A58+F$15)*PI()/180))</f>
        <v>24.5076687677952</v>
      </c>
      <c r="G58" s="0" t="n">
        <f aca="false">(F$12-F$13)*SIN(($A58+F$15)*PI()/180)+(F$14*SIN(((1-(F$12/F$13))*$A58+F$15)*PI()/180))</f>
        <v>-1.31013374589176</v>
      </c>
      <c r="H58" s="0" t="n">
        <f aca="false">(H$12-H$13)*COS(($A58+H$15)*PI()/180)+(H$14*COS(((1-(H$12/H$13))*$A58+H$15)*PI()/180))</f>
        <v>35.1236541039025</v>
      </c>
      <c r="I58" s="0" t="n">
        <f aca="false">(H$12-H$13)*SIN(($A58+H$15)*PI()/180)+(H$14*SIN(((1-(H$12/H$13))*$A58+H$15)*PI()/180))</f>
        <v>28.8776262793827</v>
      </c>
      <c r="J58" s="0" t="n">
        <f aca="false">(J$12-J$13)*COS(($A58+J$15)*PI()/180)+(J$14*COS(((1-(J$12/J$13))*$A58+J$15)*PI()/180))</f>
        <v>45.7396394400097</v>
      </c>
      <c r="K58" s="0" t="n">
        <f aca="false">(J$12-J$13)*SIN(($A58+J$15)*PI()/180)+(J$14*SIN(((1-(J$12/J$13))*$A58+J$15)*PI()/180))</f>
        <v>59.0653863046571</v>
      </c>
    </row>
    <row r="59" customFormat="false" ht="12.75" hidden="false" customHeight="false" outlineLevel="0" collapsed="false">
      <c r="A59" s="0" t="n">
        <f aca="false">A58+$B$18</f>
        <v>360</v>
      </c>
      <c r="B59" s="0" t="n">
        <f aca="false">(B$12-B$13)*COS(($A59+B$15)*PI()/180)+(B$14*COS(((1-(B$12/B$13))*$A59+B$15)*PI()/180))</f>
        <v>0.531705570073701</v>
      </c>
      <c r="C59" s="0" t="n">
        <f aca="false">(B$12-B$13)*SIN(($A59+B$15)*PI()/180)+(B$14*SIN(((1-(B$12/B$13))*$A59+B$15)*PI()/180))</f>
        <v>-56.3514525212145</v>
      </c>
      <c r="D59" s="0" t="n">
        <f aca="false">(D$12-D$13)*COS(($A59+D$15)*PI()/180)+(D$14*COS(((1-(D$12/D$13))*$A59+D$15)*PI()/180))</f>
        <v>7.87922747148342</v>
      </c>
      <c r="E59" s="0" t="n">
        <f aca="false">(D$12-D$13)*SIN(($A59+D$15)*PI()/180)+(D$14*SIN(((1-(D$12/D$13))*$A59+D$15)*PI()/180))</f>
        <v>-38.6129654969978</v>
      </c>
      <c r="F59" s="0" t="n">
        <f aca="false">(F$12-F$13)*COS(($A59+F$15)*PI()/180)+(F$14*COS(((1-(F$12/F$13))*$A59+F$15)*PI()/180))</f>
        <v>25.0234452414394</v>
      </c>
      <c r="G59" s="0" t="n">
        <f aca="false">(F$12-F$13)*SIN(($A59+F$15)*PI()/180)+(F$14*SIN(((1-(F$12/F$13))*$A59+F$15)*PI()/180))</f>
        <v>2.77683755950782</v>
      </c>
      <c r="H59" s="0" t="n">
        <f aca="false">(H$12-H$13)*COS(($A59+H$15)*PI()/180)+(H$14*COS(((1-(H$12/H$13))*$A59+H$15)*PI()/180))</f>
        <v>37.2693150771223</v>
      </c>
      <c r="I59" s="0" t="n">
        <f aca="false">(H$12-H$13)*SIN(($A59+H$15)*PI()/180)+(H$14*SIN(((1-(H$12/H$13))*$A59+H$15)*PI()/180))</f>
        <v>32.340982599869</v>
      </c>
      <c r="J59" s="0" t="n">
        <f aca="false">(J$12-J$13)*COS(($A59+J$15)*PI()/180)+(J$14*COS(((1-(J$12/J$13))*$A59+J$15)*PI()/180))</f>
        <v>49.5151849128052</v>
      </c>
      <c r="K59" s="0" t="n">
        <f aca="false">(J$12-J$13)*SIN(($A59+J$15)*PI()/180)+(J$14*SIN(((1-(J$12/J$13))*$A59+J$15)*PI()/180))</f>
        <v>61.9051276402302</v>
      </c>
    </row>
    <row r="60" customFormat="false" ht="12.75" hidden="false" customHeight="false" outlineLevel="0" collapsed="false">
      <c r="A60" s="0" t="n">
        <f aca="false">A59+$B$18</f>
        <v>370</v>
      </c>
      <c r="B60" s="0" t="n">
        <f aca="false">(B$12-B$13)*COS(($A60+B$15)*PI()/180)+(B$14*COS(((1-(B$12/B$13))*$A60+B$15)*PI()/180))</f>
        <v>-2.86824460596287</v>
      </c>
      <c r="C60" s="0" t="n">
        <f aca="false">(B$12-B$13)*SIN(($A60+B$15)*PI()/180)+(B$14*SIN(((1-(B$12/B$13))*$A60+B$15)*PI()/180))</f>
        <v>-50.8496596526405</v>
      </c>
      <c r="D60" s="0" t="n">
        <f aca="false">(D$12-D$13)*COS(($A60+D$15)*PI()/180)+(D$14*COS(((1-(D$12/D$13))*$A60+D$15)*PI()/180))</f>
        <v>5.43535615557632</v>
      </c>
      <c r="E60" s="0" t="n">
        <f aca="false">(D$12-D$13)*SIN(($A60+D$15)*PI()/180)+(D$14*SIN(((1-(D$12/D$13))*$A60+D$15)*PI()/180))</f>
        <v>-33.5380966269353</v>
      </c>
      <c r="F60" s="0" t="n">
        <f aca="false">(F$12-F$13)*COS(($A60+F$15)*PI()/180)+(F$14*COS(((1-(F$12/F$13))*$A60+F$15)*PI()/180))</f>
        <v>24.8104245991678</v>
      </c>
      <c r="G60" s="0" t="n">
        <f aca="false">(F$12-F$13)*SIN(($A60+F$15)*PI()/180)+(F$14*SIN(((1-(F$12/F$13))*$A60+F$15)*PI()/180))</f>
        <v>6.85555043304369</v>
      </c>
      <c r="H60" s="0" t="n">
        <f aca="false">(H$12-H$13)*COS(($A60+H$15)*PI()/180)+(H$14*COS(((1-(H$12/H$13))*$A60+H$15)*PI()/180))</f>
        <v>38.6497592017331</v>
      </c>
      <c r="I60" s="0" t="n">
        <f aca="false">(H$12-H$13)*SIN(($A60+H$15)*PI()/180)+(H$14*SIN(((1-(H$12/H$13))*$A60+H$15)*PI()/180))</f>
        <v>35.7081554758858</v>
      </c>
      <c r="J60" s="0" t="n">
        <f aca="false">(J$12-J$13)*COS(($A60+J$15)*PI()/180)+(J$14*COS(((1-(J$12/J$13))*$A60+J$15)*PI()/180))</f>
        <v>52.4890938042984</v>
      </c>
      <c r="K60" s="0" t="n">
        <f aca="false">(J$12-J$13)*SIN(($A60+J$15)*PI()/180)+(J$14*SIN(((1-(J$12/J$13))*$A60+J$15)*PI()/180))</f>
        <v>64.5607605187279</v>
      </c>
    </row>
    <row r="61" customFormat="false" ht="12.75" hidden="false" customHeight="false" outlineLevel="0" collapsed="false">
      <c r="A61" s="0" t="n">
        <f aca="false">A60+$B$18</f>
        <v>380</v>
      </c>
      <c r="B61" s="0" t="n">
        <f aca="false">(B$12-B$13)*COS(($A61+B$15)*PI()/180)+(B$14*COS(((1-(B$12/B$13))*$A61+B$15)*PI()/180))</f>
        <v>-6.90409939058199</v>
      </c>
      <c r="C61" s="0" t="n">
        <f aca="false">(B$12-B$13)*SIN(($A61+B$15)*PI()/180)+(B$14*SIN(((1-(B$12/B$13))*$A61+B$15)*PI()/180))</f>
        <v>-45.3102690126624</v>
      </c>
      <c r="D61" s="0" t="n">
        <f aca="false">(D$12-D$13)*COS(($A61+D$15)*PI()/180)+(D$14*COS(((1-(D$12/D$13))*$A61+D$15)*PI()/180))</f>
        <v>2.33088497267025</v>
      </c>
      <c r="E61" s="0" t="n">
        <f aca="false">(D$12-D$13)*SIN(($A61+D$15)*PI()/180)+(D$14*SIN(((1-(D$12/D$13))*$A61+D$15)*PI()/180))</f>
        <v>-28.4771153030782</v>
      </c>
      <c r="F61" s="0" t="n">
        <f aca="false">(F$12-F$13)*COS(($A61+F$15)*PI()/180)+(F$14*COS(((1-(F$12/F$13))*$A61+F$15)*PI()/180))</f>
        <v>23.8791818202588</v>
      </c>
      <c r="G61" s="0" t="n">
        <f aca="false">(F$12-F$13)*SIN(($A61+F$15)*PI()/180)+(F$14*SIN(((1-(F$12/F$13))*$A61+F$15)*PI()/180))</f>
        <v>10.8002433526181</v>
      </c>
      <c r="H61" s="0" t="n">
        <f aca="false">(H$12-H$13)*COS(($A61+H$15)*PI()/180)+(H$14*COS(((1-(H$12/H$13))*$A61+H$15)*PI()/180))</f>
        <v>39.2708224256792</v>
      </c>
      <c r="I61" s="0" t="n">
        <f aca="false">(H$12-H$13)*SIN(($A61+H$15)*PI()/180)+(H$14*SIN(((1-(H$12/H$13))*$A61+H$15)*PI()/180))</f>
        <v>38.8554995352584</v>
      </c>
      <c r="J61" s="0" t="n">
        <f aca="false">(J$12-J$13)*COS(($A61+J$15)*PI()/180)+(J$14*COS(((1-(J$12/J$13))*$A61+J$15)*PI()/180))</f>
        <v>54.6624630310996</v>
      </c>
      <c r="K61" s="0" t="n">
        <f aca="false">(J$12-J$13)*SIN(($A61+J$15)*PI()/180)+(J$14*SIN(((1-(J$12/J$13))*$A61+J$15)*PI()/180))</f>
        <v>66.9107557178986</v>
      </c>
    </row>
    <row r="62" customFormat="false" ht="12.75" hidden="false" customHeight="false" outlineLevel="0" collapsed="false">
      <c r="A62" s="0" t="n">
        <f aca="false">A61+$B$18</f>
        <v>390</v>
      </c>
      <c r="B62" s="0" t="n">
        <f aca="false">(B$12-B$13)*COS(($A62+B$15)*PI()/180)+(B$14*COS(((1-(B$12/B$13))*$A62+B$15)*PI()/180))</f>
        <v>-11.5343337067482</v>
      </c>
      <c r="C62" s="0" t="n">
        <f aca="false">(B$12-B$13)*SIN(($A62+B$15)*PI()/180)+(B$14*SIN(((1-(B$12/B$13))*$A62+B$15)*PI()/180))</f>
        <v>-39.8599336122991</v>
      </c>
      <c r="D62" s="0" t="n">
        <f aca="false">(D$12-D$13)*COS(($A62+D$15)*PI()/180)+(D$14*COS(((1-(D$12/D$13))*$A62+D$15)*PI()/180))</f>
        <v>-1.39543097426109</v>
      </c>
      <c r="E62" s="0" t="n">
        <f aca="false">(D$12-D$13)*SIN(($A62+D$15)*PI()/180)+(D$14*SIN(((1-(D$12/D$13))*$A62+D$15)*PI()/180))</f>
        <v>-23.5552517269887</v>
      </c>
      <c r="F62" s="0" t="n">
        <f aca="false">(F$12-F$13)*COS(($A62+F$15)*PI()/180)+(F$14*COS(((1-(F$12/F$13))*$A62+F$15)*PI()/180))</f>
        <v>22.2620087348754</v>
      </c>
      <c r="G62" s="0" t="n">
        <f aca="false">(F$12-F$13)*SIN(($A62+F$15)*PI()/180)+(F$14*SIN(((1-(F$12/F$13))*$A62+F$15)*PI()/180))</f>
        <v>14.489006005402</v>
      </c>
      <c r="H62" s="0" t="n">
        <f aca="false">(H$12-H$13)*COS(($A62+H$15)*PI()/180)+(H$14*COS(((1-(H$12/H$13))*$A62+H$15)*PI()/180))</f>
        <v>39.1601799556872</v>
      </c>
      <c r="I62" s="0" t="n">
        <f aca="false">(H$12-H$13)*SIN(($A62+H$15)*PI()/180)+(H$14*SIN(((1-(H$12/H$13))*$A62+H$15)*PI()/180))</f>
        <v>41.6634758142525</v>
      </c>
      <c r="J62" s="0" t="n">
        <f aca="false">(J$12-J$13)*COS(($A62+J$15)*PI()/180)+(J$14*COS(((1-(J$12/J$13))*$A62+J$15)*PI()/180))</f>
        <v>56.0583511764989</v>
      </c>
      <c r="K62" s="0" t="n">
        <f aca="false">(J$12-J$13)*SIN(($A62+J$15)*PI()/180)+(J$14*SIN(((1-(J$12/J$13))*$A62+J$15)*PI()/180))</f>
        <v>68.837945623103</v>
      </c>
    </row>
    <row r="63" customFormat="false" ht="12.75" hidden="false" customHeight="false" outlineLevel="0" collapsed="false">
      <c r="A63" s="0" t="n">
        <f aca="false">A62+$B$18</f>
        <v>400</v>
      </c>
      <c r="B63" s="0" t="n">
        <f aca="false">(B$12-B$13)*COS(($A63+B$15)*PI()/180)+(B$14*COS(((1-(B$12/B$13))*$A63+B$15)*PI()/180))</f>
        <v>-16.6969709590497</v>
      </c>
      <c r="C63" s="0" t="n">
        <f aca="false">(B$12-B$13)*SIN(($A63+B$15)*PI()/180)+(B$14*SIN(((1-(B$12/B$13))*$A63+B$15)*PI()/180))</f>
        <v>-34.6182412583377</v>
      </c>
      <c r="D63" s="0" t="n">
        <f aca="false">(D$12-D$13)*COS(($A63+D$15)*PI()/180)+(D$14*COS(((1-(D$12/D$13))*$A63+D$15)*PI()/180))</f>
        <v>-5.68430338110964</v>
      </c>
      <c r="E63" s="0" t="n">
        <f aca="false">(D$12-D$13)*SIN(($A63+D$15)*PI()/180)+(D$14*SIN(((1-(D$12/D$13))*$A63+D$15)*PI()/180))</f>
        <v>-18.890522007989</v>
      </c>
      <c r="F63" s="0" t="n">
        <f aca="false">(F$12-F$13)*COS(($A63+F$15)*PI()/180)+(F$14*COS(((1-(F$12/F$13))*$A63+F$15)*PI()/180))</f>
        <v>20.0119209674172</v>
      </c>
      <c r="G63" s="0" t="n">
        <f aca="false">(F$12-F$13)*SIN(($A63+F$15)*PI()/180)+(F$14*SIN(((1-(F$12/F$13))*$A63+F$15)*PI()/180))</f>
        <v>17.8074895761578</v>
      </c>
      <c r="H63" s="0" t="n">
        <f aca="false">(H$12-H$13)*COS(($A63+H$15)*PI()/180)+(H$14*COS(((1-(H$12/H$13))*$A63+H$15)*PI()/180))</f>
        <v>38.3663669306507</v>
      </c>
      <c r="I63" s="0" t="n">
        <f aca="false">(H$12-H$13)*SIN(($A63+H$15)*PI()/180)+(H$14*SIN(((1-(H$12/H$13))*$A63+H$15)*PI()/180))</f>
        <v>44.0203549934056</v>
      </c>
      <c r="J63" s="0" t="n">
        <f aca="false">(J$12-J$13)*COS(($A63+J$15)*PI()/180)+(J$14*COS(((1-(J$12/J$13))*$A63+J$15)*PI()/180))</f>
        <v>56.7208128938842</v>
      </c>
      <c r="K63" s="0" t="n">
        <f aca="false">(J$12-J$13)*SIN(($A63+J$15)*PI()/180)+(J$14*SIN(((1-(J$12/J$13))*$A63+J$15)*PI()/180))</f>
        <v>70.2332204106533</v>
      </c>
    </row>
    <row r="64" customFormat="false" ht="12.75" hidden="false" customHeight="false" outlineLevel="0" collapsed="false">
      <c r="A64" s="0" t="n">
        <f aca="false">A63+$B$18</f>
        <v>410</v>
      </c>
      <c r="B64" s="0" t="n">
        <f aca="false">(B$12-B$13)*COS(($A64+B$15)*PI()/180)+(B$14*COS(((1-(B$12/B$13))*$A64+B$15)*PI()/180))</f>
        <v>-22.3112320721587</v>
      </c>
      <c r="C64" s="0" t="n">
        <f aca="false">(B$12-B$13)*SIN(($A64+B$15)*PI()/180)+(B$14*SIN(((1-(B$12/B$13))*$A64+B$15)*PI()/180))</f>
        <v>-29.6942177974413</v>
      </c>
      <c r="D64" s="0" t="n">
        <f aca="false">(D$12-D$13)*COS(($A64+D$15)*PI()/180)+(D$14*COS(((1-(D$12/D$13))*$A64+D$15)*PI()/180))</f>
        <v>-10.4575517860012</v>
      </c>
      <c r="E64" s="0" t="n">
        <f aca="false">(D$12-D$13)*SIN(($A64+D$15)*PI()/180)+(D$14*SIN(((1-(D$12/D$13))*$A64+D$15)*PI()/180))</f>
        <v>-14.5902360815639</v>
      </c>
      <c r="F64" s="0" t="n">
        <f aca="false">(F$12-F$13)*COS(($A64+F$15)*PI()/180)+(F$14*COS(((1-(F$12/F$13))*$A64+F$15)*PI()/180))</f>
        <v>17.2010355483664</v>
      </c>
      <c r="G64" s="0" t="n">
        <f aca="false">(F$12-F$13)*SIN(($A64+F$15)*PI()/180)+(F$14*SIN(((1-(F$12/F$13))*$A64+F$15)*PI()/180))</f>
        <v>20.6523879221502</v>
      </c>
      <c r="H64" s="0" t="n">
        <f aca="false">(H$12-H$13)*COS(($A64+H$15)*PI()/180)+(H$14*COS(((1-(H$12/H$13))*$A64+H$15)*PI()/180))</f>
        <v>36.9571693586289</v>
      </c>
      <c r="I64" s="0" t="n">
        <f aca="false">(H$12-H$13)*SIN(($A64+H$15)*PI()/180)+(H$14*SIN(((1-(H$12/H$13))*$A64+H$15)*PI()/180))</f>
        <v>45.8256907819459</v>
      </c>
      <c r="J64" s="0" t="n">
        <f aca="false">(J$12-J$13)*COS(($A64+J$15)*PI()/180)+(J$14*COS(((1-(J$12/J$13))*$A64+J$15)*PI()/180))</f>
        <v>56.7133031688915</v>
      </c>
      <c r="K64" s="0" t="n">
        <f aca="false">(J$12-J$13)*SIN(($A64+J$15)*PI()/180)+(J$14*SIN(((1-(J$12/J$13))*$A64+J$15)*PI()/180))</f>
        <v>70.9989936417417</v>
      </c>
    </row>
    <row r="65" customFormat="false" ht="12.75" hidden="false" customHeight="false" outlineLevel="0" collapsed="false">
      <c r="A65" s="0" t="n">
        <f aca="false">A64+$B$18</f>
        <v>420</v>
      </c>
      <c r="B65" s="0" t="n">
        <f aca="false">(B$12-B$13)*COS(($A65+B$15)*PI()/180)+(B$14*COS(((1-(B$12/B$13))*$A65+B$15)*PI()/180))</f>
        <v>-28.2797636420296</v>
      </c>
      <c r="C65" s="0" t="n">
        <f aca="false">(B$12-B$13)*SIN(($A65+B$15)*PI()/180)+(B$14*SIN(((1-(B$12/B$13))*$A65+B$15)*PI()/180))</f>
        <v>-25.1831638378049</v>
      </c>
      <c r="D65" s="0" t="n">
        <f aca="false">(D$12-D$13)*COS(($A65+D$15)*PI()/180)+(D$14*COS(((1-(D$12/D$13))*$A65+D$15)*PI()/180))</f>
        <v>-15.6203239921083</v>
      </c>
      <c r="E65" s="0" t="n">
        <f aca="false">(D$12-D$13)*SIN(($A65+D$15)*PI()/180)+(D$14*SIN(((1-(D$12/D$13))*$A65+D$15)*PI()/180))</f>
        <v>-10.7478395342085</v>
      </c>
      <c r="F65" s="0" t="n">
        <f aca="false">(F$12-F$13)*COS(($A65+F$15)*PI()/180)+(F$14*COS(((1-(F$12/F$13))*$A65+F$15)*PI()/180))</f>
        <v>13.9183685243748</v>
      </c>
      <c r="G65" s="0" t="n">
        <f aca="false">(F$12-F$13)*SIN(($A65+F$15)*PI()/180)+(F$14*SIN(((1-(F$12/F$13))*$A65+F$15)*PI()/180))</f>
        <v>22.9345838408497</v>
      </c>
      <c r="H65" s="0" t="n">
        <f aca="false">(H$12-H$13)*COS(($A65+H$15)*PI()/180)+(H$14*COS(((1-(H$12/H$13))*$A65+H$15)*PI()/180))</f>
        <v>35.017434607577</v>
      </c>
      <c r="I65" s="0" t="n">
        <f aca="false">(H$12-H$13)*SIN(($A65+H$15)*PI()/180)+(H$14*SIN(((1-(H$12/H$13))*$A65+H$15)*PI()/180))</f>
        <v>46.9934576801769</v>
      </c>
      <c r="J65" s="0" t="n">
        <f aca="false">(J$12-J$13)*COS(($A65+J$15)*PI()/180)+(J$14*COS(((1-(J$12/J$13))*$A65+J$15)*PI()/180))</f>
        <v>56.1165006907792</v>
      </c>
      <c r="K65" s="0" t="n">
        <f aca="false">(J$12-J$13)*SIN(($A65+J$15)*PI()/180)+(J$14*SIN(((1-(J$12/J$13))*$A65+J$15)*PI()/180))</f>
        <v>71.0523315195042</v>
      </c>
    </row>
    <row r="66" customFormat="false" ht="12.75" hidden="false" customHeight="false" outlineLevel="0" collapsed="false">
      <c r="A66" s="0" t="n">
        <f aca="false">A65+$B$18</f>
        <v>430</v>
      </c>
      <c r="B66" s="0" t="n">
        <f aca="false">(B$12-B$13)*COS(($A66+B$15)*PI()/180)+(B$14*COS(((1-(B$12/B$13))*$A66+B$15)*PI()/180))</f>
        <v>-34.4913781715562</v>
      </c>
      <c r="C66" s="0" t="n">
        <f aca="false">(B$12-B$13)*SIN(($A66+B$15)*PI()/180)+(B$14*SIN(((1-(B$12/B$13))*$A66+B$15)*PI()/180))</f>
        <v>-21.1639206185989</v>
      </c>
      <c r="D66" s="0" t="n">
        <f aca="false">(D$12-D$13)*COS(($A66+D$15)*PI()/180)+(D$14*COS(((1-(D$12/D$13))*$A66+D$15)*PI()/180))</f>
        <v>-21.0638288646115</v>
      </c>
      <c r="E66" s="0" t="n">
        <f aca="false">(D$12-D$13)*SIN(($A66+D$15)*PI()/180)+(D$14*SIN(((1-(D$12/D$13))*$A66+D$15)*PI()/180))</f>
        <v>-7.44018498978521</v>
      </c>
      <c r="F66" s="0" t="n">
        <f aca="false">(F$12-F$13)*COS(($A66+F$15)*PI()/180)+(F$14*COS(((1-(F$12/F$13))*$A66+F$15)*PI()/180))</f>
        <v>10.2671195182593</v>
      </c>
      <c r="G66" s="0" t="n">
        <f aca="false">(F$12-F$13)*SIN(($A66+F$15)*PI()/180)+(F$14*SIN(((1-(F$12/F$13))*$A66+F$15)*PI()/180))</f>
        <v>24.5818648107801</v>
      </c>
      <c r="H66" s="0" t="n">
        <f aca="false">(H$12-H$13)*COS(($A66+H$15)*PI()/180)+(H$14*COS(((1-(H$12/H$13))*$A66+H$15)*PI()/180))</f>
        <v>32.6463683631671</v>
      </c>
      <c r="I66" s="0" t="n">
        <f aca="false">(H$12-H$13)*SIN(($A66+H$15)*PI()/180)+(H$14*SIN(((1-(H$12/H$13))*$A66+H$15)*PI()/180))</f>
        <v>47.4547575254696</v>
      </c>
      <c r="J66" s="0" t="n">
        <f aca="false">(J$12-J$13)*COS(($A66+J$15)*PI()/180)+(J$14*COS(((1-(J$12/J$13))*$A66+J$15)*PI()/180))</f>
        <v>55.0256172080748</v>
      </c>
      <c r="K66" s="0" t="n">
        <f aca="false">(J$12-J$13)*SIN(($A66+J$15)*PI()/180)+(J$14*SIN(((1-(J$12/J$13))*$A66+J$15)*PI()/180))</f>
        <v>70.327650240159</v>
      </c>
    </row>
    <row r="67" customFormat="false" ht="12.75" hidden="false" customHeight="false" outlineLevel="0" collapsed="false">
      <c r="A67" s="0" t="n">
        <f aca="false">A66+$B$18</f>
        <v>440</v>
      </c>
      <c r="B67" s="0" t="n">
        <f aca="false">(B$12-B$13)*COS(($A67+B$15)*PI()/180)+(B$14*COS(((1-(B$12/B$13))*$A67+B$15)*PI()/180))</f>
        <v>-40.8242237777559</v>
      </c>
      <c r="C67" s="0" t="n">
        <f aca="false">(B$12-B$13)*SIN(($A67+B$15)*PI()/180)+(B$14*SIN(((1-(B$12/B$13))*$A67+B$15)*PI()/180))</f>
        <v>-17.6966476219774</v>
      </c>
      <c r="D67" s="0" t="n">
        <f aca="false">(D$12-D$13)*COS(($A67+D$15)*PI()/180)+(D$14*COS(((1-(D$12/D$13))*$A67+D$15)*PI()/180))</f>
        <v>-26.6684989110015</v>
      </c>
      <c r="E67" s="0" t="n">
        <f aca="false">(D$12-D$13)*SIN(($A67+D$15)*PI()/180)+(D$14*SIN(((1-(D$12/D$13))*$A67+D$15)*PI()/180))</f>
        <v>-4.72531563575671</v>
      </c>
      <c r="F67" s="0" t="n">
        <f aca="false">(F$12-F$13)*COS(($A67+F$15)*PI()/180)+(F$14*COS(((1-(F$12/F$13))*$A67+F$15)*PI()/180))</f>
        <v>6.36152577809206</v>
      </c>
      <c r="G67" s="0" t="n">
        <f aca="false">(F$12-F$13)*SIN(($A67+F$15)*PI()/180)+(F$14*SIN(((1-(F$12/F$13))*$A67+F$15)*PI()/180))</f>
        <v>25.5411256654249</v>
      </c>
      <c r="H67" s="0" t="n">
        <f aca="false">(H$12-H$13)*COS(($A67+H$15)*PI()/180)+(H$14*COS(((1-(H$12/H$13))*$A67+H$15)*PI()/180))</f>
        <v>29.954400556016</v>
      </c>
      <c r="I67" s="0" t="n">
        <f aca="false">(H$12-H$13)*SIN(($A67+H$15)*PI()/180)+(H$14*SIN(((1-(H$12/H$13))*$A67+H$15)*PI()/180))</f>
        <v>47.160012309126</v>
      </c>
      <c r="J67" s="0" t="n">
        <f aca="false">(J$12-J$13)*COS(($A67+J$15)*PI()/180)+(J$14*COS(((1-(J$12/J$13))*$A67+J$15)*PI()/180))</f>
        <v>53.54727533394</v>
      </c>
      <c r="K67" s="0" t="n">
        <f aca="false">(J$12-J$13)*SIN(($A67+J$15)*PI()/180)+(J$14*SIN(((1-(J$12/J$13))*$A67+J$15)*PI()/180))</f>
        <v>68.7788989528271</v>
      </c>
    </row>
    <row r="68" customFormat="false" ht="12.75" hidden="false" customHeight="false" outlineLevel="0" collapsed="false">
      <c r="A68" s="0" t="n">
        <f aca="false">A67+$B$18</f>
        <v>450</v>
      </c>
      <c r="B68" s="0" t="n">
        <f aca="false">(B$12-B$13)*COS(($A68+B$15)*PI()/180)+(B$14*COS(((1-(B$12/B$13))*$A68+B$15)*PI()/180))</f>
        <v>-47.1492876811194</v>
      </c>
      <c r="C68" s="0" t="n">
        <f aca="false">(B$12-B$13)*SIN(($A68+B$15)*PI()/180)+(B$14*SIN(((1-(B$12/B$13))*$A68+B$15)*PI()/180))</f>
        <v>-14.8211789387894</v>
      </c>
      <c r="D68" s="0" t="n">
        <f aca="false">(D$12-D$13)*COS(($A68+D$15)*PI()/180)+(D$14*COS(((1-(D$12/D$13))*$A68+D$15)*PI()/180))</f>
        <v>-32.3074869765549</v>
      </c>
      <c r="E68" s="0" t="n">
        <f aca="false">(D$12-D$13)*SIN(($A68+D$15)*PI()/180)+(D$14*SIN(((1-(D$12/D$13))*$A68+D$15)*PI()/180))</f>
        <v>-2.64082788284745</v>
      </c>
      <c r="F68" s="0" t="n">
        <f aca="false">(F$12-F$13)*COS(($A68+F$15)*PI()/180)+(F$14*COS(((1-(F$12/F$13))*$A68+F$15)*PI()/180))</f>
        <v>2.32338133409575</v>
      </c>
      <c r="G68" s="0" t="n">
        <f aca="false">(F$12-F$13)*SIN(($A68+F$15)*PI()/180)+(F$14*SIN(((1-(F$12/F$13))*$A68+F$15)*PI()/180))</f>
        <v>25.7799912476839</v>
      </c>
      <c r="H68" s="0" t="n">
        <f aca="false">(H$12-H$13)*COS(($A68+H$15)*PI()/180)+(H$14*COS(((1-(H$12/H$13))*$A68+H$15)*PI()/180))</f>
        <v>27.0597158417033</v>
      </c>
      <c r="I68" s="0" t="n">
        <f aca="false">(H$12-H$13)*SIN(($A68+H$15)*PI()/180)+(H$14*SIN(((1-(H$12/H$13))*$A68+H$15)*PI()/180))</f>
        <v>46.0805763409205</v>
      </c>
      <c r="J68" s="0" t="n">
        <f aca="false">(J$12-J$13)*COS(($A68+J$15)*PI()/180)+(J$14*COS(((1-(J$12/J$13))*$A68+J$15)*PI()/180))</f>
        <v>51.7960503493109</v>
      </c>
      <c r="K68" s="0" t="n">
        <f aca="false">(J$12-J$13)*SIN(($A68+J$15)*PI()/180)+(J$14*SIN(((1-(J$12/J$13))*$A68+J$15)*PI()/180))</f>
        <v>66.3811614341572</v>
      </c>
    </row>
    <row r="69" customFormat="false" ht="12.75" hidden="false" customHeight="false" outlineLevel="0" collapsed="false">
      <c r="A69" s="0" t="n">
        <f aca="false">A68+$B$18</f>
        <v>460</v>
      </c>
      <c r="B69" s="0" t="n">
        <f aca="false">(B$12-B$13)*COS(($A69+B$15)*PI()/180)+(B$14*COS(((1-(B$12/B$13))*$A69+B$15)*PI()/180))</f>
        <v>-53.334127616969</v>
      </c>
      <c r="C69" s="0" t="n">
        <f aca="false">(B$12-B$13)*SIN(($A69+B$15)*PI()/180)+(B$14*SIN(((1-(B$12/B$13))*$A69+B$15)*PI()/180))</f>
        <v>-12.556007780931</v>
      </c>
      <c r="D69" s="0" t="n">
        <f aca="false">(D$12-D$13)*COS(($A69+D$15)*PI()/180)+(D$14*COS(((1-(D$12/D$13))*$A69+D$15)*PI()/180))</f>
        <v>-37.8503912150333</v>
      </c>
      <c r="E69" s="0" t="n">
        <f aca="false">(D$12-D$13)*SIN(($A69+D$15)*PI()/180)+(D$14*SIN(((1-(D$12/D$13))*$A69+D$15)*PI()/180))</f>
        <v>-1.20286253235017</v>
      </c>
      <c r="F69" s="0" t="n">
        <f aca="false">(F$12-F$13)*COS(($A69+F$15)*PI()/180)+(F$14*COS(((1-(F$12/F$13))*$A69+F$15)*PI()/180))</f>
        <v>-1.72167294385009</v>
      </c>
      <c r="G69" s="0" t="n">
        <f aca="false">(F$12-F$13)*SIN(($A69+F$15)*PI()/180)+(F$14*SIN(((1-(F$12/F$13))*$A69+F$15)*PI()/180))</f>
        <v>25.2878097143383</v>
      </c>
      <c r="H69" s="0" t="n">
        <f aca="false">(H$12-H$13)*COS(($A69+H$15)*PI()/180)+(H$14*COS(((1-(H$12/H$13))*$A69+H$15)*PI()/180))</f>
        <v>24.0845543927093</v>
      </c>
      <c r="I69" s="0" t="n">
        <f aca="false">(H$12-H$13)*SIN(($A69+H$15)*PI()/180)+(H$14*SIN(((1-(H$12/H$13))*$A69+H$15)*PI()/180))</f>
        <v>44.209718461973</v>
      </c>
      <c r="J69" s="0" t="n">
        <f aca="false">(J$12-J$13)*COS(($A69+J$15)*PI()/180)+(J$14*COS(((1-(J$12/J$13))*$A69+J$15)*PI()/180))</f>
        <v>49.8907817292688</v>
      </c>
      <c r="K69" s="0" t="n">
        <f aca="false">(J$12-J$13)*SIN(($A69+J$15)*PI()/180)+(J$14*SIN(((1-(J$12/J$13))*$A69+J$15)*PI()/180))</f>
        <v>63.1316272096076</v>
      </c>
    </row>
    <row r="70" customFormat="false" ht="12.75" hidden="false" customHeight="false" outlineLevel="0" collapsed="false">
      <c r="A70" s="0" t="n">
        <f aca="false">A69+$B$18</f>
        <v>470</v>
      </c>
      <c r="B70" s="0" t="n">
        <f aca="false">(B$12-B$13)*COS(($A70+B$15)*PI()/180)+(B$14*COS(((1-(B$12/B$13))*$A70+B$15)*PI()/180))</f>
        <v>-59.2467183526124</v>
      </c>
      <c r="C70" s="0" t="n">
        <f aca="false">(B$12-B$13)*SIN(($A70+B$15)*PI()/180)+(B$14*SIN(((1-(B$12/B$13))*$A70+B$15)*PI()/180))</f>
        <v>-10.8979294159195</v>
      </c>
      <c r="D70" s="0" t="n">
        <f aca="false">(D$12-D$13)*COS(($A70+D$15)*PI()/180)+(D$14*COS(((1-(D$12/D$13))*$A70+D$15)*PI()/180))</f>
        <v>-43.1670955375473</v>
      </c>
      <c r="E70" s="0" t="n">
        <f aca="false">(D$12-D$13)*SIN(($A70+D$15)*PI()/180)+(D$14*SIN(((1-(D$12/D$13))*$A70+D$15)*PI()/180))</f>
        <v>-0.40575470686905</v>
      </c>
      <c r="F70" s="0" t="n">
        <f aca="false">(F$12-F$13)*COS(($A70+F$15)*PI()/180)+(F$14*COS(((1-(F$12/F$13))*$A70+F$15)*PI()/180))</f>
        <v>-5.64797563572868</v>
      </c>
      <c r="G70" s="0" t="n">
        <f aca="false">(F$12-F$13)*SIN(($A70+F$15)*PI()/180)+(F$14*SIN(((1-(F$12/F$13))*$A70+F$15)*PI()/180))</f>
        <v>24.0759862809153</v>
      </c>
      <c r="H70" s="0" t="n">
        <f aca="false">(H$12-H$13)*COS(($A70+H$15)*PI()/180)+(H$14*COS(((1-(H$12/H$13))*$A70+H$15)*PI()/180))</f>
        <v>21.1513957227132</v>
      </c>
      <c r="I70" s="0" t="n">
        <f aca="false">(H$12-H$13)*SIN(($A70+H$15)*PI()/180)+(H$14*SIN(((1-(H$12/H$13))*$A70+H$15)*PI()/180))</f>
        <v>41.5629441293327</v>
      </c>
      <c r="J70" s="0" t="n">
        <f aca="false">(J$12-J$13)*COS(($A70+J$15)*PI()/180)+(J$14*COS(((1-(J$12/J$13))*$A70+J$15)*PI()/180))</f>
        <v>47.950767081155</v>
      </c>
      <c r="K70" s="0" t="n">
        <f aca="false">(J$12-J$13)*SIN(($A70+J$15)*PI()/180)+(J$14*SIN(((1-(J$12/J$13))*$A70+J$15)*PI()/180))</f>
        <v>59.0499019777501</v>
      </c>
    </row>
    <row r="71" customFormat="false" ht="12.75" hidden="false" customHeight="false" outlineLevel="0" collapsed="false">
      <c r="A71" s="0" t="n">
        <f aca="false">A70+$B$18</f>
        <v>480</v>
      </c>
      <c r="B71" s="0" t="n">
        <f aca="false">(B$12-B$13)*COS(($A71+B$15)*PI()/180)+(B$14*COS(((1-(B$12/B$13))*$A71+B$15)*PI()/180))</f>
        <v>-64.7592969642268</v>
      </c>
      <c r="C71" s="0" t="n">
        <f aca="false">(B$12-B$13)*SIN(($A71+B$15)*PI()/180)+(B$14*SIN(((1-(B$12/B$13))*$A71+B$15)*PI()/180))</f>
        <v>-9.82235276373767</v>
      </c>
      <c r="D71" s="0" t="n">
        <f aca="false">(D$12-D$13)*COS(($A71+D$15)*PI()/180)+(D$14*COS(((1-(D$12/D$13))*$A71+D$15)*PI()/180))</f>
        <v>-48.1316092115656</v>
      </c>
      <c r="E71" s="0" t="n">
        <f aca="false">(D$12-D$13)*SIN(($A71+D$15)*PI()/180)+(D$14*SIN(((1-(D$12/D$13))*$A71+D$15)*PI()/180))</f>
        <v>-0.222352763737671</v>
      </c>
      <c r="F71" s="0" t="n">
        <f aca="false">(F$12-F$13)*COS(($A71+F$15)*PI()/180)+(F$14*COS(((1-(F$12/F$13))*$A71+F$15)*PI()/180))</f>
        <v>-9.33367112202275</v>
      </c>
      <c r="G71" s="0" t="n">
        <f aca="false">(F$12-F$13)*SIN(($A71+F$15)*PI()/180)+(F$14*SIN(((1-(F$12/F$13))*$A71+F$15)*PI()/180))</f>
        <v>22.1776472362623</v>
      </c>
      <c r="H71" s="0" t="n">
        <f aca="false">(H$12-H$13)*COS(($A71+H$15)*PI()/180)+(H$14*COS(((1-(H$12/H$13))*$A71+H$15)*PI()/180))</f>
        <v>18.3791417990793</v>
      </c>
      <c r="I71" s="0" t="n">
        <f aca="false">(H$12-H$13)*SIN(($A71+H$15)*PI()/180)+(H$14*SIN(((1-(H$12/H$13))*$A71+H$15)*PI()/180))</f>
        <v>38.1776472362623</v>
      </c>
      <c r="J71" s="0" t="n">
        <f aca="false">(J$12-J$13)*COS(($A71+J$15)*PI()/180)+(J$14*COS(((1-(J$12/J$13))*$A71+J$15)*PI()/180))</f>
        <v>46.0919547201813</v>
      </c>
      <c r="K71" s="0" t="n">
        <f aca="false">(J$12-J$13)*SIN(($A71+J$15)*PI()/180)+(J$14*SIN(((1-(J$12/J$13))*$A71+J$15)*PI()/180))</f>
        <v>54.1776472362623</v>
      </c>
    </row>
    <row r="72" customFormat="false" ht="12.75" hidden="false" customHeight="false" outlineLevel="0" collapsed="false">
      <c r="A72" s="0" t="n">
        <f aca="false">A71+$B$18</f>
        <v>490</v>
      </c>
      <c r="B72" s="0" t="n">
        <f aca="false">(B$12-B$13)*COS(($A72+B$15)*PI()/180)+(B$14*COS(((1-(B$12/B$13))*$A72+B$15)*PI()/180))</f>
        <v>-69.7520905310931</v>
      </c>
      <c r="C72" s="0" t="n">
        <f aca="false">(B$12-B$13)*SIN(($A72+B$15)*PI()/180)+(B$14*SIN(((1-(B$12/B$13))*$A72+B$15)*PI()/180))</f>
        <v>-9.28427055112525</v>
      </c>
      <c r="D72" s="0" t="n">
        <f aca="false">(D$12-D$13)*COS(($A72+D$15)*PI()/180)+(D$14*COS(((1-(D$12/D$13))*$A72+D$15)*PI()/180))</f>
        <v>-52.6257892845783</v>
      </c>
      <c r="E72" s="0" t="n">
        <f aca="false">(D$12-D$13)*SIN(($A72+D$15)*PI()/180)+(D$14*SIN(((1-(D$12/D$13))*$A72+D$15)*PI()/180))</f>
        <v>-0.604996064532227</v>
      </c>
      <c r="F72" s="0" t="n">
        <f aca="false">(F$12-F$13)*COS(($A72+F$15)*PI()/180)+(F$14*COS(((1-(F$12/F$13))*$A72+F$15)*PI()/180))</f>
        <v>-12.664419709377</v>
      </c>
      <c r="G72" s="0" t="n">
        <f aca="false">(F$12-F$13)*SIN(($A72+F$15)*PI()/180)+(F$14*SIN(((1-(F$12/F$13))*$A72+F$15)*PI()/180))</f>
        <v>19.6466444041848</v>
      </c>
      <c r="H72" s="0" t="n">
        <f aca="false">(H$12-H$13)*COS(($A72+H$15)*PI()/180)+(H$14*COS(((1-(H$12/H$13))*$A72+H$15)*PI()/180))</f>
        <v>15.879415701481</v>
      </c>
      <c r="I72" s="0" t="n">
        <f aca="false">(H$12-H$13)*SIN(($A72+H$15)*PI()/180)+(H$14*SIN(((1-(H$12/H$13))*$A72+H$15)*PI()/180))</f>
        <v>34.1121018818399</v>
      </c>
      <c r="J72" s="0" t="n">
        <f aca="false">(J$12-J$13)*COS(($A72+J$15)*PI()/180)+(J$14*COS(((1-(J$12/J$13))*$A72+J$15)*PI()/180))</f>
        <v>44.4232511123391</v>
      </c>
      <c r="K72" s="0" t="n">
        <f aca="false">(J$12-J$13)*SIN(($A72+J$15)*PI()/180)+(J$14*SIN(((1-(J$12/J$13))*$A72+J$15)*PI()/180))</f>
        <v>48.5775593594949</v>
      </c>
    </row>
    <row r="73" customFormat="false" ht="12.75" hidden="false" customHeight="false" outlineLevel="0" collapsed="false">
      <c r="A73" s="0" t="n">
        <f aca="false">A72+$B$18</f>
        <v>500</v>
      </c>
      <c r="B73" s="0" t="n">
        <f aca="false">(B$12-B$13)*COS(($A73+B$15)*PI()/180)+(B$14*COS(((1-(B$12/B$13))*$A73+B$15)*PI()/180))</f>
        <v>-74.1168134420248</v>
      </c>
      <c r="C73" s="0" t="n">
        <f aca="false">(B$12-B$13)*SIN(($A73+B$15)*PI()/180)+(B$14*SIN(((1-(B$12/B$13))*$A73+B$15)*PI()/180))</f>
        <v>-9.21985788255988</v>
      </c>
      <c r="D73" s="0" t="n">
        <f aca="false">(D$12-D$13)*COS(($A73+D$15)*PI()/180)+(D$14*COS(((1-(D$12/D$13))*$A73+D$15)*PI()/180))</f>
        <v>-56.5428330429315</v>
      </c>
      <c r="E73" s="0" t="n">
        <f aca="false">(D$12-D$13)*SIN(($A73+D$15)*PI()/180)+(D$14*SIN(((1-(D$12/D$13))*$A73+D$15)*PI()/180))</f>
        <v>-1.48712143727213</v>
      </c>
      <c r="F73" s="0" t="n">
        <f aca="false">(F$12-F$13)*COS(($A73+F$15)*PI()/180)+(F$14*COS(((1-(F$12/F$13))*$A73+F$15)*PI()/180))</f>
        <v>-15.5368787783802</v>
      </c>
      <c r="G73" s="0" t="n">
        <f aca="false">(F$12-F$13)*SIN(($A73+F$15)*PI()/180)+(F$14*SIN(((1-(F$12/F$13))*$A73+F$15)*PI()/180))</f>
        <v>16.5559302683993</v>
      </c>
      <c r="H73" s="0" t="n">
        <f aca="false">(H$12-H$13)*COS(($A73+H$15)*PI()/180)+(H$14*COS(((1-(H$12/H$13))*$A73+H$15)*PI()/180))</f>
        <v>13.7530885534421</v>
      </c>
      <c r="I73" s="0" t="n">
        <f aca="false">(H$12-H$13)*SIN(($A73+H$15)*PI()/180)+(H$14*SIN(((1-(H$12/H$13))*$A73+H$15)*PI()/180))</f>
        <v>29.4438243438789</v>
      </c>
      <c r="J73" s="0" t="n">
        <f aca="false">(J$12-J$13)*COS(($A73+J$15)*PI()/180)+(J$14*COS(((1-(J$12/J$13))*$A73+J$15)*PI()/180))</f>
        <v>43.0430558852644</v>
      </c>
      <c r="K73" s="0" t="n">
        <f aca="false">(J$12-J$13)*SIN(($A73+J$15)*PI()/180)+(J$14*SIN(((1-(J$12/J$13))*$A73+J$15)*PI()/180))</f>
        <v>42.3317184193585</v>
      </c>
    </row>
    <row r="74" customFormat="false" ht="12.75" hidden="false" customHeight="false" outlineLevel="0" collapsed="false">
      <c r="A74" s="0" t="n">
        <f aca="false">A73+$B$18</f>
        <v>510</v>
      </c>
      <c r="B74" s="0" t="n">
        <f aca="false">(B$12-B$13)*COS(($A74+B$15)*PI()/180)+(B$14*COS(((1-(B$12/B$13))*$A74+B$15)*PI()/180))</f>
        <v>-77.7598284722207</v>
      </c>
      <c r="C74" s="0" t="n">
        <f aca="false">(B$12-B$13)*SIN(($A74+B$15)*PI()/180)+(B$14*SIN(((1-(B$12/B$13))*$A74+B$15)*PI()/180))</f>
        <v>-9.54864996901109</v>
      </c>
      <c r="D74" s="0" t="n">
        <f aca="false">(D$12-D$13)*COS(($A74+D$15)*PI()/180)+(D$14*COS(((1-(D$12/D$13))*$A74+D$15)*PI()/180))</f>
        <v>-59.79043467848</v>
      </c>
      <c r="E74" s="0" t="n">
        <f aca="false">(D$12-D$13)*SIN(($A74+D$15)*PI()/180)+(D$14*SIN(((1-(D$12/D$13))*$A74+D$15)*PI()/180))</f>
        <v>-2.78544904892341</v>
      </c>
      <c r="F74" s="0" t="n">
        <f aca="false">(F$12-F$13)*COS(($A74+F$15)*PI()/180)+(F$14*COS(((1-(F$12/F$13))*$A74+F$15)*PI()/180))</f>
        <v>-17.8618491597518</v>
      </c>
      <c r="G74" s="0" t="n">
        <f aca="false">(F$12-F$13)*SIN(($A74+F$15)*PI()/180)+(F$14*SIN(((1-(F$12/F$13))*$A74+F$15)*PI()/180))</f>
        <v>12.9953530979478</v>
      </c>
      <c r="H74" s="0" t="n">
        <f aca="false">(H$12-H$13)*COS(($A74+H$15)*PI()/180)+(H$14*COS(((1-(H$12/H$13))*$A74+H$15)*PI()/180))</f>
        <v>12.0871404964826</v>
      </c>
      <c r="I74" s="0" t="n">
        <f aca="false">(H$12-H$13)*SIN(($A74+H$15)*PI()/180)+(H$14*SIN(((1-(H$12/H$13))*$A74+H$15)*PI()/180))</f>
        <v>24.2673546314273</v>
      </c>
      <c r="J74" s="0" t="n">
        <f aca="false">(J$12-J$13)*COS(($A74+J$15)*PI()/180)+(J$14*COS(((1-(J$12/J$13))*$A74+J$15)*PI()/180))</f>
        <v>42.036130152717</v>
      </c>
      <c r="K74" s="0" t="n">
        <f aca="false">(J$12-J$13)*SIN(($A74+J$15)*PI()/180)+(J$14*SIN(((1-(J$12/J$13))*$A74+J$15)*PI()/180))</f>
        <v>35.5393561649068</v>
      </c>
    </row>
    <row r="75" customFormat="false" ht="12.75" hidden="false" customHeight="false" outlineLevel="0" collapsed="false">
      <c r="A75" s="0" t="n">
        <f aca="false">A74+$B$18</f>
        <v>520</v>
      </c>
      <c r="B75" s="0" t="n">
        <f aca="false">(B$12-B$13)*COS(($A75+B$15)*PI()/180)+(B$14*COS(((1-(B$12/B$13))*$A75+B$15)*PI()/180))</f>
        <v>-80.6048759668484</v>
      </c>
      <c r="C75" s="0" t="n">
        <f aca="false">(B$12-B$13)*SIN(($A75+B$15)*PI()/180)+(B$14*SIN(((1-(B$12/B$13))*$A75+B$15)*PI()/180))</f>
        <v>-10.176232136145</v>
      </c>
      <c r="D75" s="0" t="n">
        <f aca="false">(D$12-D$13)*COS(($A75+D$15)*PI()/180)+(D$14*COS(((1-(D$12/D$13))*$A75+D$15)*PI()/180))</f>
        <v>-62.2935105124824</v>
      </c>
      <c r="E75" s="0" t="n">
        <f aca="false">(D$12-D$13)*SIN(($A75+D$15)*PI()/180)+(D$14*SIN(((1-(D$12/D$13))*$A75+D$15)*PI()/180))</f>
        <v>-4.40268078566299</v>
      </c>
      <c r="F75" s="0" t="n">
        <f aca="false">(F$12-F$13)*COS(($A75+F$15)*PI()/180)+(F$14*COS(((1-(F$12/F$13))*$A75+F$15)*PI()/180))</f>
        <v>-19.5669911189619</v>
      </c>
      <c r="G75" s="0" t="n">
        <f aca="false">(F$12-F$13)*SIN(($A75+F$15)*PI()/180)+(F$14*SIN(((1-(F$12/F$13))*$A75+F$15)*PI()/180))</f>
        <v>9.06893903212846</v>
      </c>
      <c r="H75" s="0" t="n">
        <f aca="false">(H$12-H$13)*COS(($A75+H$15)*PI()/180)+(H$14*COS(((1-(H$12/H$13))*$A75+H$15)*PI()/180))</f>
        <v>10.9519513049814</v>
      </c>
      <c r="I75" s="0" t="n">
        <f aca="false">(H$12-H$13)*SIN(($A75+H$15)*PI()/180)+(H$14*SIN(((1-(H$12/H$13))*$A75+H$15)*PI()/180))</f>
        <v>18.6915246162652</v>
      </c>
      <c r="J75" s="0" t="n">
        <f aca="false">(J$12-J$13)*COS(($A75+J$15)*PI()/180)+(J$14*COS(((1-(J$12/J$13))*$A75+J$15)*PI()/180))</f>
        <v>41.4708937289247</v>
      </c>
      <c r="K75" s="0" t="n">
        <f aca="false">(J$12-J$13)*SIN(($A75+J$15)*PI()/180)+(J$14*SIN(((1-(J$12/J$13))*$A75+J$15)*PI()/180))</f>
        <v>28.314110200402</v>
      </c>
    </row>
    <row r="76" customFormat="false" ht="12.75" hidden="false" customHeight="false" outlineLevel="0" collapsed="false">
      <c r="A76" s="0" t="n">
        <f aca="false">A75+$B$18</f>
        <v>530</v>
      </c>
      <c r="B76" s="0" t="n">
        <f aca="false">(B$12-B$13)*COS(($A76+B$15)*PI()/180)+(B$14*COS(((1-(B$12/B$13))*$A76+B$15)*PI()/180))</f>
        <v>-82.5952885512966</v>
      </c>
      <c r="C76" s="0" t="n">
        <f aca="false">(B$12-B$13)*SIN(($A76+B$15)*PI()/180)+(B$14*SIN(((1-(B$12/B$13))*$A76+B$15)*PI()/180))</f>
        <v>-10.9973596484268</v>
      </c>
      <c r="D76" s="0" t="n">
        <f aca="false">(D$12-D$13)*COS(($A76+D$15)*PI()/180)+(D$14*COS(((1-(D$12/D$13))*$A76+D$15)*PI()/180))</f>
        <v>-63.99641020845</v>
      </c>
      <c r="E76" s="0" t="n">
        <f aca="false">(D$12-D$13)*SIN(($A76+D$15)*PI()/180)+(D$14*SIN(((1-(D$12/D$13))*$A76+D$15)*PI()/180))</f>
        <v>-6.23062865245144</v>
      </c>
      <c r="F76" s="0" t="n">
        <f aca="false">(F$12-F$13)*COS(($A76+F$15)*PI()/180)+(F$14*COS(((1-(F$12/F$13))*$A76+F$15)*PI()/180))</f>
        <v>-20.5990274084746</v>
      </c>
      <c r="G76" s="0" t="n">
        <f aca="false">(F$12-F$13)*SIN(($A76+F$15)*PI()/180)+(F$14*SIN(((1-(F$12/F$13))*$A76+F$15)*PI()/180))</f>
        <v>4.89174367149105</v>
      </c>
      <c r="H76" s="0" t="n">
        <f aca="false">(H$12-H$13)*COS(($A76+H$15)*PI()/180)+(H$14*COS(((1-(H$12/H$13))*$A76+H$15)*PI()/180))</f>
        <v>10.3991031629363</v>
      </c>
      <c r="I76" s="0" t="n">
        <f aca="false">(H$12-H$13)*SIN(($A76+H$15)*PI()/180)+(H$14*SIN(((1-(H$12/H$13))*$A76+H$15)*PI()/180))</f>
        <v>12.83629533145</v>
      </c>
      <c r="J76" s="0" t="n">
        <f aca="false">(J$12-J$13)*COS(($A76+J$15)*PI()/180)+(J$14*COS(((1-(J$12/J$13))*$A76+J$15)*PI()/180))</f>
        <v>41.3972337343473</v>
      </c>
      <c r="K76" s="0" t="n">
        <f aca="false">(J$12-J$13)*SIN(($A76+J$15)*PI()/180)+(J$14*SIN(((1-(J$12/J$13))*$A76+J$15)*PI()/180))</f>
        <v>20.7808469914089</v>
      </c>
    </row>
    <row r="77" customFormat="false" ht="12.75" hidden="false" customHeight="false" outlineLevel="0" collapsed="false">
      <c r="A77" s="0" t="n">
        <f aca="false">A76+$B$18</f>
        <v>540</v>
      </c>
      <c r="B77" s="0" t="n">
        <f aca="false">(B$12-B$13)*COS(($A77+B$15)*PI()/180)+(B$14*COS(((1-(B$12/B$13))*$A77+B$15)*PI()/180))</f>
        <v>-83.695624379788</v>
      </c>
      <c r="C77" s="0" t="n">
        <f aca="false">(B$12-B$13)*SIN(($A77+B$15)*PI()/180)+(B$14*SIN(((1-(B$12/B$13))*$A77+B$15)*PI()/180))</f>
        <v>-11.8994118081147</v>
      </c>
      <c r="D77" s="0" t="n">
        <f aca="false">(D$12-D$13)*COS(($A77+D$15)*PI()/180)+(D$14*COS(((1-(D$12/D$13))*$A77+D$15)*PI()/180))</f>
        <v>-64.864546996046</v>
      </c>
      <c r="E77" s="0" t="n">
        <f aca="false">(D$12-D$13)*SIN(($A77+D$15)*PI()/180)+(D$14*SIN(((1-(D$12/D$13))*$A77+D$15)*PI()/180))</f>
        <v>-8.15367762540504</v>
      </c>
      <c r="F77" s="0" t="n">
        <f aca="false">(F$12-F$13)*COS(($A77+F$15)*PI()/180)+(F$14*COS(((1-(F$12/F$13))*$A77+F$15)*PI()/180))</f>
        <v>-20.9253664339813</v>
      </c>
      <c r="G77" s="0" t="n">
        <f aca="false">(F$12-F$13)*SIN(($A77+F$15)*PI()/180)+(F$14*SIN(((1-(F$12/F$13))*$A77+F$15)*PI()/180))</f>
        <v>0.586368800917506</v>
      </c>
      <c r="H77" s="0" t="n">
        <f aca="false">(H$12-H$13)*COS(($A77+H$15)*PI()/180)+(H$14*COS(((1-(H$12/H$13))*$A77+H$15)*PI()/180))</f>
        <v>10.4597625389221</v>
      </c>
      <c r="I77" s="0" t="n">
        <f aca="false">(H$12-H$13)*SIN(($A77+H$15)*PI()/180)+(H$14*SIN(((1-(H$12/H$13))*$A77+H$15)*PI()/180))</f>
        <v>6.82925910543361</v>
      </c>
      <c r="J77" s="0" t="n">
        <f aca="false">(J$12-J$13)*COS(($A77+J$15)*PI()/180)+(J$14*COS(((1-(J$12/J$13))*$A77+J$15)*PI()/180))</f>
        <v>41.8448915118255</v>
      </c>
      <c r="K77" s="0" t="n">
        <f aca="false">(J$12-J$13)*SIN(($A77+J$15)*PI()/180)+(J$14*SIN(((1-(J$12/J$13))*$A77+J$15)*PI()/180))</f>
        <v>13.0721494099497</v>
      </c>
    </row>
    <row r="78" customFormat="false" ht="12.75" hidden="false" customHeight="false" outlineLevel="0" collapsed="false">
      <c r="A78" s="0" t="n">
        <f aca="false">A77+$B$18</f>
        <v>550</v>
      </c>
      <c r="B78" s="0" t="n">
        <f aca="false">(B$12-B$13)*COS(($A78+B$15)*PI()/180)+(B$14*COS(((1-(B$12/B$13))*$A78+B$15)*PI()/180))</f>
        <v>-83.8926695603062</v>
      </c>
      <c r="C78" s="0" t="n">
        <f aca="false">(B$12-B$13)*SIN(($A78+B$15)*PI()/180)+(B$14*SIN(((1-(B$12/B$13))*$A78+B$15)*PI()/180))</f>
        <v>-12.7660746158765</v>
      </c>
      <c r="D78" s="0" t="n">
        <f aca="false">(D$12-D$13)*COS(($A78+D$15)*PI()/180)+(D$14*COS(((1-(D$12/D$13))*$A78+D$15)*PI()/180))</f>
        <v>-64.8853975529818</v>
      </c>
      <c r="E78" s="0" t="n">
        <f aca="false">(D$12-D$13)*SIN(($A78+D$15)*PI()/180)+(D$14*SIN(((1-(D$12/D$13))*$A78+D$15)*PI()/180))</f>
        <v>-10.0524772176639</v>
      </c>
      <c r="F78" s="0" t="n">
        <f aca="false">(F$12-F$13)*COS(($A78+F$15)*PI()/180)+(F$14*COS(((1-(F$12/F$13))*$A78+F$15)*PI()/180))</f>
        <v>-20.5350962025585</v>
      </c>
      <c r="G78" s="0" t="n">
        <f aca="false">(F$12-F$13)*SIN(($A78+F$15)*PI()/180)+(F$14*SIN(((1-(F$12/F$13))*$A78+F$15)*PI()/180))</f>
        <v>-3.7207499551681</v>
      </c>
      <c r="H78" s="0" t="n">
        <f aca="false">(H$12-H$13)*COS(($A78+H$15)*PI()/180)+(H$14*COS(((1-(H$12/H$13))*$A78+H$15)*PI()/180))</f>
        <v>11.1436904763154</v>
      </c>
      <c r="I78" s="0" t="n">
        <f aca="false">(H$12-H$13)*SIN(($A78+H$15)*PI()/180)+(H$14*SIN(((1-(H$12/H$13))*$A78+H$15)*PI()/180))</f>
        <v>0.801912375186084</v>
      </c>
      <c r="J78" s="0" t="n">
        <f aca="false">(J$12-J$13)*COS(($A78+J$15)*PI()/180)+(J$14*COS(((1-(J$12/J$13))*$A78+J$15)*PI()/180))</f>
        <v>42.8224771551893</v>
      </c>
      <c r="K78" s="0" t="n">
        <f aca="false">(J$12-J$13)*SIN(($A78+J$15)*PI()/180)+(J$14*SIN(((1-(J$12/J$13))*$A78+J$15)*PI()/180))</f>
        <v>5.32457470554026</v>
      </c>
    </row>
    <row r="79" customFormat="false" ht="12.75" hidden="false" customHeight="false" outlineLevel="0" collapsed="false">
      <c r="A79" s="0" t="n">
        <f aca="false">A78+$B$18</f>
        <v>560</v>
      </c>
      <c r="B79" s="0" t="n">
        <f aca="false">(B$12-B$13)*COS(($A79+B$15)*PI()/180)+(B$14*COS(((1-(B$12/B$13))*$A79+B$15)*PI()/180))</f>
        <v>-83.1957795191004</v>
      </c>
      <c r="C79" s="0" t="n">
        <f aca="false">(B$12-B$13)*SIN(($A79+B$15)*PI()/180)+(B$14*SIN(((1-(B$12/B$13))*$A79+B$15)*PI()/180))</f>
        <v>-13.4811393218029</v>
      </c>
      <c r="D79" s="0" t="n">
        <f aca="false">(D$12-D$13)*COS(($A79+D$15)*PI()/180)+(D$14*COS(((1-(D$12/D$13))*$A79+D$15)*PI()/180))</f>
        <v>-64.0688413157389</v>
      </c>
      <c r="E79" s="0" t="n">
        <f aca="false">(D$12-D$13)*SIN(($A79+D$15)*PI()/180)+(D$14*SIN(((1-(D$12/D$13))*$A79+D$15)*PI()/180))</f>
        <v>-11.8077490610478</v>
      </c>
      <c r="F79" s="0" t="n">
        <f aca="false">(F$12-F$13)*COS(($A79+F$15)*PI()/180)+(F$14*COS(((1-(F$12/F$13))*$A79+F$15)*PI()/180))</f>
        <v>-19.4393188412287</v>
      </c>
      <c r="G79" s="0" t="n">
        <f aca="false">(F$12-F$13)*SIN(($A79+F$15)*PI()/180)+(F$14*SIN(((1-(F$12/F$13))*$A79+F$15)*PI()/180))</f>
        <v>-7.90317178595272</v>
      </c>
      <c r="H79" s="0" t="n">
        <f aca="false">(H$12-H$13)*COS(($A79+H$15)*PI()/180)+(H$14*COS(((1-(H$12/H$13))*$A79+H$15)*PI()/180))</f>
        <v>12.4389114977071</v>
      </c>
      <c r="I79" s="0" t="n">
        <f aca="false">(H$12-H$13)*SIN(($A79+H$15)*PI()/180)+(H$14*SIN(((1-(H$12/H$13))*$A79+H$15)*PI()/180))</f>
        <v>-5.11418801802764</v>
      </c>
      <c r="J79" s="0" t="n">
        <f aca="false">(J$12-J$13)*COS(($A79+J$15)*PI()/180)+(J$14*COS(((1-(J$12/J$13))*$A79+J$15)*PI()/180))</f>
        <v>44.317141836643</v>
      </c>
      <c r="K79" s="0" t="n">
        <f aca="false">(J$12-J$13)*SIN(($A79+J$15)*PI()/180)+(J$14*SIN(((1-(J$12/J$13))*$A79+J$15)*PI()/180))</f>
        <v>-2.32520425010257</v>
      </c>
    </row>
    <row r="80" customFormat="false" ht="12.75" hidden="false" customHeight="false" outlineLevel="0" collapsed="false">
      <c r="A80" s="0" t="n">
        <f aca="false">A79+$B$18</f>
        <v>570</v>
      </c>
      <c r="B80" s="0" t="n">
        <f aca="false">(B$12-B$13)*COS(($A80+B$15)*PI()/180)+(B$14*COS(((1-(B$12/B$13))*$A80+B$15)*PI()/180))</f>
        <v>-81.6365491114207</v>
      </c>
      <c r="C80" s="0" t="n">
        <f aca="false">(B$12-B$13)*SIN(($A80+B$15)*PI()/180)+(B$14*SIN(((1-(B$12/B$13))*$A80+B$15)*PI()/180))</f>
        <v>-13.9323006634059</v>
      </c>
      <c r="D80" s="0" t="n">
        <f aca="false">(D$12-D$13)*COS(($A80+D$15)*PI()/180)+(D$14*COS(((1-(D$12/D$13))*$A80+D$15)*PI()/180))</f>
        <v>-62.4468290318744</v>
      </c>
      <c r="E80" s="0" t="n">
        <f aca="false">(D$12-D$13)*SIN(($A80+D$15)*PI()/180)+(D$14*SIN(((1-(D$12/D$13))*$A80+D$15)*PI()/180))</f>
        <v>-13.3040942732277</v>
      </c>
      <c r="F80" s="0" t="n">
        <f aca="false">(F$12-F$13)*COS(($A80+F$15)*PI()/180)+(F$14*COS(((1-(F$12/F$13))*$A80+F$15)*PI()/180))</f>
        <v>-17.6708155129333</v>
      </c>
      <c r="G80" s="0" t="n">
        <f aca="false">(F$12-F$13)*SIN(($A80+F$15)*PI()/180)+(F$14*SIN(((1-(F$12/F$13))*$A80+F$15)*PI()/180))</f>
        <v>-11.8382793628122</v>
      </c>
      <c r="H80" s="0" t="n">
        <f aca="false">(H$12-H$13)*COS(($A80+H$15)*PI()/180)+(H$14*COS(((1-(H$12/H$13))*$A80+H$15)*PI()/180))</f>
        <v>14.3120512863104</v>
      </c>
      <c r="I80" s="0" t="n">
        <f aca="false">(H$12-H$13)*SIN(($A80+H$15)*PI()/180)+(H$14*SIN(((1-(H$12/H$13))*$A80+H$15)*PI()/180))</f>
        <v>-10.7912687125153</v>
      </c>
      <c r="J80" s="0" t="n">
        <f aca="false">(J$12-J$13)*COS(($A80+J$15)*PI()/180)+(J$14*COS(((1-(J$12/J$13))*$A80+J$15)*PI()/180))</f>
        <v>46.2949180855541</v>
      </c>
      <c r="K80" s="0" t="n">
        <f aca="false">(J$12-J$13)*SIN(($A80+J$15)*PI()/180)+(J$14*SIN(((1-(J$12/J$13))*$A80+J$15)*PI()/180))</f>
        <v>-9.74425806221847</v>
      </c>
    </row>
    <row r="81" customFormat="false" ht="12.75" hidden="false" customHeight="false" outlineLevel="0" collapsed="false">
      <c r="A81" s="0" t="n">
        <f aca="false">A80+$B$18</f>
        <v>580</v>
      </c>
      <c r="B81" s="0" t="n">
        <f aca="false">(B$12-B$13)*COS(($A81+B$15)*PI()/180)+(B$14*COS(((1-(B$12/B$13))*$A81+B$15)*PI()/180))</f>
        <v>-79.2678216377026</v>
      </c>
      <c r="C81" s="0" t="n">
        <f aca="false">(B$12-B$13)*SIN(($A81+B$15)*PI()/180)+(B$14*SIN(((1-(B$12/B$13))*$A81+B$15)*PI()/180))</f>
        <v>-14.0148385881164</v>
      </c>
      <c r="D81" s="0" t="n">
        <f aca="false">(D$12-D$13)*COS(($A81+D$15)*PI()/180)+(D$14*COS(((1-(D$12/D$13))*$A81+D$15)*PI()/180))</f>
        <v>-60.0723907177683</v>
      </c>
      <c r="E81" s="0" t="n">
        <f aca="false">(D$12-D$13)*SIN(($A81+D$15)*PI()/180)+(D$14*SIN(((1-(D$12/D$13))*$A81+D$15)*PI()/180))</f>
        <v>-14.43368438078</v>
      </c>
      <c r="F81" s="0" t="n">
        <f aca="false">(F$12-F$13)*COS(($A81+F$15)*PI()/180)+(F$14*COS(((1-(F$12/F$13))*$A81+F$15)*PI()/180))</f>
        <v>-15.2830519045884</v>
      </c>
      <c r="G81" s="0" t="n">
        <f aca="false">(F$12-F$13)*SIN(($A81+F$15)*PI()/180)+(F$14*SIN(((1-(F$12/F$13))*$A81+F$15)*PI()/180))</f>
        <v>-15.4109912303283</v>
      </c>
      <c r="H81" s="0" t="n">
        <f aca="false">(H$12-H$13)*COS(($A81+H$15)*PI()/180)+(H$14*COS(((1-(H$12/H$13))*$A81+H$15)*PI()/180))</f>
        <v>16.7093329619687</v>
      </c>
      <c r="I81" s="0" t="n">
        <f aca="false">(H$12-H$13)*SIN(($A81+H$15)*PI()/180)+(H$14*SIN(((1-(H$12/H$13))*$A81+H$15)*PI()/180))</f>
        <v>-16.1090675514343</v>
      </c>
      <c r="J81" s="0" t="n">
        <f aca="false">(J$12-J$13)*COS(($A81+J$15)*PI()/180)+(J$14*COS(((1-(J$12/J$13))*$A81+J$15)*PI()/180))</f>
        <v>48.7017178285258</v>
      </c>
      <c r="K81" s="0" t="n">
        <f aca="false">(J$12-J$13)*SIN(($A81+J$15)*PI()/180)+(J$14*SIN(((1-(J$12/J$13))*$A81+J$15)*PI()/180))</f>
        <v>-16.8071438725402</v>
      </c>
    </row>
    <row r="82" customFormat="false" ht="12.75" hidden="false" customHeight="false" outlineLevel="0" collapsed="false">
      <c r="A82" s="0" t="n">
        <f aca="false">A81+$B$18</f>
        <v>590</v>
      </c>
      <c r="B82" s="0" t="n">
        <f aca="false">(B$12-B$13)*COS(($A82+B$15)*PI()/180)+(B$14*COS(((1-(B$12/B$13))*$A82+B$15)*PI()/180))</f>
        <v>-76.1620669679117</v>
      </c>
      <c r="C82" s="0" t="n">
        <f aca="false">(B$12-B$13)*SIN(($A82+B$15)*PI()/180)+(B$14*SIN(((1-(B$12/B$13))*$A82+B$15)*PI()/180))</f>
        <v>-13.6350707918504</v>
      </c>
      <c r="D82" s="0" t="n">
        <f aca="false">(D$12-D$13)*COS(($A82+D$15)*PI()/180)+(D$14*COS(((1-(D$12/D$13))*$A82+D$15)*PI()/180))</f>
        <v>-57.0180132276659</v>
      </c>
      <c r="E82" s="0" t="n">
        <f aca="false">(D$12-D$13)*SIN(($A82+D$15)*PI()/180)+(D$14*SIN(((1-(D$12/D$13))*$A82+D$15)*PI()/180))</f>
        <v>-15.0997231023263</v>
      </c>
      <c r="F82" s="0" t="n">
        <f aca="false">(F$12-F$13)*COS(($A82+F$15)*PI()/180)+(F$14*COS(((1-(F$12/F$13))*$A82+F$15)*PI()/180))</f>
        <v>-12.3485545004258</v>
      </c>
      <c r="G82" s="0" t="n">
        <f aca="false">(F$12-F$13)*SIN(($A82+F$15)*PI()/180)+(F$14*SIN(((1-(F$12/F$13))*$A82+F$15)*PI()/180))</f>
        <v>-18.5172451601033</v>
      </c>
      <c r="H82" s="0" t="n">
        <f aca="false">(H$12-H$13)*COS(($A82+H$15)*PI()/180)+(H$14*COS(((1-(H$12/H$13))*$A82+H$15)*PI()/180))</f>
        <v>19.5582017333171</v>
      </c>
      <c r="I82" s="0" t="n">
        <f aca="false">(H$12-H$13)*SIN(($A82+H$15)*PI()/180)+(H$14*SIN(((1-(H$12/H$13))*$A82+H$15)*PI()/180))</f>
        <v>-20.9583323442298</v>
      </c>
      <c r="J82" s="0" t="n">
        <f aca="false">(J$12-J$13)*COS(($A82+J$15)*PI()/180)+(J$14*COS(((1-(J$12/J$13))*$A82+J$15)*PI()/180))</f>
        <v>51.46495796706</v>
      </c>
      <c r="K82" s="0" t="n">
        <f aca="false">(J$12-J$13)*SIN(($A82+J$15)*PI()/180)+(J$14*SIN(((1-(J$12/J$13))*$A82+J$15)*PI()/180))</f>
        <v>-23.3994195283562</v>
      </c>
    </row>
    <row r="83" customFormat="false" ht="12.75" hidden="false" customHeight="false" outlineLevel="0" collapsed="false">
      <c r="A83" s="0" t="n">
        <f aca="false">A82+$B$18</f>
        <v>600</v>
      </c>
      <c r="B83" s="0" t="n">
        <f aca="false">(B$12-B$13)*COS(($A83+B$15)*PI()/180)+(B$14*COS(((1-(B$12/B$13))*$A83+B$15)*PI()/180))</f>
        <v>-72.4091781022719</v>
      </c>
      <c r="C83" s="0" t="n">
        <f aca="false">(B$12-B$13)*SIN(($A83+B$15)*PI()/180)+(B$14*SIN(((1-(B$12/B$13))*$A83+B$15)*PI()/180))</f>
        <v>-12.7134703650096</v>
      </c>
      <c r="D83" s="0" t="n">
        <f aca="false">(D$12-D$13)*COS(($A83+D$15)*PI()/180)+(D$14*COS(((1-(D$12/D$13))*$A83+D$15)*PI()/180))</f>
        <v>-53.3734367638947</v>
      </c>
      <c r="E83" s="0" t="n">
        <f aca="false">(D$12-D$13)*SIN(($A83+D$15)*PI()/180)+(D$14*SIN(((1-(D$12/D$13))*$A83+D$15)*PI()/180))</f>
        <v>-15.2195732556346</v>
      </c>
      <c r="F83" s="0" t="n">
        <f aca="false">(F$12-F$13)*COS(($A83+F$15)*PI()/180)+(F$14*COS(((1-(F$12/F$13))*$A83+F$15)*PI()/180))</f>
        <v>-8.95670697434801</v>
      </c>
      <c r="G83" s="0" t="n">
        <f aca="false">(F$12-F$13)*SIN(($A83+F$15)*PI()/180)+(F$14*SIN(((1-(F$12/F$13))*$A83+F$15)*PI()/180))</f>
        <v>-21.0671466670929</v>
      </c>
      <c r="H83" s="0" t="n">
        <f aca="false">(H$12-H$13)*COS(($A83+H$15)*PI()/180)+(H$14*COS(((1-(H$12/H$13))*$A83+H$15)*PI()/180))</f>
        <v>22.7695285896139</v>
      </c>
      <c r="I83" s="0" t="n">
        <f aca="false">(H$12-H$13)*SIN(($A83+H$15)*PI()/180)+(H$14*SIN(((1-(H$12/H$13))*$A83+H$15)*PI()/180))</f>
        <v>-25.2439848181346</v>
      </c>
      <c r="J83" s="0" t="n">
        <f aca="false">(J$12-J$13)*COS(($A83+J$15)*PI()/180)+(J$14*COS(((1-(J$12/J$13))*$A83+J$15)*PI()/180))</f>
        <v>54.4957641535759</v>
      </c>
      <c r="K83" s="0" t="n">
        <f aca="false">(J$12-J$13)*SIN(($A83+J$15)*PI()/180)+(J$14*SIN(((1-(J$12/J$13))*$A83+J$15)*PI()/180))</f>
        <v>-29.4208229691762</v>
      </c>
    </row>
    <row r="84" customFormat="false" ht="12.75" hidden="false" customHeight="false" outlineLevel="0" collapsed="false">
      <c r="A84" s="0" t="n">
        <f aca="false">A83+$B$18</f>
        <v>610</v>
      </c>
      <c r="B84" s="0" t="n">
        <f aca="false">(B$12-B$13)*COS(($A84+B$15)*PI()/180)+(B$14*COS(((1-(B$12/B$13))*$A84+B$15)*PI()/180))</f>
        <v>-68.1137531231628</v>
      </c>
      <c r="C84" s="0" t="n">
        <f aca="false">(B$12-B$13)*SIN(($A84+B$15)*PI()/180)+(B$14*SIN(((1-(B$12/B$13))*$A84+B$15)*PI()/180))</f>
        <v>-11.1873530113951</v>
      </c>
      <c r="D84" s="0" t="n">
        <f aca="false">(D$12-D$13)*COS(($A84+D$15)*PI()/180)+(D$14*COS(((1-(D$12/D$13))*$A84+D$15)*PI()/180))</f>
        <v>-49.242937283189</v>
      </c>
      <c r="E84" s="0" t="n">
        <f aca="false">(D$12-D$13)*SIN(($A84+D$15)*PI()/180)+(D$14*SIN(((1-(D$12/D$13))*$A84+D$15)*PI()/180))</f>
        <v>-14.7274532266142</v>
      </c>
      <c r="F84" s="0" t="n">
        <f aca="false">(F$12-F$13)*COS(($A84+F$15)*PI()/180)+(F$14*COS(((1-(F$12/F$13))*$A84+F$15)*PI()/180))</f>
        <v>-5.2110336565835</v>
      </c>
      <c r="G84" s="0" t="n">
        <f aca="false">(F$12-F$13)*SIN(($A84+F$15)*PI()/180)+(F$14*SIN(((1-(F$12/F$13))*$A84+F$15)*PI()/180))</f>
        <v>-22.9876870621256</v>
      </c>
      <c r="H84" s="0" t="n">
        <f aca="false">(H$12-H$13)*COS(($A84+H$15)*PI()/180)+(H$14*COS(((1-(H$12/H$13))*$A84+H$15)*PI()/180))</f>
        <v>26.2403260767061</v>
      </c>
      <c r="I84" s="0" t="n">
        <f aca="false">(H$12-H$13)*SIN(($A84+H$15)*PI()/180)+(H$14*SIN(((1-(H$12/H$13))*$A84+H$15)*PI()/180))</f>
        <v>-28.8878540874908</v>
      </c>
      <c r="J84" s="0" t="n">
        <f aca="false">(J$12-J$13)*COS(($A84+J$15)*PI()/180)+(J$14*COS(((1-(J$12/J$13))*$A84+J$15)*PI()/180))</f>
        <v>57.6916858099958</v>
      </c>
      <c r="K84" s="0" t="n">
        <f aca="false">(J$12-J$13)*SIN(($A84+J$15)*PI()/180)+(J$14*SIN(((1-(J$12/J$13))*$A84+J$15)*PI()/180))</f>
        <v>-34.788021112856</v>
      </c>
    </row>
    <row r="85" customFormat="false" ht="12.75" hidden="false" customHeight="false" outlineLevel="0" collapsed="false">
      <c r="A85" s="0" t="n">
        <f aca="false">A84+$B$18</f>
        <v>620</v>
      </c>
      <c r="B85" s="0" t="n">
        <f aca="false">(B$12-B$13)*COS(($A85+B$15)*PI()/180)+(B$14*COS(((1-(B$12/B$13))*$A85+B$15)*PI()/180))</f>
        <v>-63.3919450851334</v>
      </c>
      <c r="C85" s="0" t="n">
        <f aca="false">(B$12-B$13)*SIN(($A85+B$15)*PI()/180)+(B$14*SIN(((1-(B$12/B$13))*$A85+B$15)*PI()/180))</f>
        <v>-9.0130513847695</v>
      </c>
      <c r="D85" s="0" t="n">
        <f aca="false">(D$12-D$13)*COS(($A85+D$15)*PI()/180)+(D$14*COS(((1-(D$12/D$13))*$A85+D$15)*PI()/180))</f>
        <v>-44.7421773447188</v>
      </c>
      <c r="E85" s="0" t="n">
        <f aca="false">(D$12-D$13)*SIN(($A85+D$15)*PI()/180)+(D$14*SIN(((1-(D$12/D$13))*$A85+D$15)*PI()/180))</f>
        <v>-13.576620517432</v>
      </c>
      <c r="F85" s="0" t="n">
        <f aca="false">(F$12-F$13)*COS(($A85+F$15)*PI()/180)+(F$14*COS(((1-(F$12/F$13))*$A85+F$15)*PI()/180))</f>
        <v>-1.22605261708465</v>
      </c>
      <c r="G85" s="0" t="n">
        <f aca="false">(F$12-F$13)*SIN(($A85+F$15)*PI()/180)+(F$14*SIN(((1-(F$12/F$13))*$A85+F$15)*PI()/180))</f>
        <v>-24.2249484936446</v>
      </c>
      <c r="H85" s="0" t="n">
        <f aca="false">(H$12-H$13)*COS(($A85+H$15)*PI()/180)+(H$14*COS(((1-(H$12/H$13))*$A85+H$15)*PI()/180))</f>
        <v>29.8568936169397</v>
      </c>
      <c r="I85" s="0" t="n">
        <f aca="false">(H$12-H$13)*SIN(($A85+H$15)*PI()/180)+(H$14*SIN(((1-(H$12/H$13))*$A85+H$15)*PI()/180))</f>
        <v>-31.8308970480821</v>
      </c>
      <c r="J85" s="0" t="n">
        <f aca="false">(J$12-J$13)*COS(($A85+J$15)*PI()/180)+(J$14*COS(((1-(J$12/J$13))*$A85+J$15)*PI()/180))</f>
        <v>60.9398398509641</v>
      </c>
      <c r="K85" s="0" t="n">
        <f aca="false">(J$12-J$13)*SIN(($A85+J$15)*PI()/180)+(J$14*SIN(((1-(J$12/J$13))*$A85+J$15)*PI()/180))</f>
        <v>-39.4368456025197</v>
      </c>
    </row>
    <row r="86" customFormat="false" ht="12.75" hidden="false" customHeight="false" outlineLevel="0" collapsed="false">
      <c r="A86" s="0" t="n">
        <f aca="false">A85+$B$18</f>
        <v>630</v>
      </c>
      <c r="B86" s="0" t="n">
        <f aca="false">(B$12-B$13)*COS(($A86+B$15)*PI()/180)+(B$14*COS(((1-(B$12/B$13))*$A86+B$15)*PI()/180))</f>
        <v>-58.3679754741075</v>
      </c>
      <c r="C86" s="0" t="n">
        <f aca="false">(B$12-B$13)*SIN(($A86+B$15)*PI()/180)+(B$14*SIN(((1-(B$12/B$13))*$A86+B$15)*PI()/180))</f>
        <v>-6.16750967483911</v>
      </c>
      <c r="D86" s="0" t="n">
        <f aca="false">(D$12-D$13)*COS(($A86+D$15)*PI()/180)+(D$14*COS(((1-(D$12/D$13))*$A86+D$15)*PI()/180))</f>
        <v>-39.9947210280491</v>
      </c>
      <c r="E86" s="0" t="n">
        <f aca="false">(D$12-D$13)*SIN(($A86+D$15)*PI()/180)+(D$14*SIN(((1-(D$12/D$13))*$A86+D$15)*PI()/180))</f>
        <v>-11.7409754781248</v>
      </c>
      <c r="F86" s="0" t="n">
        <f aca="false">(F$12-F$13)*COS(($A86+F$15)*PI()/180)+(F$14*COS(((1-(F$12/F$13))*$A86+F$15)*PI()/180))</f>
        <v>2.87620601275389</v>
      </c>
      <c r="G86" s="0" t="n">
        <f aca="false">(F$12-F$13)*SIN(($A86+F$15)*PI()/180)+(F$14*SIN(((1-(F$12/F$13))*$A86+F$15)*PI()/180))</f>
        <v>-24.7457290191247</v>
      </c>
      <c r="H86" s="0" t="n">
        <f aca="false">(H$12-H$13)*COS(($A86+H$15)*PI()/180)+(H$14*COS(((1-(H$12/H$13))*$A86+H$15)*PI()/180))</f>
        <v>33.4982967561846</v>
      </c>
      <c r="I86" s="0" t="n">
        <f aca="false">(H$12-H$13)*SIN(($A86+H$15)*PI()/180)+(H$14*SIN(((1-(H$12/H$13))*$A86+H$15)*PI()/180))</f>
        <v>-34.0348386912675</v>
      </c>
      <c r="J86" s="0" t="n">
        <f aca="false">(J$12-J$13)*COS(($A86+J$15)*PI()/180)+(J$14*COS(((1-(J$12/J$13))*$A86+J$15)*PI()/180))</f>
        <v>64.1203874996153</v>
      </c>
      <c r="K86" s="0" t="n">
        <f aca="false">(J$12-J$13)*SIN(($A86+J$15)*PI()/180)+(J$14*SIN(((1-(J$12/J$13))*$A86+J$15)*PI()/180))</f>
        <v>-43.3239483634103</v>
      </c>
    </row>
    <row r="87" customFormat="false" ht="12.75" hidden="false" customHeight="false" outlineLevel="0" collapsed="false">
      <c r="A87" s="0" t="n">
        <f aca="false">A86+$B$18</f>
        <v>640</v>
      </c>
      <c r="B87" s="0" t="n">
        <f aca="false">(B$12-B$13)*COS(($A87+B$15)*PI()/180)+(B$14*COS(((1-(B$12/B$13))*$A87+B$15)*PI()/180))</f>
        <v>-53.1704170455348</v>
      </c>
      <c r="C87" s="0" t="n">
        <f aca="false">(B$12-B$13)*SIN(($A87+B$15)*PI()/180)+(B$14*SIN(((1-(B$12/B$13))*$A87+B$15)*PI()/180))</f>
        <v>-2.64924919558882</v>
      </c>
      <c r="D87" s="0" t="n">
        <f aca="false">(D$12-D$13)*COS(($A87+D$15)*PI()/180)+(D$14*COS(((1-(D$12/D$13))*$A87+D$15)*PI()/180))</f>
        <v>-35.1283187264454</v>
      </c>
      <c r="E87" s="0" t="n">
        <f aca="false">(D$12-D$13)*SIN(($A87+D$15)*PI()/180)+(D$14*SIN(((1-(D$12/D$13))*$A87+D$15)*PI()/180))</f>
        <v>-9.21603594744166</v>
      </c>
      <c r="F87" s="0" t="n">
        <f aca="false">(F$12-F$13)*COS(($A87+F$15)*PI()/180)+(F$14*COS(((1-(F$12/F$13))*$A87+F$15)*PI()/180))</f>
        <v>6.96991068476334</v>
      </c>
      <c r="G87" s="0" t="n">
        <f aca="false">(F$12-F$13)*SIN(($A87+F$15)*PI()/180)+(F$14*SIN(((1-(F$12/F$13))*$A87+F$15)*PI()/180))</f>
        <v>-24.5385383684316</v>
      </c>
      <c r="H87" s="0" t="n">
        <f aca="false">(H$12-H$13)*COS(($A87+H$15)*PI()/180)+(H$14*COS(((1-(H$12/H$13))*$A87+H$15)*PI()/180))</f>
        <v>37.0400745499124</v>
      </c>
      <c r="I87" s="0" t="n">
        <f aca="false">(H$12-H$13)*SIN(($A87+H$15)*PI()/180)+(H$14*SIN(((1-(H$12/H$13))*$A87+H$15)*PI()/180))</f>
        <v>-35.483182954853</v>
      </c>
      <c r="J87" s="0" t="n">
        <f aca="false">(J$12-J$13)*COS(($A87+J$15)*PI()/180)+(J$14*COS(((1-(J$12/J$13))*$A87+J$15)*PI()/180))</f>
        <v>67.1102384150615</v>
      </c>
      <c r="K87" s="0" t="n">
        <f aca="false">(J$12-J$13)*SIN(($A87+J$15)*PI()/180)+(J$14*SIN(((1-(J$12/J$13))*$A87+J$15)*PI()/180))</f>
        <v>-46.4278275412744</v>
      </c>
    </row>
    <row r="88" customFormat="false" ht="12.75" hidden="false" customHeight="false" outlineLevel="0" collapsed="false">
      <c r="A88" s="0" t="n">
        <f aca="false">A87+$B$18</f>
        <v>650</v>
      </c>
      <c r="B88" s="0" t="n">
        <f aca="false">(B$12-B$13)*COS(($A88+B$15)*PI()/180)+(B$14*COS(((1-(B$12/B$13))*$A88+B$15)*PI()/180))</f>
        <v>-47.9283588153201</v>
      </c>
      <c r="C88" s="0" t="n">
        <f aca="false">(B$12-B$13)*SIN(($A88+B$15)*PI()/180)+(B$14*SIN(((1-(B$12/B$13))*$A88+B$15)*PI()/180))</f>
        <v>1.52132515120929</v>
      </c>
      <c r="D88" s="0" t="n">
        <f aca="false">(D$12-D$13)*COS(($A88+D$15)*PI()/180)+(D$14*COS(((1-(D$12/D$13))*$A88+D$15)*PI()/180))</f>
        <v>-30.2710745835423</v>
      </c>
      <c r="E88" s="0" t="n">
        <f aca="false">(D$12-D$13)*SIN(($A88+D$15)*PI()/180)+(D$14*SIN(((1-(D$12/D$13))*$A88+D$15)*PI()/180))</f>
        <v>-6.01925264881453</v>
      </c>
      <c r="F88" s="0" t="n">
        <f aca="false">(F$12-F$13)*COS(($A88+F$15)*PI()/180)+(F$14*COS(((1-(F$12/F$13))*$A88+F$15)*PI()/180))</f>
        <v>10.9292552906058</v>
      </c>
      <c r="G88" s="0" t="n">
        <f aca="false">(F$12-F$13)*SIN(($A88+F$15)*PI()/180)+(F$14*SIN(((1-(F$12/F$13))*$A88+F$15)*PI()/180))</f>
        <v>-23.6139341822035</v>
      </c>
      <c r="H88" s="0" t="n">
        <f aca="false">(H$12-H$13)*COS(($A88+H$15)*PI()/180)+(H$14*COS(((1-(H$12/H$13))*$A88+H$15)*PI()/180))</f>
        <v>40.3580623435688</v>
      </c>
      <c r="I88" s="0" t="n">
        <f aca="false">(H$12-H$13)*SIN(($A88+H$15)*PI()/180)+(H$14*SIN(((1-(H$12/H$13))*$A88+H$15)*PI()/180))</f>
        <v>-36.1815638489098</v>
      </c>
      <c r="J88" s="0" t="n">
        <f aca="false">(J$12-J$13)*COS(($A88+J$15)*PI()/180)+(J$14*COS(((1-(J$12/J$13))*$A88+J$15)*PI()/180))</f>
        <v>69.7868693965317</v>
      </c>
      <c r="K88" s="0" t="n">
        <f aca="false">(J$12-J$13)*SIN(($A88+J$15)*PI()/180)+(J$14*SIN(((1-(J$12/J$13))*$A88+J$15)*PI()/180))</f>
        <v>-48.7491935156162</v>
      </c>
    </row>
    <row r="89" customFormat="false" ht="12.75" hidden="false" customHeight="false" outlineLevel="0" collapsed="false">
      <c r="A89" s="0" t="n">
        <f aca="false">A88+$B$18</f>
        <v>660</v>
      </c>
      <c r="B89" s="0" t="n">
        <f aca="false">(B$12-B$13)*COS(($A89+B$15)*PI()/180)+(B$14*COS(((1-(B$12/B$13))*$A89+B$15)*PI()/180))</f>
        <v>-42.7675695153719</v>
      </c>
      <c r="C89" s="0" t="n">
        <f aca="false">(B$12-B$13)*SIN(($A89+B$15)*PI()/180)+(B$14*SIN(((1-(B$12/B$13))*$A89+B$15)*PI()/180))</f>
        <v>6.30228762686734</v>
      </c>
      <c r="D89" s="0" t="n">
        <f aca="false">(D$12-D$13)*COS(($A89+D$15)*PI()/180)+(D$14*COS(((1-(D$12/D$13))*$A89+D$15)*PI()/180))</f>
        <v>-25.5476128779443</v>
      </c>
      <c r="E89" s="0" t="n">
        <f aca="false">(D$12-D$13)*SIN(($A89+D$15)*PI()/180)+(D$14*SIN(((1-(D$12/D$13))*$A89+D$15)*PI()/180))</f>
        <v>-2.18965522533749</v>
      </c>
      <c r="F89" s="0" t="n">
        <f aca="false">(F$12-F$13)*COS(($A89+F$15)*PI()/180)+(F$14*COS(((1-(F$12/F$13))*$A89+F$15)*PI()/180))</f>
        <v>14.6322859427201</v>
      </c>
      <c r="G89" s="0" t="n">
        <f aca="false">(F$12-F$13)*SIN(($A89+F$15)*PI()/180)+(F$14*SIN(((1-(F$12/F$13))*$A89+F$15)*PI()/180))</f>
        <v>-22.0041885471488</v>
      </c>
      <c r="H89" s="0" t="n">
        <f aca="false">(H$12-H$13)*COS(($A89+H$15)*PI()/180)+(H$14*COS(((1-(H$12/H$13))*$A89+H$15)*PI()/180))</f>
        <v>43.3322136717662</v>
      </c>
      <c r="I89" s="0" t="n">
        <f aca="false">(H$12-H$13)*SIN(($A89+H$15)*PI()/180)+(H$14*SIN(((1-(H$12/H$13))*$A89+H$15)*PI()/180))</f>
        <v>-36.1574266341568</v>
      </c>
      <c r="J89" s="0" t="n">
        <f aca="false">(J$12-J$13)*COS(($A89+J$15)*PI()/180)+(J$14*COS(((1-(J$12/J$13))*$A89+J$15)*PI()/180))</f>
        <v>72.0321414008122</v>
      </c>
      <c r="K89" s="0" t="n">
        <f aca="false">(J$12-J$13)*SIN(($A89+J$15)*PI()/180)+(J$14*SIN(((1-(J$12/J$13))*$A89+J$15)*PI()/180))</f>
        <v>-50.3106647211649</v>
      </c>
    </row>
    <row r="90" customFormat="false" ht="12.75" hidden="false" customHeight="false" outlineLevel="0" collapsed="false">
      <c r="A90" s="0" t="n">
        <f aca="false">A89+$B$18</f>
        <v>670</v>
      </c>
      <c r="B90" s="0" t="n">
        <f aca="false">(B$12-B$13)*COS(($A90+B$15)*PI()/180)+(B$14*COS(((1-(B$12/B$13))*$A90+B$15)*PI()/180))</f>
        <v>-37.8067758301789</v>
      </c>
      <c r="C90" s="0" t="n">
        <f aca="false">(B$12-B$13)*SIN(($A90+B$15)*PI()/180)+(B$14*SIN(((1-(B$12/B$13))*$A90+B$15)*PI()/180))</f>
        <v>11.6312133640786</v>
      </c>
      <c r="D90" s="0" t="n">
        <f aca="false">(D$12-D$13)*COS(($A90+D$15)*PI()/180)+(D$14*COS(((1-(D$12/D$13))*$A90+D$15)*PI()/180))</f>
        <v>-21.0753596634539</v>
      </c>
      <c r="E90" s="0" t="n">
        <f aca="false">(D$12-D$13)*SIN(($A90+D$15)*PI()/180)+(D$14*SIN(((1-(D$12/D$13))*$A90+D$15)*PI()/180))</f>
        <v>2.21316085541989</v>
      </c>
      <c r="F90" s="0" t="n">
        <f aca="false">(F$12-F$13)*COS(($A90+F$15)*PI()/180)+(F$14*COS(((1-(F$12/F$13))*$A90+F$15)*PI()/180))</f>
        <v>17.9646113922378</v>
      </c>
      <c r="G90" s="0" t="n">
        <f aca="false">(F$12-F$13)*SIN(($A90+F$15)*PI()/180)+(F$14*SIN(((1-(F$12/F$13))*$A90+F$15)*PI()/180))</f>
        <v>-19.7622949981171</v>
      </c>
      <c r="H90" s="0" t="n">
        <f aca="false">(H$12-H$13)*COS(($A90+H$15)*PI()/180)+(H$14*COS(((1-(H$12/H$13))*$A90+H$15)*PI()/180))</f>
        <v>45.8503050034461</v>
      </c>
      <c r="I90" s="0" t="n">
        <f aca="false">(H$12-H$13)*SIN(($A90+H$15)*PI()/180)+(H$14*SIN(((1-(H$12/H$13))*$A90+H$15)*PI()/180))</f>
        <v>-35.459049179215</v>
      </c>
      <c r="J90" s="0" t="n">
        <f aca="false">(J$12-J$13)*COS(($A90+J$15)*PI()/180)+(J$14*COS(((1-(J$12/J$13))*$A90+J$15)*PI()/180))</f>
        <v>73.7359986146545</v>
      </c>
      <c r="K90" s="0" t="n">
        <f aca="false">(J$12-J$13)*SIN(($A90+J$15)*PI()/180)+(J$14*SIN(((1-(J$12/J$13))*$A90+J$15)*PI()/180))</f>
        <v>-51.1558033603129</v>
      </c>
    </row>
    <row r="91" customFormat="false" ht="12.75" hidden="false" customHeight="false" outlineLevel="0" collapsed="false">
      <c r="A91" s="0" t="n">
        <f aca="false">A90+$B$18</f>
        <v>680</v>
      </c>
      <c r="B91" s="0" t="n">
        <f aca="false">(B$12-B$13)*COS(($A91+B$15)*PI()/180)+(B$14*COS(((1-(B$12/B$13))*$A91+B$15)*PI()/180))</f>
        <v>-33.1541682019318</v>
      </c>
      <c r="C91" s="0" t="n">
        <f aca="false">(B$12-B$13)*SIN(($A91+B$15)*PI()/180)+(B$14*SIN(((1-(B$12/B$13))*$A91+B$15)*PI()/180))</f>
        <v>17.4268287385569</v>
      </c>
      <c r="D91" s="0" t="n">
        <f aca="false">(D$12-D$13)*COS(($A91+D$15)*PI()/180)+(D$14*COS(((1-(D$12/D$13))*$A91+D$15)*PI()/180))</f>
        <v>-16.9610524423244</v>
      </c>
      <c r="E91" s="0" t="n">
        <f aca="false">(D$12-D$13)*SIN(($A91+D$15)*PI()/180)+(D$14*SIN(((1-(D$12/D$13))*$A91+D$15)*PI()/180))</f>
        <v>7.11067625829788</v>
      </c>
      <c r="F91" s="0" t="n">
        <f aca="false">(F$12-F$13)*COS(($A91+F$15)*PI()/180)+(F$14*COS(((1-(F$12/F$13))*$A91+F$15)*PI()/180))</f>
        <v>20.8228843300929</v>
      </c>
      <c r="G91" s="0" t="n">
        <f aca="false">(F$12-F$13)*SIN(($A91+F$15)*PI()/180)+(F$14*SIN(((1-(F$12/F$13))*$A91+F$15)*PI()/180))</f>
        <v>-16.9603461956398</v>
      </c>
      <c r="H91" s="0" t="n">
        <f aca="false">(H$12-H$13)*COS(($A91+H$15)*PI()/180)+(H$14*COS(((1-(H$12/H$13))*$A91+H$15)*PI()/180))</f>
        <v>47.8114105961053</v>
      </c>
      <c r="I91" s="0" t="n">
        <f aca="false">(H$12-H$13)*SIN(($A91+H$15)*PI()/180)+(H$14*SIN(((1-(H$12/H$13))*$A91+H$15)*PI()/180))</f>
        <v>-34.1539336627382</v>
      </c>
      <c r="J91" s="0" t="n">
        <f aca="false">(J$12-J$13)*COS(($A91+J$15)*PI()/180)+(J$14*COS(((1-(J$12/J$13))*$A91+J$15)*PI()/180))</f>
        <v>74.7999368621176</v>
      </c>
      <c r="K91" s="0" t="n">
        <f aca="false">(J$12-J$13)*SIN(($A91+J$15)*PI()/180)+(J$14*SIN(((1-(J$12/J$13))*$A91+J$15)*PI()/180))</f>
        <v>-51.3475211298365</v>
      </c>
    </row>
    <row r="92" customFormat="false" ht="12.75" hidden="false" customHeight="false" outlineLevel="0" collapsed="false">
      <c r="A92" s="0" t="n">
        <f aca="false">A91+$B$18</f>
        <v>690</v>
      </c>
      <c r="B92" s="0" t="n">
        <f aca="false">(B$12-B$13)*COS(($A92+B$15)*PI()/180)+(B$14*COS(((1-(B$12/B$13))*$A92+B$15)*PI()/180))</f>
        <v>-28.9042400367068</v>
      </c>
      <c r="C92" s="0" t="n">
        <f aca="false">(B$12-B$13)*SIN(($A92+B$15)*PI()/180)+(B$14*SIN(((1-(B$12/B$13))*$A92+B$15)*PI()/180))</f>
        <v>23.5912409910445</v>
      </c>
      <c r="D92" s="0" t="n">
        <f aca="false">(D$12-D$13)*COS(($A92+D$15)*PI()/180)+(D$14*COS(((1-(D$12/D$13))*$A92+D$15)*PI()/180))</f>
        <v>-13.2975836925478</v>
      </c>
      <c r="E92" s="0" t="n">
        <f aca="false">(D$12-D$13)*SIN(($A92+D$15)*PI()/180)+(D$14*SIN(((1-(D$12/D$13))*$A92+D$15)*PI()/180))</f>
        <v>12.4076692111827</v>
      </c>
      <c r="F92" s="0" t="n">
        <f aca="false">(F$12-F$13)*COS(($A92+F$15)*PI()/180)+(F$14*COS(((1-(F$12/F$13))*$A92+F$15)*PI()/180))</f>
        <v>23.1179477771566</v>
      </c>
      <c r="G92" s="0" t="n">
        <f aca="false">(F$12-F$13)*SIN(($A92+F$15)*PI()/180)+(F$14*SIN(((1-(F$12/F$13))*$A92+F$15)*PI()/180))</f>
        <v>-13.6873316084948</v>
      </c>
      <c r="H92" s="0" t="n">
        <f aca="false">(H$12-H$13)*COS(($A92+H$15)*PI()/180)+(H$14*COS(((1-(H$12/H$13))*$A92+H$15)*PI()/180))</f>
        <v>49.1290416840883</v>
      </c>
      <c r="I92" s="0" t="n">
        <f aca="false">(H$12-H$13)*SIN(($A92+H$15)*PI()/180)+(H$14*SIN(((1-(H$12/H$13))*$A92+H$15)*PI()/180))</f>
        <v>-32.3266179082645</v>
      </c>
      <c r="J92" s="0" t="n">
        <f aca="false">(J$12-J$13)*COS(($A92+J$15)*PI()/180)+(J$14*COS(((1-(J$12/J$13))*$A92+J$15)*PI()/180))</f>
        <v>75.14013559102</v>
      </c>
      <c r="K92" s="0" t="n">
        <f aca="false">(J$12-J$13)*SIN(($A92+J$15)*PI()/180)+(J$14*SIN(((1-(J$12/J$13))*$A92+J$15)*PI()/180))</f>
        <v>-50.9659042080342</v>
      </c>
    </row>
    <row r="93" customFormat="false" ht="12.75" hidden="false" customHeight="false" outlineLevel="0" collapsed="false">
      <c r="A93" s="0" t="n">
        <f aca="false">A92+$B$18</f>
        <v>700</v>
      </c>
      <c r="B93" s="0" t="n">
        <f aca="false">(B$12-B$13)*COS(($A93+B$15)*PI()/180)+(B$14*COS(((1-(B$12/B$13))*$A93+B$15)*PI()/180))</f>
        <v>-25.1350559745633</v>
      </c>
      <c r="C93" s="0" t="n">
        <f aca="false">(B$12-B$13)*SIN(($A93+B$15)*PI()/180)+(B$14*SIN(((1-(B$12/B$13))*$A93+B$15)*PI()/180))</f>
        <v>30.0126800670346</v>
      </c>
      <c r="D93" s="0" t="n">
        <f aca="false">(D$12-D$13)*COS(($A93+D$15)*PI()/180)+(D$14*COS(((1-(D$12/D$13))*$A93+D$15)*PI()/180))</f>
        <v>-10.1612738991799</v>
      </c>
      <c r="E93" s="0" t="n">
        <f aca="false">(D$12-D$13)*SIN(($A93+D$15)*PI()/180)+(D$14*SIN(((1-(D$12/D$13))*$A93+D$15)*PI()/180))</f>
        <v>17.9949494011007</v>
      </c>
      <c r="F93" s="0" t="n">
        <f aca="false">(F$12-F$13)*COS(($A93+F$15)*PI()/180)+(F$14*COS(((1-(F$12/F$13))*$A93+F$15)*PI()/180))</f>
        <v>24.7775509433812</v>
      </c>
      <c r="G93" s="0" t="n">
        <f aca="false">(F$12-F$13)*SIN(($A93+F$15)*PI()/180)+(F$14*SIN(((1-(F$12/F$13))*$A93+F$15)*PI()/180))</f>
        <v>-10.0464221527451</v>
      </c>
      <c r="H93" s="0" t="n">
        <f aca="false">(H$12-H$13)*COS(($A93+H$15)*PI()/180)+(H$14*COS(((1-(H$12/H$13))*$A93+H$15)*PI()/180))</f>
        <v>49.7338544023534</v>
      </c>
      <c r="I93" s="0" t="n">
        <f aca="false">(H$12-H$13)*SIN(($A93+H$15)*PI()/180)+(H$14*SIN(((1-(H$12/H$13))*$A93+H$15)*PI()/180))</f>
        <v>-30.075973262635</v>
      </c>
      <c r="J93" s="0" t="n">
        <f aca="false">(J$12-J$13)*COS(($A93+J$15)*PI()/180)+(J$14*COS(((1-(J$12/J$13))*$A93+J$15)*PI()/180))</f>
        <v>74.6901578613256</v>
      </c>
      <c r="K93" s="0" t="n">
        <f aca="false">(J$12-J$13)*SIN(($A93+J$15)*PI()/180)+(J$14*SIN(((1-(J$12/J$13))*$A93+J$15)*PI()/180))</f>
        <v>-50.1055243725249</v>
      </c>
    </row>
    <row r="94" customFormat="false" ht="12.75" hidden="false" customHeight="false" outlineLevel="0" collapsed="false">
      <c r="A94" s="0" t="n">
        <f aca="false">A93+$B$18</f>
        <v>710</v>
      </c>
      <c r="B94" s="0" t="n">
        <f aca="false">(B$12-B$13)*COS(($A94+B$15)*PI()/180)+(B$14*COS(((1-(B$12/B$13))*$A94+B$15)*PI()/180))</f>
        <v>-21.9060318111895</v>
      </c>
      <c r="C94" s="0" t="n">
        <f aca="false">(B$12-B$13)*SIN(($A94+B$15)*PI()/180)+(B$14*SIN(((1-(B$12/B$13))*$A94+B$15)*PI()/180))</f>
        <v>36.5686700565057</v>
      </c>
      <c r="D94" s="0" t="n">
        <f aca="false">(D$12-D$13)*COS(($A94+D$15)*PI()/180)+(D$14*COS(((1-(D$12/D$13))*$A94+D$15)*PI()/180))</f>
        <v>-7.60965666317679</v>
      </c>
      <c r="E94" s="0" t="n">
        <f aca="false">(D$12-D$13)*SIN(($A94+D$15)*PI()/180)+(D$14*SIN(((1-(D$12/D$13))*$A94+D$15)*PI()/180))</f>
        <v>23.7525217416926</v>
      </c>
      <c r="F94" s="0" t="n">
        <f aca="false">(F$12-F$13)*COS(($A94+F$15)*PI()/180)+(F$14*COS(((1-(F$12/F$13))*$A94+F$15)*PI()/180))</f>
        <v>25.7485520155194</v>
      </c>
      <c r="G94" s="0" t="n">
        <f aca="false">(F$12-F$13)*SIN(($A94+F$15)*PI()/180)+(F$14*SIN(((1-(F$12/F$13))*$A94+F$15)*PI()/180))</f>
        <v>-6.15182432620452</v>
      </c>
      <c r="H94" s="0" t="n">
        <f aca="false">(H$12-H$13)*COS(($A94+H$15)*PI()/180)+(H$14*COS(((1-(H$12/H$13))*$A94+H$15)*PI()/180))</f>
        <v>49.5758439288739</v>
      </c>
      <c r="I94" s="0" t="n">
        <f aca="false">(H$12-H$13)*SIN(($A94+H$15)*PI()/180)+(H$14*SIN(((1-(H$12/H$13))*$A94+H$15)*PI()/180))</f>
        <v>-27.5120715175596</v>
      </c>
      <c r="J94" s="0" t="n">
        <f aca="false">(J$12-J$13)*COS(($A94+J$15)*PI()/180)+(J$14*COS(((1-(J$12/J$13))*$A94+J$15)*PI()/180))</f>
        <v>73.4031358422283</v>
      </c>
      <c r="K94" s="0" t="n">
        <f aca="false">(J$12-J$13)*SIN(($A94+J$15)*PI()/180)+(J$14*SIN(((1-(J$12/J$13))*$A94+J$15)*PI()/180))</f>
        <v>-48.8723187089148</v>
      </c>
    </row>
    <row r="95" customFormat="false" ht="12.75" hidden="false" customHeight="false" outlineLevel="0" collapsed="false">
      <c r="A95" s="0" t="n">
        <f aca="false">A94+$B$18</f>
        <v>720</v>
      </c>
      <c r="B95" s="0" t="n">
        <f aca="false">(B$12-B$13)*COS(($A95+B$15)*PI()/180)+(B$14*COS(((1-(B$12/B$13))*$A95+B$15)*PI()/180))</f>
        <v>-19.2562930753693</v>
      </c>
      <c r="C95" s="0" t="n">
        <f aca="false">(B$12-B$13)*SIN(($A95+B$15)*PI()/180)+(B$14*SIN(((1-(B$12/B$13))*$A95+B$15)*PI()/180))</f>
        <v>43.1295345391535</v>
      </c>
      <c r="D95" s="0" t="n">
        <f aca="false">(D$12-D$13)*COS(($A95+D$15)*PI()/180)+(D$14*COS(((1-(D$12/D$13))*$A95+D$15)*PI()/180))</f>
        <v>-5.67984287658754</v>
      </c>
      <c r="E95" s="0" t="n">
        <f aca="false">(D$12-D$13)*SIN(($A95+D$15)*PI()/180)+(D$14*SIN(((1-(D$12/D$13))*$A95+D$15)*PI()/180))</f>
        <v>29.5530843403718</v>
      </c>
      <c r="F95" s="0" t="n">
        <f aca="false">(F$12-F$13)*COS(($A95+F$15)*PI()/180)+(F$14*COS(((1-(F$12/F$13))*$A95+F$15)*PI()/180))</f>
        <v>25.9985409205698</v>
      </c>
      <c r="G95" s="0" t="n">
        <f aca="false">(F$12-F$13)*SIN(($A95+F$15)*PI()/180)+(F$14*SIN(((1-(F$12/F$13))*$A95+F$15)*PI()/180))</f>
        <v>-2.12529945678552</v>
      </c>
      <c r="H95" s="0" t="n">
        <f aca="false">(H$12-H$13)*COS(($A95+H$15)*PI()/180)+(H$14*COS(((1-(H$12/H$13))*$A95+H$15)*PI()/180))</f>
        <v>48.6259579185393</v>
      </c>
      <c r="I95" s="0" t="n">
        <f aca="false">(H$12-H$13)*SIN(($A95+H$15)*PI()/180)+(H$14*SIN(((1-(H$12/H$13))*$A95+H$15)*PI()/180))</f>
        <v>-24.752716454755</v>
      </c>
      <c r="J95" s="0" t="n">
        <f aca="false">(J$12-J$13)*COS(($A95+J$15)*PI()/180)+(J$14*COS(((1-(J$12/J$13))*$A95+J$15)*PI()/180))</f>
        <v>71.2533749165089</v>
      </c>
      <c r="K95" s="0" t="n">
        <f aca="false">(J$12-J$13)*SIN(($A95+J$15)*PI()/180)+(J$14*SIN(((1-(J$12/J$13))*$A95+J$15)*PI()/180))</f>
        <v>-47.3801334527246</v>
      </c>
    </row>
    <row r="96" customFormat="false" ht="12.75" hidden="false" customHeight="false" outlineLevel="0" collapsed="false">
      <c r="A96" s="0" t="n">
        <f aca="false">A95+$B$18</f>
        <v>730</v>
      </c>
      <c r="B96" s="0" t="n">
        <f aca="false">(B$12-B$13)*COS(($A96+B$15)*PI()/180)+(B$14*COS(((1-(B$12/B$13))*$A96+B$15)*PI()/180))</f>
        <v>-17.2036616486272</v>
      </c>
      <c r="C96" s="0" t="n">
        <f aca="false">(B$12-B$13)*SIN(($A96+B$15)*PI()/180)+(B$14*SIN(((1-(B$12/B$13))*$A96+B$15)*PI()/180))</f>
        <v>49.5621299694455</v>
      </c>
      <c r="D96" s="0" t="n">
        <f aca="false">(D$12-D$13)*COS(($A96+D$15)*PI()/180)+(D$14*COS(((1-(D$12/D$13))*$A96+D$15)*PI()/180))</f>
        <v>-4.38751333381411</v>
      </c>
      <c r="E96" s="0" t="n">
        <f aca="false">(D$12-D$13)*SIN(($A96+D$15)*PI()/180)+(D$14*SIN(((1-(D$12/D$13))*$A96+D$15)*PI()/180))</f>
        <v>35.2657548214328</v>
      </c>
      <c r="F96" s="0" t="n">
        <f aca="false">(F$12-F$13)*COS(($A96+F$15)*PI()/180)+(F$14*COS(((1-(F$12/F$13))*$A96+F$15)*PI()/180))</f>
        <v>25.5168327340831</v>
      </c>
      <c r="G96" s="0" t="n">
        <f aca="false">(F$12-F$13)*SIN(($A96+F$15)*PI()/180)+(F$14*SIN(((1-(F$12/F$13))*$A96+F$15)*PI()/180))</f>
        <v>1.90754614273662</v>
      </c>
      <c r="H96" s="0" t="n">
        <f aca="false">(H$12-H$13)*COS(($A96+H$15)*PI()/180)+(H$14*COS(((1-(H$12/H$13))*$A96+H$15)*PI()/180))</f>
        <v>46.8770799254382</v>
      </c>
      <c r="I96" s="0" t="n">
        <f aca="false">(H$12-H$13)*SIN(($A96+H$15)*PI()/180)+(H$14*SIN(((1-(H$12/H$13))*$A96+H$15)*PI()/180))</f>
        <v>-21.9197457706178</v>
      </c>
      <c r="J96" s="0" t="n">
        <f aca="false">(J$12-J$13)*COS(($A96+J$15)*PI()/180)+(J$14*COS(((1-(J$12/J$13))*$A96+J$15)*PI()/180))</f>
        <v>68.2373271167933</v>
      </c>
      <c r="K96" s="0" t="n">
        <f aca="false">(J$12-J$13)*SIN(($A96+J$15)*PI()/180)+(J$14*SIN(((1-(J$12/J$13))*$A96+J$15)*PI()/180))</f>
        <v>-45.7470376839723</v>
      </c>
    </row>
    <row r="97" customFormat="false" ht="12.75" hidden="false" customHeight="false" outlineLevel="0" collapsed="false">
      <c r="A97" s="0" t="n">
        <f aca="false">A96+$B$18</f>
        <v>740</v>
      </c>
      <c r="B97" s="0" t="n">
        <f aca="false">(B$12-B$13)*COS(($A97+B$15)*PI()/180)+(B$14*COS(((1-(B$12/B$13))*$A97+B$15)*PI()/180))</f>
        <v>-15.7443006963682</v>
      </c>
      <c r="C97" s="0" t="n">
        <f aca="false">(B$12-B$13)*SIN(($A97+B$15)*PI()/180)+(B$14*SIN(((1-(B$12/B$13))*$A97+B$15)*PI()/180))</f>
        <v>55.7336942794133</v>
      </c>
      <c r="D97" s="0" t="n">
        <f aca="false">(D$12-D$13)*COS(($A97+D$15)*PI()/180)+(D$14*COS(((1-(D$12/D$13))*$A97+D$15)*PI()/180))</f>
        <v>-3.72657003043429</v>
      </c>
      <c r="E97" s="0" t="n">
        <f aca="false">(D$12-D$13)*SIN(($A97+D$15)*PI()/180)+(D$14*SIN(((1-(D$12/D$13))*$A97+D$15)*PI()/180))</f>
        <v>40.75991220403</v>
      </c>
      <c r="F97" s="0" t="n">
        <f aca="false">(F$12-F$13)*COS(($A97+F$15)*PI()/180)+(F$14*COS(((1-(F$12/F$13))*$A97+F$15)*PI()/180))</f>
        <v>24.3148015234116</v>
      </c>
      <c r="G97" s="0" t="n">
        <f aca="false">(F$12-F$13)*SIN(($A97+F$15)*PI()/180)+(F$14*SIN(((1-(F$12/F$13))*$A97+F$15)*PI()/180))</f>
        <v>5.82108736146888</v>
      </c>
      <c r="H97" s="0" t="n">
        <f aca="false">(H$12-H$13)*COS(($A97+H$15)*PI()/180)+(H$14*COS(((1-(H$12/H$13))*$A97+H$15)*PI()/180))</f>
        <v>44.3443526333015</v>
      </c>
      <c r="I97" s="0" t="n">
        <f aca="false">(H$12-H$13)*SIN(($A97+H$15)*PI()/180)+(H$14*SIN(((1-(H$12/H$13))*$A97+H$15)*PI()/180))</f>
        <v>-19.1352160975033</v>
      </c>
      <c r="J97" s="0" t="n">
        <f aca="false">(J$12-J$13)*COS(($A97+J$15)*PI()/180)+(J$14*COS(((1-(J$12/J$13))*$A97+J$15)*PI()/180))</f>
        <v>64.3739037431913</v>
      </c>
      <c r="K97" s="0" t="n">
        <f aca="false">(J$12-J$13)*SIN(($A97+J$15)*PI()/180)+(J$14*SIN(((1-(J$12/J$13))*$A97+J$15)*PI()/180))</f>
        <v>-44.0915195564756</v>
      </c>
    </row>
    <row r="98" customFormat="false" ht="12.75" hidden="false" customHeight="false" outlineLevel="0" collapsed="false">
      <c r="A98" s="0" t="n">
        <f aca="false">A97+$B$18</f>
        <v>750</v>
      </c>
      <c r="B98" s="0" t="n">
        <f aca="false">(B$12-B$13)*COS(($A98+B$15)*PI()/180)+(B$14*COS(((1-(B$12/B$13))*$A98+B$15)*PI()/180))</f>
        <v>-14.8530281446194</v>
      </c>
      <c r="C98" s="0" t="n">
        <f aca="false">(B$12-B$13)*SIN(($A98+B$15)*PI()/180)+(B$14*SIN(((1-(B$12/B$13))*$A98+B$15)*PI()/180))</f>
        <v>61.5156943469161</v>
      </c>
      <c r="D98" s="0" t="n">
        <f aca="false">(D$12-D$13)*COS(($A98+D$15)*PI()/180)+(D$14*COS(((1-(D$12/D$13))*$A98+D$15)*PI()/180))</f>
        <v>-3.66945636475764</v>
      </c>
      <c r="E98" s="0" t="n">
        <f aca="false">(D$12-D$13)*SIN(($A98+D$15)*PI()/180)+(D$14*SIN(((1-(D$12/D$13))*$A98+D$15)*PI()/180))</f>
        <v>45.9090380027571</v>
      </c>
      <c r="F98" s="0" t="n">
        <f aca="false">(F$12-F$13)*COS(($A98+F$15)*PI()/180)+(F$14*COS(((1-(F$12/F$13))*$A98+F$15)*PI()/180))</f>
        <v>22.4255444549199</v>
      </c>
      <c r="G98" s="0" t="n">
        <f aca="false">(F$12-F$13)*SIN(($A98+F$15)*PI()/180)+(F$14*SIN(((1-(F$12/F$13))*$A98+F$15)*PI()/180))</f>
        <v>9.49350653305275</v>
      </c>
      <c r="H98" s="0" t="n">
        <f aca="false">(H$12-H$13)*COS(($A98+H$15)*PI()/180)+(H$14*COS(((1-(H$12/H$13))*$A98+H$15)*PI()/180))</f>
        <v>41.0648307546896</v>
      </c>
      <c r="I98" s="0" t="n">
        <f aca="false">(H$12-H$13)*SIN(($A98+H$15)*PI()/180)+(H$14*SIN(((1-(H$12/H$13))*$A98+H$15)*PI()/180))</f>
        <v>-16.5175873738789</v>
      </c>
      <c r="J98" s="0" t="n">
        <f aca="false">(J$12-J$13)*COS(($A98+J$15)*PI()/180)+(J$14*COS(((1-(J$12/J$13))*$A98+J$15)*PI()/180))</f>
        <v>59.7041170544593</v>
      </c>
      <c r="K98" s="0" t="n">
        <f aca="false">(J$12-J$13)*SIN(($A98+J$15)*PI()/180)+(J$14*SIN(((1-(J$12/J$13))*$A98+J$15)*PI()/180))</f>
        <v>-42.5286812808106</v>
      </c>
    </row>
    <row r="99" customFormat="false" ht="12.75" hidden="false" customHeight="false" outlineLevel="0" collapsed="false">
      <c r="A99" s="0" t="n">
        <f aca="false">A98+$B$18</f>
        <v>760</v>
      </c>
      <c r="B99" s="0" t="n">
        <f aca="false">(B$12-B$13)*COS(($A99+B$15)*PI()/180)+(B$14*COS(((1-(B$12/B$13))*$A99+B$15)*PI()/180))</f>
        <v>-14.4842885919629</v>
      </c>
      <c r="C99" s="0" t="n">
        <f aca="false">(B$12-B$13)*SIN(($A99+B$15)*PI()/180)+(B$14*SIN(((1-(B$12/B$13))*$A99+B$15)*PI()/180))</f>
        <v>66.7875559804768</v>
      </c>
      <c r="D99" s="0" t="n">
        <f aca="false">(D$12-D$13)*COS(($A99+D$15)*PI()/180)+(D$14*COS(((1-(D$12/D$13))*$A99+D$15)*PI()/180))</f>
        <v>-4.16813611170386</v>
      </c>
      <c r="E99" s="0" t="n">
        <f aca="false">(D$12-D$13)*SIN(($A99+D$15)*PI()/180)+(D$14*SIN(((1-(D$12/D$13))*$A99+D$15)*PI()/180))</f>
        <v>50.5944402208694</v>
      </c>
      <c r="F99" s="0" t="n">
        <f aca="false">(F$12-F$13)*COS(($A99+F$15)*PI()/180)+(F$14*COS(((1-(F$12/F$13))*$A99+F$15)*PI()/180))</f>
        <v>19.9028863422339</v>
      </c>
      <c r="G99" s="0" t="n">
        <f aca="false">(F$12-F$13)*SIN(($A99+F$15)*PI()/180)+(F$14*SIN(((1-(F$12/F$13))*$A99+F$15)*PI()/180))</f>
        <v>12.8105034484521</v>
      </c>
      <c r="H99" s="0" t="n">
        <f aca="false">(H$12-H$13)*COS(($A99+H$15)*PI()/180)+(H$14*COS(((1-(H$12/H$13))*$A99+H$15)*PI()/180))</f>
        <v>37.0964738093322</v>
      </c>
      <c r="I99" s="0" t="n">
        <f aca="false">(H$12-H$13)*SIN(($A99+H$15)*PI()/180)+(H$14*SIN(((1-(H$12/H$13))*$A99+H$15)*PI()/180))</f>
        <v>-14.1780228175602</v>
      </c>
      <c r="J99" s="0" t="n">
        <f aca="false">(J$12-J$13)*COS(($A99+J$15)*PI()/180)+(J$14*COS(((1-(J$12/J$13))*$A99+J$15)*PI()/180))</f>
        <v>54.2900612764306</v>
      </c>
      <c r="K99" s="0" t="n">
        <f aca="false">(J$12-J$13)*SIN(($A99+J$15)*PI()/180)+(J$14*SIN(((1-(J$12/J$13))*$A99+J$15)*PI()/180))</f>
        <v>-41.1665490835726</v>
      </c>
    </row>
    <row r="100" customFormat="false" ht="12.75" hidden="false" customHeight="false" outlineLevel="0" collapsed="false">
      <c r="A100" s="0" t="n">
        <f aca="false">A99+$B$18</f>
        <v>770</v>
      </c>
      <c r="B100" s="0" t="n">
        <f aca="false">(B$12-B$13)*COS(($A100+B$15)*PI()/180)+(B$14*COS(((1-(B$12/B$13))*$A100+B$15)*PI()/180))</f>
        <v>-14.5737535106727</v>
      </c>
      <c r="C100" s="0" t="n">
        <f aca="false">(B$12-B$13)*SIN(($A100+B$15)*PI()/180)+(B$14*SIN(((1-(B$12/B$13))*$A100+B$15)*PI()/180))</f>
        <v>71.440163608724</v>
      </c>
      <c r="D100" s="0" t="n">
        <f aca="false">(D$12-D$13)*COS(($A100+D$15)*PI()/180)+(D$14*COS(((1-(D$12/D$13))*$A100+D$15)*PI()/180))</f>
        <v>-5.15570100201395</v>
      </c>
      <c r="E100" s="0" t="n">
        <f aca="false">(D$12-D$13)*SIN(($A100+D$15)*PI()/180)+(D$14*SIN(((1-(D$12/D$13))*$A100+D$15)*PI()/180))</f>
        <v>54.708747441999</v>
      </c>
      <c r="F100" s="0" t="n">
        <f aca="false">(F$12-F$13)*COS(($A100+F$15)*PI()/180)+(F$14*COS(((1-(F$12/F$13))*$A100+F$15)*PI()/180))</f>
        <v>16.819754851523</v>
      </c>
      <c r="G100" s="0" t="n">
        <f aca="false">(F$12-F$13)*SIN(($A100+F$15)*PI()/180)+(F$14*SIN(((1-(F$12/F$13))*$A100+F$15)*PI()/180))</f>
        <v>15.6687763863072</v>
      </c>
      <c r="H100" s="0" t="n">
        <f aca="false">(H$12-H$13)*COS(($A100+H$15)*PI()/180)+(H$14*COS(((1-(H$12/H$13))*$A100+H$15)*PI()/180))</f>
        <v>32.5165090326209</v>
      </c>
      <c r="I100" s="0" t="n">
        <f aca="false">(H$12-H$13)*SIN(($A100+H$15)*PI()/180)+(H$14*SIN(((1-(H$12/H$13))*$A100+H$15)*PI()/180))</f>
        <v>-12.2169172249011</v>
      </c>
      <c r="J100" s="0" t="n">
        <f aca="false">(J$12-J$13)*COS(($A100+J$15)*PI()/180)+(J$14*COS(((1-(J$12/J$13))*$A100+J$15)*PI()/180))</f>
        <v>48.2132632137188</v>
      </c>
      <c r="K100" s="0" t="n">
        <f aca="false">(J$12-J$13)*SIN(($A100+J$15)*PI()/180)+(J$14*SIN(((1-(J$12/J$13))*$A100+J$15)*PI()/180))</f>
        <v>-40.1026108361095</v>
      </c>
    </row>
    <row r="101" customFormat="false" ht="12.75" hidden="false" customHeight="false" outlineLevel="0" collapsed="false">
      <c r="A101" s="0" t="n">
        <f aca="false">A100+$B$18</f>
        <v>780</v>
      </c>
      <c r="B101" s="0" t="n">
        <f aca="false">(B$12-B$13)*COS(($A101+B$15)*PI()/180)+(B$14*COS(((1-(B$12/B$13))*$A101+B$15)*PI()/180))</f>
        <v>-15.0405004732924</v>
      </c>
      <c r="C101" s="0" t="n">
        <f aca="false">(B$12-B$13)*SIN(($A101+B$15)*PI()/180)+(B$14*SIN(((1-(B$12/B$13))*$A101+B$15)*PI()/180))</f>
        <v>75.3790238255812</v>
      </c>
      <c r="D101" s="0" t="n">
        <f aca="false">(D$12-D$13)*COS(($A101+D$15)*PI()/180)+(D$14*COS(((1-(D$12/D$13))*$A101+D$15)*PI()/180))</f>
        <v>-6.54855762108753</v>
      </c>
      <c r="E101" s="0" t="n">
        <f aca="false">(D$12-D$13)*SIN(($A101+D$15)*PI()/180)+(D$14*SIN(((1-(D$12/D$13))*$A101+D$15)*PI()/180))</f>
        <v>58.1590671881536</v>
      </c>
      <c r="F101" s="0" t="n">
        <f aca="false">(F$12-F$13)*COS(($A101+F$15)*PI()/180)+(F$14*COS(((1-(F$12/F$13))*$A101+F$15)*PI()/180))</f>
        <v>13.2659757007237</v>
      </c>
      <c r="G101" s="0" t="n">
        <f aca="false">(F$12-F$13)*SIN(($A101+F$15)*PI()/180)+(F$14*SIN(((1-(F$12/F$13))*$A101+F$15)*PI()/180))</f>
        <v>17.9791683674892</v>
      </c>
      <c r="H101" s="0" t="n">
        <f aca="false">(H$12-H$13)*COS(($A101+H$15)*PI()/180)+(H$14*COS(((1-(H$12/H$13))*$A101+H$15)*PI()/180))</f>
        <v>27.4192137877318</v>
      </c>
      <c r="I101" s="0" t="n">
        <f aca="false">(H$12-H$13)*SIN(($A101+H$15)*PI()/180)+(H$14*SIN(((1-(H$12/H$13))*$A101+H$15)*PI()/180))</f>
        <v>-10.7207593615569</v>
      </c>
      <c r="J101" s="0" t="n">
        <f aca="false">(J$12-J$13)*COS(($A101+J$15)*PI()/180)+(J$14*COS(((1-(J$12/J$13))*$A101+J$15)*PI()/180))</f>
        <v>41.5724518747398</v>
      </c>
      <c r="K101" s="0" t="n">
        <f aca="false">(J$12-J$13)*SIN(($A101+J$15)*PI()/180)+(J$14*SIN(((1-(J$12/J$13))*$A101+J$15)*PI()/180))</f>
        <v>-39.4206870906029</v>
      </c>
    </row>
    <row r="102" customFormat="false" ht="12.75" hidden="false" customHeight="false" outlineLevel="0" collapsed="false">
      <c r="A102" s="0" t="n">
        <f aca="false">A101+$B$18</f>
        <v>790</v>
      </c>
      <c r="B102" s="0" t="n">
        <f aca="false">(B$12-B$13)*COS(($A102+B$15)*PI()/180)+(B$14*COS(((1-(B$12/B$13))*$A102+B$15)*PI()/180))</f>
        <v>-15.7897045218757</v>
      </c>
      <c r="C102" s="0" t="n">
        <f aca="false">(B$12-B$13)*SIN(($A102+B$15)*PI()/180)+(B$14*SIN(((1-(B$12/B$13))*$A102+B$15)*PI()/180))</f>
        <v>78.5269971201702</v>
      </c>
      <c r="D102" s="0" t="n">
        <f aca="false">(D$12-D$13)*COS(($A102+D$15)*PI()/180)+(D$14*COS(((1-(D$12/D$13))*$A102+D$15)*PI()/180))</f>
        <v>-8.24912672185193</v>
      </c>
      <c r="E102" s="0" t="n">
        <f aca="false">(D$12-D$13)*SIN(($A102+D$15)*PI()/180)+(D$14*SIN(((1-(D$12/D$13))*$A102+D$15)*PI()/180))</f>
        <v>60.8697128883924</v>
      </c>
      <c r="F102" s="0" t="n">
        <f aca="false">(F$12-F$13)*COS(($A102+F$15)*PI()/180)+(F$14*COS(((1-(F$12/F$13))*$A102+F$15)*PI()/180))</f>
        <v>9.34555481153697</v>
      </c>
      <c r="G102" s="0" t="n">
        <f aca="false">(F$12-F$13)*SIN(($A102+F$15)*PI()/180)+(F$14*SIN(((1-(F$12/F$13))*$A102+F$15)*PI()/180))</f>
        <v>19.6693830142443</v>
      </c>
      <c r="H102" s="0" t="n">
        <f aca="false">(H$12-H$13)*COS(($A102+H$15)*PI()/180)+(H$14*COS(((1-(H$12/H$13))*$A102+H$15)*PI()/180))</f>
        <v>21.9131844782433</v>
      </c>
      <c r="I102" s="0" t="n">
        <f aca="false">(H$12-H$13)*SIN(($A102+H$15)*PI()/180)+(H$14*SIN(((1-(H$12/H$13))*$A102+H$15)*PI()/180))</f>
        <v>-9.7594240387187</v>
      </c>
      <c r="J102" s="0" t="n">
        <f aca="false">(J$12-J$13)*COS(($A102+J$15)*PI()/180)+(J$14*COS(((1-(J$12/J$13))*$A102+J$15)*PI()/180))</f>
        <v>34.4808141449497</v>
      </c>
      <c r="K102" s="0" t="n">
        <f aca="false">(J$12-J$13)*SIN(($A102+J$15)*PI()/180)+(J$14*SIN(((1-(J$12/J$13))*$A102+J$15)*PI()/180))</f>
        <v>-39.1882310916817</v>
      </c>
    </row>
    <row r="103" customFormat="false" ht="12.75" hidden="false" customHeight="false" outlineLevel="0" collapsed="false">
      <c r="A103" s="0" t="n">
        <f aca="false">A102+$B$18</f>
        <v>800</v>
      </c>
      <c r="B103" s="0" t="n">
        <f aca="false">(B$12-B$13)*COS(($A103+B$15)*PI()/180)+(B$14*COS(((1-(B$12/B$13))*$A103+B$15)*PI()/180))</f>
        <v>-16.7157592122898</v>
      </c>
      <c r="C103" s="0" t="n">
        <f aca="false">(B$12-B$13)*SIN(($A103+B$15)*PI()/180)+(B$14*SIN(((1-(B$12/B$13))*$A103+B$15)*PI()/180))</f>
        <v>80.8265152037908</v>
      </c>
      <c r="D103" s="0" t="n">
        <f aca="false">(D$12-D$13)*COS(($A103+D$15)*PI()/180)+(D$14*COS(((1-(D$12/D$13))*$A103+D$15)*PI()/180))</f>
        <v>-10.1489724604369</v>
      </c>
      <c r="E103" s="0" t="n">
        <f aca="false">(D$12-D$13)*SIN(($A103+D$15)*PI()/180)+(D$14*SIN(((1-(D$12/D$13))*$A103+D$15)*PI()/180))</f>
        <v>62.7844168847014</v>
      </c>
      <c r="F103" s="0" t="n">
        <f aca="false">(F$12-F$13)*COS(($A103+F$15)*PI()/180)+(F$14*COS(((1-(F$12/F$13))*$A103+F$15)*PI()/180))</f>
        <v>5.17352996055308</v>
      </c>
      <c r="G103" s="0" t="n">
        <f aca="false">(F$12-F$13)*SIN(($A103+F$15)*PI()/180)+(F$14*SIN(((1-(F$12/F$13))*$A103+F$15)*PI()/180))</f>
        <v>20.6861874734927</v>
      </c>
      <c r="H103" s="0" t="n">
        <f aca="false">(H$12-H$13)*COS(($A103+H$15)*PI()/180)+(H$14*COS(((1-(H$12/H$13))*$A103+H$15)*PI()/180))</f>
        <v>16.1181745469745</v>
      </c>
      <c r="I103" s="0" t="n">
        <f aca="false">(H$12-H$13)*SIN(($A103+H$15)*PI()/180)+(H$14*SIN(((1-(H$12/H$13))*$A103+H$15)*PI()/180))</f>
        <v>-9.38397639165638</v>
      </c>
      <c r="J103" s="0" t="n">
        <f aca="false">(J$12-J$13)*COS(($A103+J$15)*PI()/180)+(J$14*COS(((1-(J$12/J$13))*$A103+J$15)*PI()/180))</f>
        <v>27.0628191333959</v>
      </c>
      <c r="K103" s="0" t="n">
        <f aca="false">(J$12-J$13)*SIN(($A103+J$15)*PI()/180)+(J$14*SIN(((1-(J$12/J$13))*$A103+J$15)*PI()/180))</f>
        <v>-39.4541402568054</v>
      </c>
    </row>
    <row r="104" customFormat="false" ht="12.75" hidden="false" customHeight="false" outlineLevel="0" collapsed="false">
      <c r="A104" s="0" t="n">
        <f aca="false">A103+$B$18</f>
        <v>810</v>
      </c>
      <c r="B104" s="0" t="n">
        <f aca="false">(B$12-B$13)*COS(($A104+B$15)*PI()/180)+(B$14*COS(((1-(B$12/B$13))*$A104+B$15)*PI()/180))</f>
        <v>-17.7057317889451</v>
      </c>
      <c r="C104" s="0" t="n">
        <f aca="false">(B$12-B$13)*SIN(($A104+B$15)*PI()/180)+(B$14*SIN(((1-(B$12/B$13))*$A104+B$15)*PI()/180))</f>
        <v>82.2412169378918</v>
      </c>
      <c r="D104" s="0" t="n">
        <f aca="false">(D$12-D$13)*COS(($A104+D$15)*PI()/180)+(D$14*COS(((1-(D$12/D$13))*$A104+D$15)*PI()/180))</f>
        <v>-12.1322659856595</v>
      </c>
      <c r="E104" s="0" t="n">
        <f aca="false">(D$12-D$13)*SIN(($A104+D$15)*PI()/180)+(D$14*SIN(((1-(D$12/D$13))*$A104+D$15)*PI()/180))</f>
        <v>63.8679624918334</v>
      </c>
      <c r="F104" s="0" t="n">
        <f aca="false">(F$12-F$13)*COS(($A104+F$15)*PI()/180)+(F$14*COS(((1-(F$12/F$13))*$A104+F$15)*PI()/180))</f>
        <v>0.872487555340449</v>
      </c>
      <c r="G104" s="0" t="n">
        <f aca="false">(F$12-F$13)*SIN(($A104+F$15)*PI()/180)+(F$14*SIN(((1-(F$12/F$13))*$A104+F$15)*PI()/180))</f>
        <v>20.9970354510304</v>
      </c>
      <c r="H104" s="0" t="n">
        <f aca="false">(H$12-H$13)*COS(($A104+H$15)*PI()/180)+(H$14*COS(((1-(H$12/H$13))*$A104+H$15)*PI()/180))</f>
        <v>10.1615972274832</v>
      </c>
      <c r="I104" s="0" t="n">
        <f aca="false">(H$12-H$13)*SIN(($A104+H$15)*PI()/180)+(H$14*SIN(((1-(H$12/H$13))*$A104+H$15)*PI()/180))</f>
        <v>-9.62505529240029</v>
      </c>
      <c r="J104" s="0" t="n">
        <f aca="false">(J$12-J$13)*COS(($A104+J$15)*PI()/180)+(J$14*COS(((1-(J$12/J$13))*$A104+J$15)*PI()/180))</f>
        <v>19.4507068996261</v>
      </c>
      <c r="K104" s="0" t="n">
        <f aca="false">(J$12-J$13)*SIN(($A104+J$15)*PI()/180)+(J$14*SIN(((1-(J$12/J$13))*$A104+J$15)*PI()/180))</f>
        <v>-40.247146035831</v>
      </c>
    </row>
    <row r="105" customFormat="false" ht="12.75" hidden="false" customHeight="false" outlineLevel="0" collapsed="false">
      <c r="A105" s="0" t="n">
        <f aca="false">A104+$B$18</f>
        <v>820</v>
      </c>
      <c r="B105" s="0" t="n">
        <f aca="false">(B$12-B$13)*COS(($A105+B$15)*PI()/180)+(B$14*COS(((1-(B$12/B$13))*$A105+B$15)*PI()/180))</f>
        <v>-18.6430467734865</v>
      </c>
      <c r="C105" s="0" t="n">
        <f aca="false">(B$12-B$13)*SIN(($A105+B$15)*PI()/180)+(B$14*SIN(((1-(B$12/B$13))*$A105+B$15)*PI()/180))</f>
        <v>82.7569534930119</v>
      </c>
      <c r="D105" s="0" t="n">
        <f aca="false">(D$12-D$13)*COS(($A105+D$15)*PI()/180)+(D$14*COS(((1-(D$12/D$13))*$A105+D$15)*PI()/180))</f>
        <v>-14.079477640824</v>
      </c>
      <c r="E105" s="0" t="n">
        <f aca="false">(D$12-D$13)*SIN(($A105+D$15)*PI()/180)+(D$14*SIN(((1-(D$12/D$13))*$A105+D$15)*PI()/180))</f>
        <v>64.1071857525973</v>
      </c>
      <c r="F105" s="0" t="n">
        <f aca="false">(F$12-F$13)*COS(($A105+F$15)*PI()/180)+(F$14*COS(((1-(F$12/F$13))*$A105+F$15)*PI()/180))</f>
        <v>-3.43114966461143</v>
      </c>
      <c r="G105" s="0" t="n">
        <f aca="false">(F$12-F$13)*SIN(($A105+F$15)*PI()/180)+(F$14*SIN(((1-(F$12/F$13))*$A105+F$15)*PI()/180))</f>
        <v>20.5910610249632</v>
      </c>
      <c r="H105" s="0" t="n">
        <f aca="false">(H$12-H$13)*COS(($A105+H$15)*PI()/180)+(H$14*COS(((1-(H$12/H$13))*$A105+H$15)*PI()/180))</f>
        <v>4.17479888982612</v>
      </c>
      <c r="I105" s="0" t="n">
        <f aca="false">(H$12-H$13)*SIN(($A105+H$15)*PI()/180)+(H$14*SIN(((1-(H$12/H$13))*$A105+H$15)*PI()/180))</f>
        <v>-10.4918852090612</v>
      </c>
      <c r="J105" s="0" t="n">
        <f aca="false">(J$12-J$13)*COS(($A105+J$15)*PI()/180)+(J$14*COS(((1-(J$12/J$13))*$A105+J$15)*PI()/180))</f>
        <v>11.7807474442637</v>
      </c>
      <c r="K105" s="0" t="n">
        <f aca="false">(J$12-J$13)*SIN(($A105+J$15)*PI()/180)+(J$14*SIN(((1-(J$12/J$13))*$A105+J$15)*PI()/180))</f>
        <v>-41.5748314430855</v>
      </c>
    </row>
    <row r="106" customFormat="false" ht="12.75" hidden="false" customHeight="false" outlineLevel="0" collapsed="false">
      <c r="A106" s="0" t="n">
        <f aca="false">A105+$B$18</f>
        <v>830</v>
      </c>
      <c r="B106" s="0" t="n">
        <f aca="false">(B$12-B$13)*COS(($A106+B$15)*PI()/180)+(B$14*COS(((1-(B$12/B$13))*$A106+B$15)*PI()/180))</f>
        <v>-19.411285293455</v>
      </c>
      <c r="C106" s="0" t="n">
        <f aca="false">(B$12-B$13)*SIN(($A106+B$15)*PI()/180)+(B$14*SIN(((1-(B$12/B$13))*$A106+B$15)*PI()/180))</f>
        <v>82.3821324938293</v>
      </c>
      <c r="D106" s="0" t="n">
        <f aca="false">(D$12-D$13)*COS(($A106+D$15)*PI()/180)+(D$14*COS(((1-(D$12/D$13))*$A106+D$15)*PI()/180))</f>
        <v>-15.8711850782359</v>
      </c>
      <c r="E106" s="0" t="n">
        <f aca="false">(D$12-D$13)*SIN(($A106+D$15)*PI()/180)+(D$14*SIN(((1-(D$12/D$13))*$A106+D$15)*PI()/180))</f>
        <v>63.5113166538555</v>
      </c>
      <c r="F106" s="0" t="n">
        <f aca="false">(F$12-F$13)*COS(($A106+F$15)*PI()/180)+(F$14*COS(((1-(F$12/F$13))*$A106+F$15)*PI()/180))</f>
        <v>-7.61095124272451</v>
      </c>
      <c r="G106" s="0" t="n">
        <f aca="false">(F$12-F$13)*SIN(($A106+F$15)*PI()/180)+(F$14*SIN(((1-(F$12/F$13))*$A106+F$15)*PI()/180))</f>
        <v>19.47941302725</v>
      </c>
      <c r="H106" s="0" t="n">
        <f aca="false">(H$12-H$13)*COS(($A106+H$15)*PI()/180)+(H$14*COS(((1-(H$12/H$13))*$A106+H$15)*PI()/180))</f>
        <v>-1.71078421735926</v>
      </c>
      <c r="I106" s="0" t="n">
        <f aca="false">(H$12-H$13)*SIN(($A106+H$15)*PI()/180)+(H$14*SIN(((1-(H$12/H$13))*$A106+H$15)*PI()/180))</f>
        <v>-11.9719467060396</v>
      </c>
      <c r="J106" s="0" t="n">
        <f aca="false">(J$12-J$13)*COS(($A106+J$15)*PI()/180)+(J$14*COS(((1-(J$12/J$13))*$A106+J$15)*PI()/180))</f>
        <v>4.18938280800599</v>
      </c>
      <c r="K106" s="0" t="n">
        <f aca="false">(J$12-J$13)*SIN(($A106+J$15)*PI()/180)+(J$14*SIN(((1-(J$12/J$13))*$A106+J$15)*PI()/180))</f>
        <v>-43.4233064393293</v>
      </c>
    </row>
    <row r="107" customFormat="false" ht="12.75" hidden="false" customHeight="false" outlineLevel="0" collapsed="false">
      <c r="A107" s="0" t="n">
        <f aca="false">A106+$B$18</f>
        <v>840</v>
      </c>
      <c r="B107" s="0" t="n">
        <f aca="false">(B$12-B$13)*COS(($A107+B$15)*PI()/180)+(B$14*COS(((1-(B$12/B$13))*$A107+B$15)*PI()/180))</f>
        <v>-19.8979839451997</v>
      </c>
      <c r="C107" s="0" t="n">
        <f aca="false">(B$12-B$13)*SIN(($A107+B$15)*PI()/180)+(B$14*SIN(((1-(B$12/B$13))*$A107+B$15)*PI()/180))</f>
        <v>81.1473909486969</v>
      </c>
      <c r="D107" s="0" t="n">
        <f aca="false">(D$12-D$13)*COS(($A107+D$15)*PI()/180)+(D$14*COS(((1-(D$12/D$13))*$A107+D$15)*PI()/180))</f>
        <v>-17.3918810545747</v>
      </c>
      <c r="E107" s="0" t="n">
        <f aca="false">(D$12-D$13)*SIN(($A107+D$15)*PI()/180)+(D$14*SIN(((1-(D$12/D$13))*$A107+D$15)*PI()/180))</f>
        <v>62.1116496103198</v>
      </c>
      <c r="F107" s="0" t="n">
        <f aca="false">(F$12-F$13)*COS(($A107+F$15)*PI()/180)+(F$14*COS(((1-(F$12/F$13))*$A107+F$15)*PI()/180))</f>
        <v>-11.5443076431164</v>
      </c>
      <c r="G107" s="0" t="n">
        <f aca="false">(F$12-F$13)*SIN(($A107+F$15)*PI()/180)+(F$14*SIN(((1-(F$12/F$13))*$A107+F$15)*PI()/180))</f>
        <v>17.6949198207731</v>
      </c>
      <c r="H107" s="0" t="n">
        <f aca="false">(H$12-H$13)*COS(($A107+H$15)*PI()/180)+(H$14*COS(((1-(H$12/H$13))*$A107+H$15)*PI()/180))</f>
        <v>-7.36746949207478</v>
      </c>
      <c r="I107" s="0" t="n">
        <f aca="false">(H$12-H$13)*SIN(($A107+H$15)*PI()/180)+(H$14*SIN(((1-(H$12/H$13))*$A107+H$15)*PI()/180))</f>
        <v>-14.0313157431889</v>
      </c>
      <c r="J107" s="0" t="n">
        <f aca="false">(J$12-J$13)*COS(($A107+J$15)*PI()/180)+(J$14*COS(((1-(J$12/J$13))*$A107+J$15)*PI()/180))</f>
        <v>-3.19063134103313</v>
      </c>
      <c r="K107" s="0" t="n">
        <f aca="false">(J$12-J$13)*SIN(($A107+J$15)*PI()/180)+(J$14*SIN(((1-(J$12/J$13))*$A107+J$15)*PI()/180))</f>
        <v>-45.7575513071508</v>
      </c>
    </row>
    <row r="108" customFormat="false" ht="12.75" hidden="false" customHeight="false" outlineLevel="0" collapsed="false">
      <c r="A108" s="0" t="n">
        <f aca="false">A107+$B$18</f>
        <v>850</v>
      </c>
      <c r="B108" s="0" t="n">
        <f aca="false">(B$12-B$13)*COS(($A108+B$15)*PI()/180)+(B$14*COS(((1-(B$12/B$13))*$A108+B$15)*PI()/180))</f>
        <v>-19.9983169866947</v>
      </c>
      <c r="C108" s="0" t="n">
        <f aca="false">(B$12-B$13)*SIN(($A108+B$15)*PI()/180)+(B$14*SIN(((1-(B$12/B$13))*$A108+B$15)*PI()/180))</f>
        <v>79.1046071145058</v>
      </c>
      <c r="D108" s="0" t="n">
        <f aca="false">(D$12-D$13)*COS(($A108+D$15)*PI()/180)+(D$14*COS(((1-(D$12/D$13))*$A108+D$15)*PI()/180))</f>
        <v>-18.5336646762188</v>
      </c>
      <c r="E108" s="0" t="n">
        <f aca="false">(D$12-D$13)*SIN(($A108+D$15)*PI()/180)+(D$14*SIN(((1-(D$12/D$13))*$A108+D$15)*PI()/180))</f>
        <v>59.96055337426</v>
      </c>
      <c r="F108" s="0" t="n">
        <f aca="false">(F$12-F$13)*COS(($A108+F$15)*PI()/180)+(F$14*COS(((1-(F$12/F$13))*$A108+F$15)*PI()/180))</f>
        <v>-15.1161426184417</v>
      </c>
      <c r="G108" s="0" t="n">
        <f aca="false">(F$12-F$13)*SIN(($A108+F$15)*PI()/180)+(F$14*SIN(((1-(F$12/F$13))*$A108+F$15)*PI()/180))</f>
        <v>15.2910946470199</v>
      </c>
      <c r="H108" s="0" t="n">
        <f aca="false">(H$12-H$13)*COS(($A108+H$15)*PI()/180)+(H$14*COS(((1-(H$12/H$13))*$A108+H$15)*PI()/180))</f>
        <v>-12.6750554343152</v>
      </c>
      <c r="I108" s="0" t="n">
        <f aca="false">(H$12-H$13)*SIN(($A108+H$15)*PI()/180)+(H$14*SIN(((1-(H$12/H$13))*$A108+H$15)*PI()/180))</f>
        <v>-16.615661586723</v>
      </c>
      <c r="J108" s="0" t="n">
        <f aca="false">(J$12-J$13)*COS(($A108+J$15)*PI()/180)+(J$14*COS(((1-(J$12/J$13))*$A108+J$15)*PI()/180))</f>
        <v>-10.2339682501887</v>
      </c>
      <c r="K108" s="0" t="n">
        <f aca="false">(J$12-J$13)*SIN(($A108+J$15)*PI()/180)+(J$14*SIN(((1-(J$12/J$13))*$A108+J$15)*PI()/180))</f>
        <v>-48.522417820466</v>
      </c>
    </row>
    <row r="109" customFormat="false" ht="12.75" hidden="false" customHeight="false" outlineLevel="0" collapsed="false">
      <c r="A109" s="0" t="n">
        <f aca="false">A108+$B$18</f>
        <v>860</v>
      </c>
      <c r="B109" s="0" t="n">
        <f aca="false">(B$12-B$13)*COS(($A109+B$15)*PI()/180)+(B$14*COS(((1-(B$12/B$13))*$A109+B$15)*PI()/180))</f>
        <v>-19.6185491904285</v>
      </c>
      <c r="C109" s="0" t="n">
        <f aca="false">(B$12-B$13)*SIN(($A109+B$15)*PI()/180)+(B$14*SIN(((1-(B$12/B$13))*$A109+B$15)*PI()/180))</f>
        <v>76.3252814911085</v>
      </c>
      <c r="D109" s="0" t="n">
        <f aca="false">(D$12-D$13)*COS(($A109+D$15)*PI()/180)+(D$14*COS(((1-(D$12/D$13))*$A109+D$15)*PI()/180))</f>
        <v>-19.199703397765</v>
      </c>
      <c r="E109" s="0" t="n">
        <f aca="false">(D$12-D$13)*SIN(($A109+D$15)*PI()/180)+(D$14*SIN(((1-(D$12/D$13))*$A109+D$15)*PI()/180))</f>
        <v>57.1298505711743</v>
      </c>
      <c r="F109" s="0" t="n">
        <f aca="false">(F$12-F$13)*COS(($A109+F$15)*PI()/180)+(F$14*COS(((1-(F$12/F$13))*$A109+F$15)*PI()/180))</f>
        <v>-18.2223965482166</v>
      </c>
      <c r="G109" s="0" t="n">
        <f aca="false">(F$12-F$13)*SIN(($A109+F$15)*PI()/180)+(F$14*SIN(((1-(F$12/F$13))*$A109+F$15)*PI()/180))</f>
        <v>12.3405117579943</v>
      </c>
      <c r="H109" s="0" t="n">
        <f aca="false">(H$12-H$13)*COS(($A109+H$15)*PI()/180)+(H$14*COS(((1-(H$12/H$13))*$A109+H$15)*PI()/180))</f>
        <v>-17.5243202271107</v>
      </c>
      <c r="I109" s="0" t="n">
        <f aca="false">(H$12-H$13)*SIN(($A109+H$15)*PI()/180)+(H$14*SIN(((1-(H$12/H$13))*$A109+H$15)*PI()/180))</f>
        <v>-19.6518731085627</v>
      </c>
      <c r="J109" s="0" t="n">
        <f aca="false">(J$12-J$13)*COS(($A109+J$15)*PI()/180)+(J$14*COS(((1-(J$12/J$13))*$A109+J$15)*PI()/180))</f>
        <v>-16.8262439060047</v>
      </c>
      <c r="K109" s="0" t="n">
        <f aca="false">(J$12-J$13)*SIN(($A109+J$15)*PI()/180)+(J$14*SIN(((1-(J$12/J$13))*$A109+J$15)*PI()/180))</f>
        <v>-51.6442579751198</v>
      </c>
    </row>
    <row r="110" customFormat="false" ht="12.75" hidden="false" customHeight="false" outlineLevel="0" collapsed="false">
      <c r="A110" s="0" t="n">
        <f aca="false">A109+$B$18</f>
        <v>870</v>
      </c>
      <c r="B110" s="0" t="n">
        <f aca="false">(B$12-B$13)*COS(($A110+B$15)*PI()/180)+(B$14*COS(((1-(B$12/B$13))*$A110+B$15)*PI()/180))</f>
        <v>-18.6791536468035</v>
      </c>
      <c r="C110" s="0" t="n">
        <f aca="false">(B$12-B$13)*SIN(($A110+B$15)*PI()/180)+(B$14*SIN(((1-(B$12/B$13))*$A110+B$15)*PI()/180))</f>
        <v>72.8983362649956</v>
      </c>
      <c r="D110" s="0" t="n">
        <f aca="false">(D$12-D$13)*COS(($A110+D$15)*PI()/180)+(D$14*COS(((1-(D$12/D$13))*$A110+D$15)*PI()/180))</f>
        <v>-19.3073600369816</v>
      </c>
      <c r="E110" s="0" t="n">
        <f aca="false">(D$12-D$13)*SIN(($A110+D$15)*PI()/180)+(D$14*SIN(((1-(D$12/D$13))*$A110+D$15)*PI()/180))</f>
        <v>53.7086161854494</v>
      </c>
      <c r="F110" s="0" t="n">
        <f aca="false">(F$12-F$13)*COS(($A110+F$15)*PI()/180)+(F$14*COS(((1-(F$12/F$13))*$A110+F$15)*PI()/180))</f>
        <v>-20.7731749473972</v>
      </c>
      <c r="G110" s="0" t="n">
        <f aca="false">(F$12-F$13)*SIN(($A110+F$15)*PI()/180)+(F$14*SIN(((1-(F$12/F$13))*$A110+F$15)*PI()/180))</f>
        <v>8.93260266650822</v>
      </c>
      <c r="H110" s="0" t="n">
        <f aca="false">(H$12-H$13)*COS(($A110+H$15)*PI()/180)+(H$14*COS(((1-(H$12/H$13))*$A110+H$15)*PI()/180))</f>
        <v>-21.820185597694</v>
      </c>
      <c r="I110" s="0" t="n">
        <f aca="false">(H$12-H$13)*SIN(($A110+H$15)*PI()/180)+(H$14*SIN(((1-(H$12/H$13))*$A110+H$15)*PI()/180))</f>
        <v>-23.0502641327355</v>
      </c>
      <c r="J110" s="0" t="n">
        <f aca="false">(J$12-J$13)*COS(($A110+J$15)*PI()/180)+(J$14*COS(((1-(J$12/J$13))*$A110+J$15)*PI()/180))</f>
        <v>-22.8671962479909</v>
      </c>
      <c r="K110" s="0" t="n">
        <f aca="false">(J$12-J$13)*SIN(($A110+J$15)*PI()/180)+(J$14*SIN(((1-(J$12/J$13))*$A110+J$15)*PI()/180))</f>
        <v>-55.0331309319792</v>
      </c>
    </row>
    <row r="111" customFormat="false" ht="12.75" hidden="false" customHeight="false" outlineLevel="0" collapsed="false">
      <c r="A111" s="0" t="n">
        <f aca="false">A110+$B$18</f>
        <v>880</v>
      </c>
      <c r="B111" s="0" t="n">
        <f aca="false">(B$12-B$13)*COS(($A111+B$15)*PI()/180)+(B$14*COS(((1-(B$12/B$13))*$A111+B$15)*PI()/180))</f>
        <v>-17.1174989830472</v>
      </c>
      <c r="C111" s="0" t="n">
        <f aca="false">(B$12-B$13)*SIN(($A111+B$15)*PI()/180)+(B$14*SIN(((1-(B$12/B$13))*$A111+B$15)*PI()/180))</f>
        <v>68.927400148434</v>
      </c>
      <c r="D111" s="0" t="n">
        <f aca="false">(D$12-D$13)*COS(($A111+D$15)*PI()/180)+(D$14*COS(((1-(D$12/D$13))*$A111+D$15)*PI()/180))</f>
        <v>-18.7908892438023</v>
      </c>
      <c r="E111" s="0" t="n">
        <f aca="false">(D$12-D$13)*SIN(($A111+D$15)*PI()/180)+(D$14*SIN(((1-(D$12/D$13))*$A111+D$15)*PI()/180))</f>
        <v>49.8004619450724</v>
      </c>
      <c r="F111" s="0" t="n">
        <f aca="false">(F$12-F$13)*COS(($A111+F$15)*PI()/180)+(F$14*COS(((1-(F$12/F$13))*$A111+F$15)*PI()/180))</f>
        <v>-22.6954665188973</v>
      </c>
      <c r="G111" s="0" t="n">
        <f aca="false">(F$12-F$13)*SIN(($A111+F$15)*PI()/180)+(F$14*SIN(((1-(F$12/F$13))*$A111+F$15)*PI()/180))</f>
        <v>5.17093947056223</v>
      </c>
      <c r="H111" s="0" t="n">
        <f aca="false">(H$12-H$13)*COS(($A111+H$15)*PI()/180)+(H$14*COS(((1-(H$12/H$13))*$A111+H$15)*PI()/180))</f>
        <v>-25.4844502868224</v>
      </c>
      <c r="I111" s="0" t="n">
        <f aca="false">(H$12-H$13)*SIN(($A111+H$15)*PI()/180)+(H$14*SIN(((1-(H$12/H$13))*$A111+H$15)*PI()/180))</f>
        <v>-26.7072908683736</v>
      </c>
      <c r="J111" s="0" t="n">
        <f aca="false">(J$12-J$13)*COS(($A111+J$15)*PI()/180)+(J$14*COS(((1-(J$12/J$13))*$A111+J$15)*PI()/180))</f>
        <v>-28.2734340547474</v>
      </c>
      <c r="K111" s="0" t="n">
        <f aca="false">(J$12-J$13)*SIN(($A111+J$15)*PI()/180)+(J$14*SIN(((1-(J$12/J$13))*$A111+J$15)*PI()/180))</f>
        <v>-58.5855212073095</v>
      </c>
    </row>
    <row r="112" customFormat="false" ht="12.75" hidden="false" customHeight="false" outlineLevel="0" collapsed="false">
      <c r="A112" s="0" t="n">
        <f aca="false">A111+$B$18</f>
        <v>890</v>
      </c>
      <c r="B112" s="0" t="n">
        <f aca="false">(B$12-B$13)*COS(($A112+B$15)*PI()/180)+(B$14*COS(((1-(B$12/B$13))*$A112+B$15)*PI()/180))</f>
        <v>-14.8900235423796</v>
      </c>
      <c r="C112" s="0" t="n">
        <f aca="false">(B$12-B$13)*SIN(($A112+B$15)*PI()/180)+(B$14*SIN(((1-(B$12/B$13))*$A112+B$15)*PI()/180))</f>
        <v>64.5276611524277</v>
      </c>
      <c r="D112" s="0" t="n">
        <f aca="false">(D$12-D$13)*COS(($A112+D$15)*PI()/180)+(D$14*COS(((1-(D$12/D$13))*$A112+D$15)*PI()/180))</f>
        <v>-17.6036209405921</v>
      </c>
      <c r="E112" s="0" t="n">
        <f aca="false">(D$12-D$13)*SIN(($A112+D$15)*PI()/180)+(D$14*SIN(((1-(D$12/D$13))*$A112+D$15)*PI()/180))</f>
        <v>45.5203891451034</v>
      </c>
      <c r="F112" s="0" t="n">
        <f aca="false">(F$12-F$13)*COS(($A112+F$15)*PI()/180)+(F$14*COS(((1-(F$12/F$13))*$A112+F$15)*PI()/180))</f>
        <v>-23.9353482030879</v>
      </c>
      <c r="G112" s="0" t="n">
        <f aca="false">(F$12-F$13)*SIN(($A112+F$15)*PI()/180)+(F$14*SIN(((1-(F$12/F$13))*$A112+F$15)*PI()/180))</f>
        <v>1.17008779467995</v>
      </c>
      <c r="H112" s="0" t="n">
        <f aca="false">(H$12-H$13)*COS(($A112+H$15)*PI()/180)+(H$14*COS(((1-(H$12/H$13))*$A112+H$15)*PI()/180))</f>
        <v>-28.4580105334421</v>
      </c>
      <c r="I112" s="0" t="n">
        <f aca="false">(H$12-H$13)*SIN(($A112+H$15)*PI()/180)+(H$14*SIN(((1-(H$12/H$13))*$A112+H$15)*PI()/180))</f>
        <v>-30.5086988841939</v>
      </c>
      <c r="J112" s="0" t="n">
        <f aca="false">(J$12-J$13)*COS(($A112+J$15)*PI()/180)+(J$14*COS(((1-(J$12/J$13))*$A112+J$15)*PI()/180))</f>
        <v>-32.9806728637963</v>
      </c>
      <c r="K112" s="0" t="n">
        <f aca="false">(J$12-J$13)*SIN(($A112+J$15)*PI()/180)+(J$14*SIN(((1-(J$12/J$13))*$A112+J$15)*PI()/180))</f>
        <v>-62.1874855630677</v>
      </c>
    </row>
    <row r="113" customFormat="false" ht="12.75" hidden="false" customHeight="false" outlineLevel="0" collapsed="false">
      <c r="A113" s="0" t="n">
        <f aca="false">A112+$B$18</f>
        <v>900</v>
      </c>
      <c r="B113" s="0" t="n">
        <f aca="false">(B$12-B$13)*COS(($A113+B$15)*PI()/180)+(B$14*COS(((1-(B$12/B$13))*$A113+B$15)*PI()/180))</f>
        <v>-11.9738296556696</v>
      </c>
      <c r="C113" s="0" t="n">
        <f aca="false">(B$12-B$13)*SIN(($A113+B$15)*PI()/180)+(B$14*SIN(((1-(B$12/B$13))*$A113+B$15)*PI()/180))</f>
        <v>59.8223829160038</v>
      </c>
      <c r="D113" s="0" t="n">
        <f aca="false">(D$12-D$13)*COS(($A113+D$15)*PI()/180)+(D$14*COS(((1-(D$12/D$13))*$A113+D$15)*PI()/180))</f>
        <v>-15.7195638383792</v>
      </c>
      <c r="E113" s="0" t="n">
        <f aca="false">(D$12-D$13)*SIN(($A113+D$15)*PI()/180)+(D$14*SIN(((1-(D$12/D$13))*$A113+D$15)*PI()/180))</f>
        <v>40.9913055322617</v>
      </c>
      <c r="F113" s="0" t="n">
        <f aca="false">(F$12-F$13)*COS(($A113+F$15)*PI()/180)+(F$14*COS(((1-(F$12/F$13))*$A113+F$15)*PI()/180))</f>
        <v>-24.4596102647018</v>
      </c>
      <c r="G113" s="0" t="n">
        <f aca="false">(F$12-F$13)*SIN(($A113+F$15)*PI()/180)+(F$14*SIN(((1-(F$12/F$13))*$A113+F$15)*PI()/180))</f>
        <v>-2.947875029803</v>
      </c>
      <c r="H113" s="0" t="n">
        <f aca="false">(H$12-H$13)*COS(($A113+H$15)*PI()/180)+(H$14*COS(((1-(H$12/H$13))*$A113+H$15)*PI()/180))</f>
        <v>-30.7025005692179</v>
      </c>
      <c r="I113" s="0" t="n">
        <f aca="false">(H$12-H$13)*SIN(($A113+H$15)*PI()/180)+(H$14*SIN(((1-(H$12/H$13))*$A113+H$15)*PI()/180))</f>
        <v>-34.3330040027064</v>
      </c>
      <c r="J113" s="0" t="n">
        <f aca="false">(J$12-J$13)*COS(($A113+J$15)*PI()/180)+(J$14*COS(((1-(J$12/J$13))*$A113+J$15)*PI()/180))</f>
        <v>-36.945390873734</v>
      </c>
      <c r="K113" s="0" t="n">
        <f aca="false">(J$12-J$13)*SIN(($A113+J$15)*PI()/180)+(J$14*SIN(((1-(J$12/J$13))*$A113+J$15)*PI()/180))</f>
        <v>-65.7181329756098</v>
      </c>
    </row>
    <row r="114" customFormat="false" ht="12.75" hidden="false" customHeight="false" outlineLevel="0" collapsed="false">
      <c r="A114" s="0" t="n">
        <f aca="false">A113+$B$18</f>
        <v>910</v>
      </c>
      <c r="B114" s="0" t="n">
        <f aca="false">(B$12-B$13)*COS(($A114+B$15)*PI()/180)+(B$14*COS(((1-(B$12/B$13))*$A114+B$15)*PI()/180))</f>
        <v>-8.36764875945177</v>
      </c>
      <c r="C114" s="0" t="n">
        <f aca="false">(B$12-B$13)*SIN(($A114+B$15)*PI()/180)+(B$14*SIN(((1-(B$12/B$13))*$A114+B$15)*PI()/180))</f>
        <v>54.9391903930406</v>
      </c>
      <c r="D114" s="0" t="n">
        <f aca="false">(D$12-D$13)*COS(($A114+D$15)*PI()/180)+(D$14*COS(((1-(D$12/D$13))*$A114+D$15)*PI()/180))</f>
        <v>-13.1343797554271</v>
      </c>
      <c r="E114" s="0" t="n">
        <f aca="false">(D$12-D$13)*SIN(($A114+D$15)*PI()/180)+(D$14*SIN(((1-(D$12/D$13))*$A114+D$15)*PI()/180))</f>
        <v>36.340312050194</v>
      </c>
      <c r="F114" s="0" t="n">
        <f aca="false">(F$12-F$13)*COS(($A114+F$15)*PI()/180)+(F$14*COS(((1-(F$12/F$13))*$A114+F$15)*PI()/180))</f>
        <v>-24.2567520793696</v>
      </c>
      <c r="G114" s="0" t="n">
        <f aca="false">(F$12-F$13)*SIN(($A114+F$15)*PI()/180)+(F$14*SIN(((1-(F$12/F$13))*$A114+F$15)*PI()/180))</f>
        <v>-7.05707074978139</v>
      </c>
      <c r="H114" s="0" t="n">
        <f aca="false">(H$12-H$13)*COS(($A114+H$15)*PI()/180)+(H$14*COS(((1-(H$12/H$13))*$A114+H$15)*PI()/180))</f>
        <v>-32.2013037393285</v>
      </c>
      <c r="I114" s="0" t="n">
        <f aca="false">(H$12-H$13)*SIN(($A114+H$15)*PI()/180)+(H$14*SIN(((1-(H$12/H$13))*$A114+H$15)*PI()/180))</f>
        <v>-38.0552013211924</v>
      </c>
      <c r="J114" s="0" t="n">
        <f aca="false">(J$12-J$13)*COS(($A114+J$15)*PI()/180)+(J$14*COS(((1-(J$12/J$13))*$A114+J$15)*PI()/180))</f>
        <v>-40.1458553992874</v>
      </c>
      <c r="K114" s="0" t="n">
        <f aca="false">(J$12-J$13)*SIN(($A114+J$15)*PI()/180)+(J$14*SIN(((1-(J$12/J$13))*$A114+J$15)*PI()/180))</f>
        <v>-69.0533318926033</v>
      </c>
    </row>
    <row r="115" customFormat="false" ht="12.75" hidden="false" customHeight="false" outlineLevel="0" collapsed="false">
      <c r="A115" s="0" t="n">
        <f aca="false">A114+$B$18</f>
        <v>920</v>
      </c>
      <c r="B115" s="0" t="n">
        <f aca="false">(B$12-B$13)*COS(($A115+B$15)*PI()/180)+(B$14*COS(((1-(B$12/B$13))*$A115+B$15)*PI()/180))</f>
        <v>-4.0921472345215</v>
      </c>
      <c r="C115" s="0" t="n">
        <f aca="false">(B$12-B$13)*SIN(($A115+B$15)*PI()/180)+(B$14*SIN(((1-(B$12/B$13))*$A115+B$15)*PI()/180))</f>
        <v>50.0062376619983</v>
      </c>
      <c r="D115" s="0" t="n">
        <f aca="false">(D$12-D$13)*COS(($A115+D$15)*PI()/180)+(D$14*COS(((1-(D$12/D$13))*$A115+D$15)*PI()/180))</f>
        <v>-9.86569858500353</v>
      </c>
      <c r="E115" s="0" t="n">
        <f aca="false">(D$12-D$13)*SIN(($A115+D$15)*PI()/180)+(D$14*SIN(((1-(D$12/D$13))*$A115+D$15)*PI()/180))</f>
        <v>31.6948722076324</v>
      </c>
      <c r="F115" s="0" t="n">
        <f aca="false">(F$12-F$13)*COS(($A115+F$15)*PI()/180)+(F$14*COS(((1-(F$12/F$13))*$A115+F$15)*PI()/180))</f>
        <v>-23.3373184027949</v>
      </c>
      <c r="G115" s="0" t="n">
        <f aca="false">(F$12-F$13)*SIN(($A115+F$15)*PI()/180)+(F$14*SIN(((1-(F$12/F$13))*$A115+F$15)*PI()/180))</f>
        <v>-11.0316471858882</v>
      </c>
      <c r="H115" s="0" t="n">
        <f aca="false">(H$12-H$13)*COS(($A115+H$15)*PI()/180)+(H$14*COS(((1-(H$12/H$13))*$A115+H$15)*PI()/180))</f>
        <v>-32.9599039869317</v>
      </c>
      <c r="I115" s="0" t="n">
        <f aca="false">(H$12-H$13)*SIN(($A115+H$15)*PI()/180)+(H$14*SIN(((1-(H$12/H$13))*$A115+H$15)*PI()/180))</f>
        <v>-41.5505896098315</v>
      </c>
      <c r="J115" s="0" t="n">
        <f aca="false">(J$12-J$13)*COS(($A115+J$15)*PI()/180)+(J$14*COS(((1-(J$12/J$13))*$A115+J$15)*PI()/180))</f>
        <v>-42.5824895710684</v>
      </c>
      <c r="K115" s="0" t="n">
        <f aca="false">(J$12-J$13)*SIN(($A115+J$15)*PI()/180)+(J$14*SIN(((1-(J$12/J$13))*$A115+J$15)*PI()/180))</f>
        <v>-72.0695320337747</v>
      </c>
    </row>
    <row r="116" customFormat="false" ht="12.75" hidden="false" customHeight="false" outlineLevel="0" collapsed="false">
      <c r="A116" s="0" t="n">
        <f aca="false">A115+$B$18</f>
        <v>930</v>
      </c>
      <c r="B116" s="0" t="n">
        <f aca="false">(B$12-B$13)*COS(($A116+B$15)*PI()/180)+(B$14*COS(((1-(B$12/B$13))*$A116+B$15)*PI()/180))</f>
        <v>0.810437122585981</v>
      </c>
      <c r="C116" s="0" t="n">
        <f aca="false">(B$12-B$13)*SIN(($A116+B$15)*PI()/180)+(B$14*SIN(((1-(B$12/B$13))*$A116+B$15)*PI()/180))</f>
        <v>45.1483741620114</v>
      </c>
      <c r="D116" s="0" t="n">
        <f aca="false">(D$12-D$13)*COS(($A116+D$15)*PI()/180)+(D$14*COS(((1-(D$12/D$13))*$A116+D$15)*PI()/180))</f>
        <v>-5.95276379750169</v>
      </c>
      <c r="E116" s="0" t="n">
        <f aca="false">(D$12-D$13)*SIN(($A116+D$15)*PI()/180)+(D$14*SIN(((1-(D$12/D$13))*$A116+D$15)*PI()/180))</f>
        <v>27.1789803682707</v>
      </c>
      <c r="F116" s="0" t="n">
        <f aca="false">(F$12-F$13)*COS(($A116+F$15)*PI()/180)+(F$14*COS(((1-(F$12/F$13))*$A116+F$15)*PI()/180))</f>
        <v>-21.7335659443729</v>
      </c>
      <c r="G116" s="0" t="n">
        <f aca="false">(F$12-F$13)*SIN(($A116+F$15)*PI()/180)+(F$14*SIN(((1-(F$12/F$13))*$A116+F$15)*PI()/180))</f>
        <v>-14.7496051504575</v>
      </c>
      <c r="H116" s="0" t="n">
        <f aca="false">(H$12-H$13)*COS(($A116+H$15)*PI()/180)+(H$14*COS(((1-(H$12/H$13))*$A116+H$15)*PI()/180))</f>
        <v>-33.0055674778524</v>
      </c>
      <c r="I116" s="0" t="n">
        <f aca="false">(H$12-H$13)*SIN(($A116+H$15)*PI()/180)+(H$14*SIN(((1-(H$12/H$13))*$A116+H$15)*PI()/180))</f>
        <v>-44.6985948066919</v>
      </c>
      <c r="J116" s="0" t="n">
        <f aca="false">(J$12-J$13)*COS(($A116+J$15)*PI()/180)+(J$14*COS(((1-(J$12/J$13))*$A116+J$15)*PI()/180))</f>
        <v>-44.2775690113318</v>
      </c>
      <c r="K116" s="0" t="n">
        <f aca="false">(J$12-J$13)*SIN(($A116+J$15)*PI()/180)+(J$14*SIN(((1-(J$12/J$13))*$A116+J$15)*PI()/180))</f>
        <v>-74.6475844629264</v>
      </c>
    </row>
    <row r="117" customFormat="false" ht="12.75" hidden="false" customHeight="false" outlineLevel="0" collapsed="false">
      <c r="A117" s="0" t="n">
        <f aca="false">A116+$B$18</f>
        <v>940</v>
      </c>
      <c r="B117" s="0" t="n">
        <f aca="false">(B$12-B$13)*COS(($A117+B$15)*PI()/180)+(B$14*COS(((1-(B$12/B$13))*$A117+B$15)*PI()/180))</f>
        <v>6.27731773596582</v>
      </c>
      <c r="C117" s="0" t="n">
        <f aca="false">(B$12-B$13)*SIN(($A117+B$15)*PI()/180)+(B$14*SIN(((1-(B$12/B$13))*$A117+B$15)*PI()/180))</f>
        <v>40.4834256634799</v>
      </c>
      <c r="D117" s="0" t="n">
        <f aca="false">(D$12-D$13)*COS(($A117+D$15)*PI()/180)+(D$14*COS(((1-(D$12/D$13))*$A117+D$15)*PI()/180))</f>
        <v>-1.45541870932193</v>
      </c>
      <c r="E117" s="0" t="n">
        <f aca="false">(D$12-D$13)*SIN(($A117+D$15)*PI()/180)+(D$14*SIN(((1-(D$12/D$13))*$A117+D$15)*PI()/180))</f>
        <v>22.9094452643865</v>
      </c>
      <c r="F117" s="0" t="n">
        <f aca="false">(F$12-F$13)*COS(($A117+F$15)*PI()/180)+(F$14*COS(((1-(F$12/F$13))*$A117+F$15)*PI()/180))</f>
        <v>-19.4984704149934</v>
      </c>
      <c r="G117" s="0" t="n">
        <f aca="false">(F$12-F$13)*SIN(($A117+F$15)*PI()/180)+(F$14*SIN(((1-(F$12/F$13))*$A117+F$15)*PI()/180))</f>
        <v>-18.0965090001648</v>
      </c>
      <c r="H117" s="0" t="n">
        <f aca="false">(H$12-H$13)*COS(($A117+H$15)*PI()/180)+(H$14*COS(((1-(H$12/H$13))*$A117+H$15)*PI()/180))</f>
        <v>-32.3863644904729</v>
      </c>
      <c r="I117" s="0" t="n">
        <f aca="false">(H$12-H$13)*SIN(($A117+H$15)*PI()/180)+(H$14*SIN(((1-(H$12/H$13))*$A117+H$15)*PI()/180))</f>
        <v>-47.3864763319871</v>
      </c>
      <c r="J117" s="0" t="n">
        <f aca="false">(J$12-J$13)*COS(($A117+J$15)*PI()/180)+(J$14*COS(((1-(J$12/J$13))*$A117+J$15)*PI()/180))</f>
        <v>-45.2742585659525</v>
      </c>
      <c r="K117" s="0" t="n">
        <f aca="false">(J$12-J$13)*SIN(($A117+J$15)*PI()/180)+(J$14*SIN(((1-(J$12/J$13))*$A117+J$15)*PI()/180))</f>
        <v>-76.6764436638094</v>
      </c>
    </row>
    <row r="118" customFormat="false" ht="12.75" hidden="false" customHeight="false" outlineLevel="0" collapsed="false">
      <c r="A118" s="0" t="n">
        <f aca="false">A117+$B$18</f>
        <v>950</v>
      </c>
      <c r="B118" s="0" t="n">
        <f aca="false">(B$12-B$13)*COS(($A118+B$15)*PI()/180)+(B$14*COS(((1-(B$12/B$13))*$A118+B$15)*PI()/180))</f>
        <v>12.2268106977192</v>
      </c>
      <c r="C118" s="0" t="n">
        <f aca="false">(B$12-B$13)*SIN(($A118+B$15)*PI()/180)+(B$14*SIN(((1-(B$12/B$13))*$A118+B$15)*PI()/180))</f>
        <v>36.1187027525482</v>
      </c>
      <c r="D118" s="0" t="n">
        <f aca="false">(D$12-D$13)*COS(($A118+D$15)*PI()/180)+(D$14*COS(((1-(D$12/D$13))*$A118+D$15)*PI()/180))</f>
        <v>3.54753621112624</v>
      </c>
      <c r="E118" s="0" t="n">
        <f aca="false">(D$12-D$13)*SIN(($A118+D$15)*PI()/180)+(D$14*SIN(((1-(D$12/D$13))*$A118+D$15)*PI()/180))</f>
        <v>18.9924015060333</v>
      </c>
      <c r="F118" s="0" t="n">
        <f aca="false">(F$12-F$13)*COS(($A118+F$15)*PI()/180)+(F$14*COS(((1-(F$12/F$13))*$A118+F$15)*PI()/180))</f>
        <v>-16.7041042575908</v>
      </c>
      <c r="G118" s="0" t="n">
        <f aca="false">(F$12-F$13)*SIN(($A118+F$15)*PI()/180)+(F$14*SIN(((1-(F$12/F$13))*$A118+F$15)*PI()/180))</f>
        <v>-20.968968069168</v>
      </c>
      <c r="H118" s="0" t="n">
        <f aca="false">(H$12-H$13)*COS(($A118+H$15)*PI()/180)+(H$14*COS(((1-(H$12/H$13))*$A118+H$15)*PI()/180))</f>
        <v>-31.1695617352458</v>
      </c>
      <c r="I118" s="0" t="n">
        <f aca="false">(H$12-H$13)*SIN(($A118+H$15)*PI()/180)+(H$14*SIN(((1-(H$12/H$13))*$A118+H$15)*PI()/180))</f>
        <v>-49.512803480026</v>
      </c>
      <c r="J118" s="0" t="n">
        <f aca="false">(J$12-J$13)*COS(($A118+J$15)*PI()/180)+(J$14*COS(((1-(J$12/J$13))*$A118+J$15)*PI()/180))</f>
        <v>-45.6350192129008</v>
      </c>
      <c r="K118" s="0" t="n">
        <f aca="false">(J$12-J$13)*SIN(($A118+J$15)*PI()/180)+(J$14*SIN(((1-(J$12/J$13))*$A118+J$15)*PI()/180))</f>
        <v>-78.0566388908841</v>
      </c>
    </row>
    <row r="119" customFormat="false" ht="12.75" hidden="false" customHeight="false" outlineLevel="0" collapsed="false">
      <c r="A119" s="0" t="n">
        <f aca="false">A118+$B$18</f>
        <v>960</v>
      </c>
      <c r="B119" s="0" t="n">
        <f aca="false">(B$12-B$13)*COS(($A119+B$15)*PI()/180)+(B$14*COS(((1-(B$12/B$13))*$A119+B$15)*PI()/180))</f>
        <v>18.5605656101627</v>
      </c>
      <c r="C119" s="0" t="n">
        <f aca="false">(B$12-B$13)*SIN(($A119+B$15)*PI()/180)+(B$14*SIN(((1-(B$12/B$13))*$A119+B$15)*PI()/180))</f>
        <v>32.1478426540175</v>
      </c>
      <c r="D119" s="0" t="n">
        <f aca="false">(D$12-D$13)*COS(($A119+D$15)*PI()/180)+(D$14*COS(((1-(D$12/D$13))*$A119+D$15)*PI()/180))</f>
        <v>8.9605656101627</v>
      </c>
      <c r="E119" s="0" t="n">
        <f aca="false">(D$12-D$13)*SIN(($A119+D$15)*PI()/180)+(D$14*SIN(((1-(D$12/D$13))*$A119+D$15)*PI()/180))</f>
        <v>15.5201549013563</v>
      </c>
      <c r="F119" s="0" t="n">
        <f aca="false">(F$12-F$13)*COS(($A119+F$15)*PI()/180)+(F$14*COS(((1-(F$12/F$13))*$A119+F$15)*PI()/180))</f>
        <v>-13.4394343898373</v>
      </c>
      <c r="G119" s="0" t="n">
        <f aca="false">(F$12-F$13)*SIN(($A119+F$15)*PI()/180)+(F$14*SIN(((1-(F$12/F$13))*$A119+F$15)*PI()/180))</f>
        <v>-23.2777831881866</v>
      </c>
      <c r="H119" s="0" t="n">
        <f aca="false">(H$12-H$13)*COS(($A119+H$15)*PI()/180)+(H$14*COS(((1-(H$12/H$13))*$A119+H$15)*PI()/180))</f>
        <v>-29.4394343898373</v>
      </c>
      <c r="I119" s="0" t="n">
        <f aca="false">(H$12-H$13)*SIN(($A119+H$15)*PI()/180)+(H$14*SIN(((1-(H$12/H$13))*$A119+H$15)*PI()/180))</f>
        <v>-50.9905961092886</v>
      </c>
      <c r="J119" s="0" t="n">
        <f aca="false">(J$12-J$13)*COS(($A119+J$15)*PI()/180)+(J$14*COS(((1-(J$12/J$13))*$A119+J$15)*PI()/180))</f>
        <v>-45.4394343898373</v>
      </c>
      <c r="K119" s="0" t="n">
        <f aca="false">(J$12-J$13)*SIN(($A119+J$15)*PI()/180)+(J$14*SIN(((1-(J$12/J$13))*$A119+J$15)*PI()/180))</f>
        <v>-78.7034090303906</v>
      </c>
    </row>
    <row r="120" customFormat="false" ht="12.75" hidden="false" customHeight="false" outlineLevel="0" collapsed="false">
      <c r="A120" s="0" t="n">
        <f aca="false">A119+$B$18</f>
        <v>970</v>
      </c>
      <c r="B120" s="0" t="n">
        <f aca="false">(B$12-B$13)*COS(($A120+B$15)*PI()/180)+(B$14*COS(((1-(B$12/B$13))*$A120+B$15)*PI()/180))</f>
        <v>25.1663087865859</v>
      </c>
      <c r="C120" s="0" t="n">
        <f aca="false">(B$12-B$13)*SIN(($A120+B$15)*PI()/180)+(B$14*SIN(((1-(B$12/B$13))*$A120+B$15)*PI()/180))</f>
        <v>28.6480800477623</v>
      </c>
      <c r="D120" s="0" t="n">
        <f aca="false">(D$12-D$13)*COS(($A120+D$15)*PI()/180)+(D$14*COS(((1-(D$12/D$13))*$A120+D$15)*PI()/180))</f>
        <v>14.6741340775355</v>
      </c>
      <c r="E120" s="0" t="n">
        <f aca="false">(D$12-D$13)*SIN(($A120+D$15)*PI()/180)+(D$14*SIN(((1-(D$12/D$13))*$A120+D$15)*PI()/180))</f>
        <v>12.5684572326972</v>
      </c>
      <c r="F120" s="0" t="n">
        <f aca="false">(F$12-F$13)*COS(($A120+F$15)*PI()/180)+(F$14*COS(((1-(F$12/F$13))*$A120+F$15)*PI()/180))</f>
        <v>-9.80760691024886</v>
      </c>
      <c r="G120" s="0" t="n">
        <f aca="false">(F$12-F$13)*SIN(($A120+F$15)*PI()/180)+(F$14*SIN(((1-(F$12/F$13))*$A120+F$15)*PI()/180))</f>
        <v>-24.9506626691214</v>
      </c>
      <c r="H120" s="0" t="n">
        <f aca="false">(H$12-H$13)*COS(($A120+H$15)*PI()/180)+(H$14*COS(((1-(H$12/H$13))*$A120+H$15)*PI()/180))</f>
        <v>-27.2945647586662</v>
      </c>
      <c r="I120" s="0" t="n">
        <f aca="false">(H$12-H$13)*SIN(($A120+H$15)*PI()/180)+(H$14*SIN(((1-(H$12/H$13))*$A120+H$15)*PI()/180))</f>
        <v>-51.7500340275632</v>
      </c>
      <c r="J120" s="0" t="n">
        <f aca="false">(J$12-J$13)*COS(($A120+J$15)*PI()/180)+(J$14*COS(((1-(J$12/J$13))*$A120+J$15)*PI()/180))</f>
        <v>-44.7815226070836</v>
      </c>
      <c r="K120" s="0" t="n">
        <f aca="false">(J$12-J$13)*SIN(($A120+J$15)*PI()/180)+(J$14*SIN(((1-(J$12/J$13))*$A120+J$15)*PI()/180))</f>
        <v>-78.5494053860051</v>
      </c>
    </row>
    <row r="121" customFormat="false" ht="12.75" hidden="false" customHeight="false" outlineLevel="0" collapsed="false">
      <c r="A121" s="0" t="n">
        <f aca="false">A120+$B$18</f>
        <v>980</v>
      </c>
      <c r="B121" s="0" t="n">
        <f aca="false">(B$12-B$13)*COS(($A121+B$15)*PI()/180)+(B$14*COS(((1-(B$12/B$13))*$A121+B$15)*PI()/180))</f>
        <v>31.9210161888094</v>
      </c>
      <c r="C121" s="0" t="n">
        <f aca="false">(B$12-B$13)*SIN(($A121+B$15)*PI()/180)+(B$14*SIN(((1-(B$12/B$13))*$A121+B$15)*PI()/180))</f>
        <v>25.678029458713</v>
      </c>
      <c r="D121" s="0" t="n">
        <f aca="false">(D$12-D$13)*COS(($A121+D$15)*PI()/180)+(D$14*COS(((1-(D$12/D$13))*$A121+D$15)*PI()/180))</f>
        <v>20.5678709402286</v>
      </c>
      <c r="E121" s="0" t="n">
        <f aca="false">(D$12-D$13)*SIN(($A121+D$15)*PI()/180)+(D$14*SIN(((1-(D$12/D$13))*$A121+D$15)*PI()/180))</f>
        <v>10.1942930567773</v>
      </c>
      <c r="F121" s="0" t="n">
        <f aca="false">(F$12-F$13)*COS(($A121+F$15)*PI()/180)+(F$14*COS(((1-(F$12/F$13))*$A121+F$15)*PI()/180))</f>
        <v>-5.92280130645983</v>
      </c>
      <c r="G121" s="0" t="n">
        <f aca="false">(F$12-F$13)*SIN(($A121+F$15)*PI()/180)+(F$14*SIN(((1-(F$12/F$13))*$A121+F$15)*PI()/180))</f>
        <v>-25.9344252144059</v>
      </c>
      <c r="H121" s="0" t="n">
        <f aca="false">(H$12-H$13)*COS(($A121+H$15)*PI()/180)+(H$14*COS(((1-(H$12/H$13))*$A121+H$15)*PI()/180))</f>
        <v>-24.8447100540945</v>
      </c>
      <c r="I121" s="0" t="n">
        <f aca="false">(H$12-H$13)*SIN(($A121+H$15)*PI()/180)+(H$14*SIN(((1-(H$12/H$13))*$A121+H$15)*PI()/180))</f>
        <v>-51.7406525509654</v>
      </c>
      <c r="J121" s="0" t="n">
        <f aca="false">(J$12-J$13)*COS(($A121+J$15)*PI()/180)+(J$14*COS(((1-(J$12/J$13))*$A121+J$15)*PI()/180))</f>
        <v>-43.7666188017291</v>
      </c>
      <c r="K121" s="0" t="n">
        <f aca="false">(J$12-J$13)*SIN(($A121+J$15)*PI()/180)+(J$14*SIN(((1-(J$12/J$13))*$A121+J$15)*PI()/180))</f>
        <v>-77.5468798875248</v>
      </c>
    </row>
    <row r="122" customFormat="false" ht="12.75" hidden="false" customHeight="false" outlineLevel="0" collapsed="false">
      <c r="A122" s="0" t="n">
        <f aca="false">A121+$B$18</f>
        <v>990</v>
      </c>
      <c r="B122" s="0" t="n">
        <f aca="false">(B$12-B$13)*COS(($A122+B$15)*PI()/180)+(B$14*COS(((1-(B$12/B$13))*$A122+B$15)*PI()/180))</f>
        <v>38.6944204025738</v>
      </c>
      <c r="C122" s="0" t="n">
        <f aca="false">(B$12-B$13)*SIN(($A122+B$15)*PI()/180)+(B$14*SIN(((1-(B$12/B$13))*$A122+B$15)*PI()/180))</f>
        <v>23.2760462173351</v>
      </c>
      <c r="D122" s="0" t="n">
        <f aca="false">(D$12-D$13)*COS(($A122+D$15)*PI()/180)+(D$14*COS(((1-(D$12/D$13))*$A122+D$15)*PI()/180))</f>
        <v>26.5140693466318</v>
      </c>
      <c r="E122" s="0" t="n">
        <f aca="false">(D$12-D$13)*SIN(($A122+D$15)*PI()/180)+(D$14*SIN(((1-(D$12/D$13))*$A122+D$15)*PI()/180))</f>
        <v>8.43424551277058</v>
      </c>
      <c r="F122" s="0" t="n">
        <f aca="false">(F$12-F$13)*COS(($A122+F$15)*PI()/180)+(F$14*COS(((1-(F$12/F$13))*$A122+F$15)*PI()/180))</f>
        <v>-1.90674978389954</v>
      </c>
      <c r="G122" s="0" t="n">
        <f aca="false">(F$12-F$13)*SIN(($A122+F$15)*PI()/180)+(F$14*SIN(((1-(F$12/F$13))*$A122+F$15)*PI()/180))</f>
        <v>-26.19662279788</v>
      </c>
      <c r="H122" s="0" t="n">
        <f aca="false">(H$12-H$13)*COS(($A122+H$15)*PI()/180)+(H$14*COS(((1-(H$12/H$13))*$A122+H$15)*PI()/180))</f>
        <v>-22.2073348771362</v>
      </c>
      <c r="I122" s="0" t="n">
        <f aca="false">(H$12-H$13)*SIN(($A122+H$15)*PI()/180)+(H$14*SIN(((1-(H$12/H$13))*$A122+H$15)*PI()/180))</f>
        <v>-50.9329573054876</v>
      </c>
      <c r="J122" s="0" t="n">
        <f aca="false">(J$12-J$13)*COS(($A122+J$15)*PI()/180)+(J$14*COS(((1-(J$12/J$13))*$A122+J$15)*PI()/180))</f>
        <v>-42.5079199703729</v>
      </c>
      <c r="K122" s="0" t="n">
        <f aca="false">(J$12-J$13)*SIN(($A122+J$15)*PI()/180)+(J$14*SIN(((1-(J$12/J$13))*$A122+J$15)*PI()/180))</f>
        <v>-75.6692918130952</v>
      </c>
    </row>
    <row r="123" customFormat="false" ht="12.75" hidden="false" customHeight="false" outlineLevel="0" collapsed="false">
      <c r="A123" s="0" t="n">
        <f aca="false">A122+$B$18</f>
        <v>1000</v>
      </c>
      <c r="B123" s="0" t="n">
        <f aca="false">(B$12-B$13)*COS(($A123+B$15)*PI()/180)+(B$14*COS(((1-(B$12/B$13))*$A123+B$15)*PI()/180))</f>
        <v>45.3527457802334</v>
      </c>
      <c r="C123" s="0" t="n">
        <f aca="false">(B$12-B$13)*SIN(($A123+B$15)*PI()/180)+(B$14*SIN(((1-(B$12/B$13))*$A123+B$15)*PI()/180))</f>
        <v>21.4592153698773</v>
      </c>
      <c r="D123" s="0" t="n">
        <f aca="false">(D$12-D$13)*COS(($A123+D$15)*PI()/180)+(D$14*COS(((1-(D$12/D$13))*$A123+D$15)*PI()/180))</f>
        <v>32.3814137940127</v>
      </c>
      <c r="E123" s="0" t="n">
        <f aca="false">(D$12-D$13)*SIN(($A123+D$15)*PI()/180)+(D$14*SIN(((1-(D$12/D$13))*$A123+D$15)*PI()/180))</f>
        <v>7.30349050312295</v>
      </c>
      <c r="F123" s="0" t="n">
        <f aca="false">(F$12-F$13)*COS(($A123+F$15)*PI()/180)+(F$14*COS(((1-(F$12/F$13))*$A123+F$15)*PI()/180))</f>
        <v>2.1149724928311</v>
      </c>
      <c r="G123" s="0" t="n">
        <f aca="false">(F$12-F$13)*SIN(($A123+F$15)*PI()/180)+(F$14*SIN(((1-(F$12/F$13))*$A123+F$15)*PI()/180))</f>
        <v>-25.7265341859706</v>
      </c>
      <c r="H123" s="0" t="n">
        <f aca="false">(H$12-H$13)*COS(($A123+H$15)*PI()/180)+(H$14*COS(((1-(H$12/H$13))*$A123+H$15)*PI()/180))</f>
        <v>-19.50391415087</v>
      </c>
      <c r="I123" s="0" t="n">
        <f aca="false">(H$12-H$13)*SIN(($A123+H$15)*PI()/180)+(H$14*SIN(((1-(H$12/H$13))*$A123+H$15)*PI()/180))</f>
        <v>-49.3194089638946</v>
      </c>
      <c r="J123" s="0" t="n">
        <f aca="false">(J$12-J$13)*COS(($A123+J$15)*PI()/180)+(J$14*COS(((1-(J$12/J$13))*$A123+J$15)*PI()/180))</f>
        <v>-41.1228007945712</v>
      </c>
      <c r="K123" s="0" t="n">
        <f aca="false">(J$12-J$13)*SIN(($A123+J$15)*PI()/180)+(J$14*SIN(((1-(J$12/J$13))*$A123+J$15)*PI()/180))</f>
        <v>-72.9122837418186</v>
      </c>
    </row>
    <row r="124" customFormat="false" ht="12.75" hidden="false" customHeight="false" outlineLevel="0" collapsed="false">
      <c r="A124" s="0" t="n">
        <f aca="false">A123+$B$18</f>
        <v>1010</v>
      </c>
      <c r="B124" s="0" t="n">
        <f aca="false">(B$12-B$13)*COS(($A124+B$15)*PI()/180)+(B$14*COS(((1-(B$12/B$13))*$A124+B$15)*PI()/180))</f>
        <v>51.7625589234489</v>
      </c>
      <c r="C124" s="0" t="n">
        <f aca="false">(B$12-B$13)*SIN(($A124+B$15)*PI()/180)+(B$14*SIN(((1-(B$12/B$13))*$A124+B$15)*PI()/180))</f>
        <v>20.2229988008897</v>
      </c>
      <c r="D124" s="0" t="n">
        <f aca="false">(D$12-D$13)*COS(($A124+D$15)*PI()/180)+(D$14*COS(((1-(D$12/D$13))*$A124+D$15)*PI()/180))</f>
        <v>38.0388232946352</v>
      </c>
      <c r="E124" s="0" t="n">
        <f aca="false">(D$12-D$13)*SIN(($A124+D$15)*PI()/180)+(D$14*SIN(((1-(D$12/D$13))*$A124+D$15)*PI()/180))</f>
        <v>6.79544949394506</v>
      </c>
      <c r="F124" s="0" t="n">
        <f aca="false">(F$12-F$13)*COS(($A124+F$15)*PI()/180)+(F$14*COS(((1-(F$12/F$13))*$A124+F$15)*PI()/180))</f>
        <v>6.01677349406994</v>
      </c>
      <c r="G124" s="0" t="n">
        <f aca="false">(F$12-F$13)*SIN(($A124+F$15)*PI()/180)+(F$14*SIN(((1-(F$12/F$13))*$A124+F$15)*PI()/180))</f>
        <v>-24.5354988889258</v>
      </c>
      <c r="H124" s="0" t="n">
        <f aca="false">(H$12-H$13)*COS(($A124+H$15)*PI()/180)+(H$14*COS(((1-(H$12/H$13))*$A124+H$15)*PI()/180))</f>
        <v>-16.8561192206195</v>
      </c>
      <c r="I124" s="0" t="n">
        <f aca="false">(H$12-H$13)*SIN(($A124+H$15)*PI()/180)+(H$14*SIN(((1-(H$12/H$13))*$A124+H$15)*PI()/180))</f>
        <v>-46.9147477338336</v>
      </c>
      <c r="J124" s="0" t="n">
        <f aca="false">(J$12-J$13)*COS(($A124+J$15)*PI()/180)+(J$14*COS(((1-(J$12/J$13))*$A124+J$15)*PI()/180))</f>
        <v>-39.729011935309</v>
      </c>
      <c r="K124" s="0" t="n">
        <f aca="false">(J$12-J$13)*SIN(($A124+J$15)*PI()/180)+(J$14*SIN(((1-(J$12/J$13))*$A124+J$15)*PI()/180))</f>
        <v>-69.2939965787413</v>
      </c>
    </row>
    <row r="125" customFormat="false" ht="12.75" hidden="false" customHeight="false" outlineLevel="0" collapsed="false">
      <c r="A125" s="0" t="n">
        <f aca="false">A124+$B$18</f>
        <v>1020</v>
      </c>
      <c r="B125" s="0" t="n">
        <f aca="false">(B$12-B$13)*COS(($A125+B$15)*PI()/180)+(B$14*COS(((1-(B$12/B$13))*$A125+B$15)*PI()/180))</f>
        <v>57.7946181480143</v>
      </c>
      <c r="C125" s="0" t="n">
        <f aca="false">(B$12-B$13)*SIN(($A125+B$15)*PI()/180)+(B$14*SIN(((1-(B$12/B$13))*$A125+B$15)*PI()/180))</f>
        <v>19.5415507956045</v>
      </c>
      <c r="D125" s="0" t="n">
        <f aca="false">(D$12-D$13)*COS(($A125+D$15)*PI()/180)+(D$14*COS(((1-(D$12/D$13))*$A125+D$15)*PI()/180))</f>
        <v>43.3592938444179</v>
      </c>
      <c r="E125" s="0" t="n">
        <f aca="false">(D$12-D$13)*SIN(($A125+D$15)*PI()/180)+(D$14*SIN(((1-(D$12/D$13))*$A125+D$15)*PI()/180))</f>
        <v>6.88211114568321</v>
      </c>
      <c r="F125" s="0" t="n">
        <f aca="false">(F$12-F$13)*COS(($A125+F$15)*PI()/180)+(F$14*COS(((1-(F$12/F$13))*$A125+F$15)*PI()/180))</f>
        <v>9.67687046935969</v>
      </c>
      <c r="G125" s="0" t="n">
        <f aca="false">(F$12-F$13)*SIN(($A125+F$15)*PI()/180)+(F$14*SIN(((1-(F$12/F$13))*$A125+F$15)*PI()/180))</f>
        <v>-22.6565813707999</v>
      </c>
      <c r="H125" s="0" t="n">
        <f aca="false">(H$12-H$13)*COS(($A125+H$15)*PI()/180)+(H$14*COS(((1-(H$12/H$13))*$A125+H$15)*PI()/180))</f>
        <v>-14.3820033699676</v>
      </c>
      <c r="I125" s="0" t="n">
        <f aca="false">(H$12-H$13)*SIN(($A125+H$15)*PI()/180)+(H$14*SIN(((1-(H$12/H$13))*$A125+H$15)*PI()/180))</f>
        <v>-43.7556474540021</v>
      </c>
      <c r="J125" s="0" t="n">
        <f aca="false">(J$12-J$13)*COS(($A125+J$15)*PI()/180)+(J$14*COS(((1-(J$12/J$13))*$A125+J$15)*PI()/180))</f>
        <v>-38.4408772092949</v>
      </c>
      <c r="K125" s="0" t="n">
        <f aca="false">(J$12-J$13)*SIN(($A125+J$15)*PI()/180)+(J$14*SIN(((1-(J$12/J$13))*$A125+J$15)*PI()/180))</f>
        <v>-64.8547135372043</v>
      </c>
    </row>
    <row r="126" customFormat="false" ht="12.75" hidden="false" customHeight="false" outlineLevel="0" collapsed="false">
      <c r="A126" s="0" t="n">
        <f aca="false">A125+$B$18</f>
        <v>1030</v>
      </c>
      <c r="B126" s="0" t="n">
        <f aca="false">(B$12-B$13)*COS(($A126+B$15)*PI()/180)+(B$14*COS(((1-(B$12/B$13))*$A126+B$15)*PI()/180))</f>
        <v>63.3276055759864</v>
      </c>
      <c r="C126" s="0" t="n">
        <f aca="false">(B$12-B$13)*SIN(($A126+B$15)*PI()/180)+(B$14*SIN(((1-(B$12/B$13))*$A126+B$15)*PI()/180))</f>
        <v>19.3686919255647</v>
      </c>
      <c r="D126" s="0" t="n">
        <f aca="false">(D$12-D$13)*COS(($A126+D$15)*PI()/180)+(D$14*COS(((1-(D$12/D$13))*$A126+D$15)*PI()/180))</f>
        <v>48.2236238601089</v>
      </c>
      <c r="E126" s="0" t="n">
        <f aca="false">(D$12-D$13)*SIN(($A126+D$15)*PI()/180)+(D$14*SIN(((1-(D$12/D$13))*$A126+D$15)*PI()/180))</f>
        <v>7.51501163940718</v>
      </c>
      <c r="F126" s="0" t="n">
        <f aca="false">(F$12-F$13)*COS(($A126+F$15)*PI()/180)+(F$14*COS(((1-(F$12/F$13))*$A126+F$15)*PI()/180))</f>
        <v>12.9809998563949</v>
      </c>
      <c r="G126" s="0" t="n">
        <f aca="false">(F$12-F$13)*SIN(($A126+F$15)*PI()/180)+(F$14*SIN(((1-(F$12/F$13))*$A126+F$15)*PI()/180))</f>
        <v>-20.1435756949604</v>
      </c>
      <c r="H126" s="0" t="n">
        <f aca="false">(H$12-H$13)*COS(($A126+H$15)*PI()/180)+(H$14*COS(((1-(H$12/H$13))*$A126+H$15)*PI()/180))</f>
        <v>-12.1923030034009</v>
      </c>
      <c r="I126" s="0" t="n">
        <f aca="false">(H$12-H$13)*SIN(($A126+H$15)*PI()/180)+(H$14*SIN(((1-(H$12/H$13))*$A126+H$15)*PI()/180))</f>
        <v>-39.899709505223</v>
      </c>
      <c r="J126" s="0" t="n">
        <f aca="false">(J$12-J$13)*COS(($A126+J$15)*PI()/180)+(J$14*COS(((1-(J$12/J$13))*$A126+J$15)*PI()/180))</f>
        <v>-37.3656058631966</v>
      </c>
      <c r="K126" s="0" t="n">
        <f aca="false">(J$12-J$13)*SIN(($A126+J$15)*PI()/180)+(J$14*SIN(((1-(J$12/J$13))*$A126+J$15)*PI()/180))</f>
        <v>-59.6558433154855</v>
      </c>
    </row>
    <row r="127" customFormat="false" ht="12.75" hidden="false" customHeight="false" outlineLevel="0" collapsed="false">
      <c r="A127" s="0" t="n">
        <f aca="false">A126+$B$18</f>
        <v>1040</v>
      </c>
      <c r="B127" s="0" t="n">
        <f aca="false">(B$12-B$13)*COS(($A127+B$15)*PI()/180)+(B$14*COS(((1-(B$12/B$13))*$A127+B$15)*PI()/180))</f>
        <v>68.2516290368827</v>
      </c>
      <c r="C127" s="0" t="n">
        <f aca="false">(B$12-B$13)*SIN(($A127+B$15)*PI()/180)+(B$14*SIN(((1-(B$12/B$13))*$A127+B$15)*PI()/180))</f>
        <v>19.6395111056438</v>
      </c>
      <c r="D127" s="0" t="n">
        <f aca="false">(D$12-D$13)*COS(($A127+D$15)*PI()/180)+(D$14*COS(((1-(D$12/D$13))*$A127+D$15)*PI()/180))</f>
        <v>52.5239097865341</v>
      </c>
      <c r="E127" s="0" t="n">
        <f aca="false">(D$12-D$13)*SIN(($A127+D$15)*PI()/180)+(D$14*SIN(((1-(D$12/D$13))*$A127+D$15)*PI()/180))</f>
        <v>8.62684352770372</v>
      </c>
      <c r="F127" s="0" t="n">
        <f aca="false">(F$12-F$13)*COS(($A127+F$15)*PI()/180)+(F$14*COS(((1-(F$12/F$13))*$A127+F$15)*PI()/180))</f>
        <v>15.8258982023872</v>
      </c>
      <c r="G127" s="0" t="n">
        <f aca="false">(F$12-F$13)*SIN(($A127+F$15)*PI()/180)+(F$14*SIN(((1-(F$12/F$13))*$A127+F$15)*PI()/180))</f>
        <v>-17.0693808208232</v>
      </c>
      <c r="H127" s="0" t="n">
        <f aca="false">(H$12-H$13)*COS(($A127+H$15)*PI()/180)+(H$14*COS(((1-(H$12/H$13))*$A127+H$15)*PI()/180))</f>
        <v>-10.3869672148605</v>
      </c>
      <c r="I127" s="0" t="n">
        <f aca="false">(H$12-H$13)*SIN(($A127+H$15)*PI()/180)+(H$14*SIN(((1-(H$12/H$13))*$A127+H$15)*PI()/180))</f>
        <v>-35.4238267840567</v>
      </c>
      <c r="J127" s="0" t="n">
        <f aca="false">(J$12-J$13)*COS(($A127+J$15)*PI()/180)+(J$14*COS(((1-(J$12/J$13))*$A127+J$15)*PI()/180))</f>
        <v>-36.5998326321082</v>
      </c>
      <c r="K127" s="0" t="n">
        <f aca="false">(J$12-J$13)*SIN(($A127+J$15)*PI()/180)+(J$14*SIN(((1-(J$12/J$13))*$A127+J$15)*PI()/180))</f>
        <v>-53.7782727472901</v>
      </c>
    </row>
    <row r="128" customFormat="false" ht="12.75" hidden="false" customHeight="false" outlineLevel="0" collapsed="false">
      <c r="A128" s="0" t="n">
        <f aca="false">A127+$B$18</f>
        <v>1050</v>
      </c>
      <c r="B128" s="0" t="n">
        <f aca="false">(B$12-B$13)*COS(($A128+B$15)*PI()/180)+(B$14*COS(((1-(B$12/B$13))*$A128+B$15)*PI()/180))</f>
        <v>72.4713879225084</v>
      </c>
      <c r="C128" s="0" t="n">
        <f aca="false">(B$12-B$13)*SIN(($A128+B$15)*PI()/180)+(B$14*SIN(((1-(B$12/B$13))*$A128+B$15)*PI()/180))</f>
        <v>20.2725465531732</v>
      </c>
      <c r="D128" s="0" t="n">
        <f aca="false">(D$12-D$13)*COS(($A128+D$15)*PI()/180)+(D$14*COS(((1-(D$12/D$13))*$A128+D$15)*PI()/180))</f>
        <v>56.1667060371981</v>
      </c>
      <c r="E128" s="0" t="n">
        <f aca="false">(D$12-D$13)*SIN(($A128+D$15)*PI()/180)+(D$14*SIN(((1-(D$12/D$13))*$A128+D$15)*PI()/180))</f>
        <v>10.1336438206862</v>
      </c>
      <c r="F128" s="0" t="n">
        <f aca="false">(F$12-F$13)*COS(($A128+F$15)*PI()/180)+(F$14*COS(((1-(F$12/F$13))*$A128+F$15)*PI()/180))</f>
        <v>18.1224483048073</v>
      </c>
      <c r="G128" s="0" t="n">
        <f aca="false">(F$12-F$13)*SIN(($A128+F$15)*PI()/180)+(F$14*SIN(((1-(F$12/F$13))*$A128+F$15)*PI()/180))</f>
        <v>-13.5237958884503</v>
      </c>
      <c r="H128" s="0" t="n">
        <f aca="false">(H$12-H$13)*COS(($A128+H$15)*PI()/180)+(H$14*COS(((1-(H$12/H$13))*$A128+H$15)*PI()/180))</f>
        <v>-9.05202150404318</v>
      </c>
      <c r="I128" s="0" t="n">
        <f aca="false">(H$12-H$13)*SIN(($A128+H$15)*PI()/180)+(H$14*SIN(((1-(H$12/H$13))*$A128+H$15)*PI()/180))</f>
        <v>-30.4219671092621</v>
      </c>
      <c r="J128" s="0" t="n">
        <f aca="false">(J$12-J$13)*COS(($A128+J$15)*PI()/180)+(J$14*COS(((1-(J$12/J$13))*$A128+J$15)*PI()/180))</f>
        <v>-36.2264913128937</v>
      </c>
      <c r="K128" s="0" t="n">
        <f aca="false">(J$12-J$13)*SIN(($A128+J$15)*PI()/180)+(J$14*SIN(((1-(J$12/J$13))*$A128+J$15)*PI()/180))</f>
        <v>-47.3201383300739</v>
      </c>
    </row>
    <row r="129" customFormat="false" ht="12.75" hidden="false" customHeight="false" outlineLevel="0" collapsed="false">
      <c r="A129" s="0" t="n">
        <f aca="false">A128+$B$18</f>
        <v>1060</v>
      </c>
      <c r="B129" s="0" t="n">
        <f aca="false">(B$12-B$13)*COS(($A129+B$15)*PI()/180)+(B$14*COS(((1-(B$12/B$13))*$A129+B$15)*PI()/180))</f>
        <v>75.9089073175125</v>
      </c>
      <c r="C129" s="0" t="n">
        <f aca="false">(B$12-B$13)*SIN(($A129+B$15)*PI()/180)+(B$14*SIN(((1-(B$12/B$13))*$A129+B$15)*PI()/180))</f>
        <v>21.1724787612485</v>
      </c>
      <c r="D129" s="0" t="n">
        <f aca="false">(D$12-D$13)*COS(($A129+D$15)*PI()/180)+(D$14*COS(((1-(D$12/D$13))*$A129+D$15)*PI()/180))</f>
        <v>59.0757536079283</v>
      </c>
      <c r="E129" s="0" t="n">
        <f aca="false">(D$12-D$13)*SIN(($A129+D$15)*PI()/180)+(D$14*SIN(((1-(D$12/D$13))*$A129+D$15)*PI()/180))</f>
        <v>11.9374943979962</v>
      </c>
      <c r="F129" s="0" t="n">
        <f aca="false">(F$12-F$13)*COS(($A129+F$15)*PI()/180)+(F$14*COS(((1-(F$12/F$13))*$A129+F$15)*PI()/180))</f>
        <v>19.798394952232</v>
      </c>
      <c r="G129" s="0" t="n">
        <f aca="false">(F$12-F$13)*SIN(($A129+F$15)*PI()/180)+(F$14*SIN(((1-(F$12/F$13))*$A129+F$15)*PI()/180))</f>
        <v>-9.61080244959234</v>
      </c>
      <c r="H129" s="0" t="n">
        <f aca="false">(H$12-H$13)*COS(($A129+H$15)*PI()/180)+(H$14*COS(((1-(H$12/H$13))*$A129+H$15)*PI()/180))</f>
        <v>-8.25686123040828</v>
      </c>
      <c r="I129" s="0" t="n">
        <f aca="false">(H$12-H$13)*SIN(($A129+H$15)*PI()/180)+(H$14*SIN(((1-(H$12/H$13))*$A129+H$15)*PI()/180))</f>
        <v>-25.0024430550127</v>
      </c>
      <c r="J129" s="0" t="n">
        <f aca="false">(J$12-J$13)*COS(($A129+J$15)*PI()/180)+(J$14*COS(((1-(J$12/J$13))*$A129+J$15)*PI()/180))</f>
        <v>-36.3121174130485</v>
      </c>
      <c r="K129" s="0" t="n">
        <f aca="false">(J$12-J$13)*SIN(($A129+J$15)*PI()/180)+(J$14*SIN(((1-(J$12/J$13))*$A129+J$15)*PI()/180))</f>
        <v>-40.3940836604332</v>
      </c>
    </row>
    <row r="130" customFormat="false" ht="12.75" hidden="false" customHeight="false" outlineLevel="0" collapsed="false">
      <c r="A130" s="0" t="n">
        <f aca="false">A129+$B$18</f>
        <v>1070</v>
      </c>
      <c r="B130" s="0" t="n">
        <f aca="false">(B$12-B$13)*COS(($A130+B$15)*PI()/180)+(B$14*COS(((1-(B$12/B$13))*$A130+B$15)*PI()/180))</f>
        <v>78.5057578108966</v>
      </c>
      <c r="C130" s="0" t="n">
        <f aca="false">(B$12-B$13)*SIN(($A130+B$15)*PI()/180)+(B$14*SIN(((1-(B$12/B$13))*$A130+B$15)*PI()/180))</f>
        <v>22.2332530138414</v>
      </c>
      <c r="D130" s="0" t="n">
        <f aca="false">(D$12-D$13)*COS(($A130+D$15)*PI()/180)+(D$14*COS(((1-(D$12/D$13))*$A130+D$15)*PI()/180))</f>
        <v>61.1941947851913</v>
      </c>
      <c r="E130" s="0" t="n">
        <f aca="false">(D$12-D$13)*SIN(($A130+D$15)*PI()/180)+(D$14*SIN(((1-(D$12/D$13))*$A130+D$15)*PI()/180))</f>
        <v>13.9296522523022</v>
      </c>
      <c r="F130" s="0" t="n">
        <f aca="false">(F$12-F$13)*COS(($A130+F$15)*PI()/180)+(F$14*COS(((1-(F$12/F$13))*$A130+F$15)*PI()/180))</f>
        <v>20.8005477252123</v>
      </c>
      <c r="G130" s="0" t="n">
        <f aca="false">(F$12-F$13)*SIN(($A130+F$15)*PI()/180)+(F$14*SIN(((1-(F$12/F$13))*$A130+F$15)*PI()/180))</f>
        <v>-5.44541619128924</v>
      </c>
      <c r="H130" s="0" t="n">
        <f aca="false">(H$12-H$13)*COS(($A130+H$15)*PI()/180)+(H$14*COS(((1-(H$12/H$13))*$A130+H$15)*PI()/180))</f>
        <v>-8.05205731762978</v>
      </c>
      <c r="I130" s="0" t="n">
        <f aca="false">(H$12-H$13)*SIN(($A130+H$15)*PI()/180)+(H$14*SIN(((1-(H$12/H$13))*$A130+H$15)*PI()/180))</f>
        <v>-19.2847507938546</v>
      </c>
      <c r="J130" s="0" t="n">
        <f aca="false">(J$12-J$13)*COS(($A130+J$15)*PI()/180)+(J$14*COS(((1-(J$12/J$13))*$A130+J$15)*PI()/180))</f>
        <v>-36.9046623604719</v>
      </c>
      <c r="K130" s="0" t="n">
        <f aca="false">(J$12-J$13)*SIN(($A130+J$15)*PI()/180)+(J$14*SIN(((1-(J$12/J$13))*$A130+J$15)*PI()/180))</f>
        <v>-33.1240853964199</v>
      </c>
    </row>
    <row r="131" customFormat="false" ht="12.75" hidden="false" customHeight="false" outlineLevel="0" collapsed="false">
      <c r="A131" s="0" t="n">
        <f aca="false">A130+$B$18</f>
        <v>1080</v>
      </c>
      <c r="B131" s="0" t="n">
        <f aca="false">(B$12-B$13)*COS(($A131+B$15)*PI()/180)+(B$14*COS(((1-(B$12/B$13))*$A131+B$15)*PI()/180))</f>
        <v>80.2246939849988</v>
      </c>
      <c r="C131" s="0" t="n">
        <f aca="false">(B$12-B$13)*SIN(($A131+B$15)*PI()/180)+(B$14*SIN(((1-(B$12/B$13))*$A131+B$15)*PI()/180))</f>
        <v>23.3415358937106</v>
      </c>
      <c r="D131" s="0" t="n">
        <f aca="false">(D$12-D$13)*COS(($A131+D$15)*PI()/180)+(D$14*COS(((1-(D$12/D$13))*$A131+D$15)*PI()/180))</f>
        <v>62.4862069607821</v>
      </c>
      <c r="E131" s="0" t="n">
        <f aca="false">(D$12-D$13)*SIN(($A131+D$15)*PI()/180)+(D$14*SIN(((1-(D$12/D$13))*$A131+D$15)*PI()/180))</f>
        <v>15.9940139923008</v>
      </c>
      <c r="F131" s="0" t="n">
        <f aca="false">(F$12-F$13)*COS(($A131+F$15)*PI()/180)+(F$14*COS(((1-(F$12/F$13))*$A131+F$15)*PI()/180))</f>
        <v>21.0964039042765</v>
      </c>
      <c r="G131" s="0" t="n">
        <f aca="false">(F$12-F$13)*SIN(($A131+F$15)*PI()/180)+(F$14*SIN(((1-(F$12/F$13))*$A131+F$15)*PI()/180))</f>
        <v>-1.15020377765516</v>
      </c>
      <c r="H131" s="0" t="n">
        <f aca="false">(H$12-H$13)*COS(($A131+H$15)*PI()/180)+(H$14*COS(((1-(H$12/H$13))*$A131+H$15)*PI()/180))</f>
        <v>-8.46774113608471</v>
      </c>
      <c r="I131" s="0" t="n">
        <f aca="false">(H$12-H$13)*SIN(($A131+H$15)*PI()/180)+(H$14*SIN(((1-(H$12/H$13))*$A131+H$15)*PI()/180))</f>
        <v>-13.396073613338</v>
      </c>
      <c r="J131" s="0" t="n">
        <f aca="false">(J$12-J$13)*COS(($A131+J$15)*PI()/180)+(J$14*COS(((1-(J$12/J$13))*$A131+J$15)*PI()/180))</f>
        <v>-38.0318861764459</v>
      </c>
      <c r="K131" s="0" t="n">
        <f aca="false">(J$12-J$13)*SIN(($A131+J$15)*PI()/180)+(J$14*SIN(((1-(J$12/J$13))*$A131+J$15)*PI()/180))</f>
        <v>-25.6419434490209</v>
      </c>
    </row>
    <row r="132" customFormat="false" ht="12.75" hidden="false" customHeight="false" outlineLevel="0" collapsed="false">
      <c r="A132" s="0" t="n">
        <f aca="false">A131+$B$18</f>
        <v>1090</v>
      </c>
      <c r="B132" s="0" t="n">
        <f aca="false">(B$12-B$13)*COS(($A132+B$15)*PI()/180)+(B$14*COS(((1-(B$12/B$13))*$A132+B$15)*PI()/180))</f>
        <v>81.0506622043191</v>
      </c>
      <c r="C132" s="0" t="n">
        <f aca="false">(B$12-B$13)*SIN(($A132+B$15)*PI()/180)+(B$14*SIN(((1-(B$12/B$13))*$A132+B$15)*PI()/180))</f>
        <v>24.3804000626753</v>
      </c>
      <c r="D132" s="0" t="n">
        <f aca="false">(D$12-D$13)*COS(($A132+D$15)*PI()/180)+(D$14*COS(((1-(D$12/D$13))*$A132+D$15)*PI()/180))</f>
        <v>62.9380061891545</v>
      </c>
      <c r="E132" s="0" t="n">
        <f aca="false">(D$12-D$13)*SIN(($A132+D$15)*PI()/180)+(D$14*SIN(((1-(D$12/D$13))*$A132+D$15)*PI()/180))</f>
        <v>18.010808861011</v>
      </c>
      <c r="F132" s="0" t="n">
        <f aca="false">(F$12-F$13)*COS(($A132+F$15)*PI()/180)+(F$14*COS(((1-(F$12/F$13))*$A132+F$15)*PI()/180))</f>
        <v>20.6751421537703</v>
      </c>
      <c r="G132" s="0" t="n">
        <f aca="false">(F$12-F$13)*SIN(($A132+F$15)*PI()/180)+(F$14*SIN(((1-(F$12/F$13))*$A132+F$15)*PI()/180))</f>
        <v>3.14842939046078</v>
      </c>
      <c r="H132" s="0" t="n">
        <f aca="false">(H$12-H$13)*COS(($A132+H$15)*PI()/180)+(H$14*COS(((1-(H$12/H$13))*$A132+H$15)*PI()/180))</f>
        <v>-9.51261787150411</v>
      </c>
      <c r="I132" s="0" t="n">
        <f aca="false">(H$12-H$13)*SIN(($A132+H$15)*PI()/180)+(H$14*SIN(((1-(H$12/H$13))*$A132+H$15)*PI()/180))</f>
        <v>-7.46755594564649</v>
      </c>
      <c r="J132" s="0" t="n">
        <f aca="false">(J$12-J$13)*COS(($A132+J$15)*PI()/180)+(J$14*COS(((1-(J$12/J$13))*$A132+J$15)*PI()/180))</f>
        <v>-39.7003778967785</v>
      </c>
      <c r="K132" s="0" t="n">
        <f aca="false">(J$12-J$13)*SIN(($A132+J$15)*PI()/180)+(J$14*SIN(((1-(J$12/J$13))*$A132+J$15)*PI()/180))</f>
        <v>-18.0835412817538</v>
      </c>
    </row>
    <row r="133" customFormat="false" ht="12.75" hidden="false" customHeight="false" outlineLevel="0" collapsed="false">
      <c r="A133" s="0" t="n">
        <f aca="false">A132+$B$18</f>
        <v>1100</v>
      </c>
      <c r="B133" s="0" t="n">
        <f aca="false">(B$12-B$13)*COS(($A133+B$15)*PI()/180)+(B$14*COS(((1-(B$12/B$13))*$A133+B$15)*PI()/180))</f>
        <v>80.9911474514989</v>
      </c>
      <c r="C133" s="0" t="n">
        <f aca="false">(B$12-B$13)*SIN(($A133+B$15)*PI()/180)+(B$14*SIN(((1-(B$12/B$13))*$A133+B$15)*PI()/180))</f>
        <v>25.2331246367252</v>
      </c>
      <c r="D133" s="0" t="n">
        <f aca="false">(D$12-D$13)*COS(($A133+D$15)*PI()/180)+(D$14*COS(((1-(D$12/D$13))*$A133+D$15)*PI()/180))</f>
        <v>62.5581902472891</v>
      </c>
      <c r="E133" s="0" t="n">
        <f aca="false">(D$12-D$13)*SIN(($A133+D$15)*PI()/180)+(D$14*SIN(((1-(D$12/D$13))*$A133+D$15)*PI()/180))</f>
        <v>19.8604075673301</v>
      </c>
      <c r="F133" s="0" t="n">
        <f aca="false">(F$12-F$13)*COS(($A133+F$15)*PI()/180)+(F$14*COS(((1-(F$12/F$13))*$A133+F$15)*PI()/180))</f>
        <v>19.5479567707995</v>
      </c>
      <c r="G133" s="0" t="n">
        <f aca="false">(F$12-F$13)*SIN(($A133+F$15)*PI()/180)+(F$14*SIN(((1-(F$12/F$13))*$A133+F$15)*PI()/180))</f>
        <v>7.32406773874159</v>
      </c>
      <c r="H133" s="0" t="n">
        <f aca="false">(H$12-H$13)*COS(($A133+H$15)*PI()/180)+(H$14*COS(((1-(H$12/H$13))*$A133+H$15)*PI()/180))</f>
        <v>-11.1736385695502</v>
      </c>
      <c r="I133" s="0" t="n">
        <f aca="false">(H$12-H$13)*SIN(($A133+H$15)*PI()/180)+(H$14*SIN(((1-(H$12/H$13))*$A133+H$15)*PI()/180))</f>
        <v>-1.63046071025019</v>
      </c>
      <c r="J133" s="0" t="n">
        <f aca="false">(J$12-J$13)*COS(($A133+J$15)*PI()/180)+(J$14*COS(((1-(J$12/J$13))*$A133+J$15)*PI()/180))</f>
        <v>-41.8952339098999</v>
      </c>
      <c r="K133" s="0" t="n">
        <f aca="false">(J$12-J$13)*SIN(($A133+J$15)*PI()/180)+(J$14*SIN(((1-(J$12/J$13))*$A133+J$15)*PI()/180))</f>
        <v>-10.584989159242</v>
      </c>
    </row>
    <row r="134" customFormat="false" ht="12.75" hidden="false" customHeight="false" outlineLevel="0" collapsed="false">
      <c r="A134" s="0" t="n">
        <f aca="false">A133+$B$18</f>
        <v>1110</v>
      </c>
      <c r="B134" s="0" t="n">
        <f aca="false">(B$12-B$13)*COS(($A134+B$15)*PI()/180)+(B$14*COS(((1-(B$12/B$13))*$A134+B$15)*PI()/180))</f>
        <v>80.0758490008339</v>
      </c>
      <c r="C134" s="0" t="n">
        <f aca="false">(B$12-B$13)*SIN(($A134+B$15)*PI()/180)+(B$14*SIN(((1-(B$12/B$13))*$A134+B$15)*PI()/180))</f>
        <v>25.7869949471257</v>
      </c>
      <c r="D134" s="0" t="n">
        <f aca="false">(D$12-D$13)*COS(($A134+D$15)*PI()/180)+(D$14*COS(((1-(D$12/D$13))*$A134+D$15)*PI()/180))</f>
        <v>61.3774109987091</v>
      </c>
      <c r="E134" s="0" t="n">
        <f aca="false">(D$12-D$13)*SIN(($A134+D$15)*PI()/180)+(D$14*SIN(((1-(D$12/D$13))*$A134+D$15)*PI()/180))</f>
        <v>21.4271306968657</v>
      </c>
      <c r="F134" s="0" t="n">
        <f aca="false">(F$12-F$13)*COS(($A134+F$15)*PI()/180)+(F$14*COS(((1-(F$12/F$13))*$A134+F$15)*PI()/180))</f>
        <v>17.7477223270846</v>
      </c>
      <c r="G134" s="0" t="n">
        <f aca="false">(F$12-F$13)*SIN(($A134+F$15)*PI()/180)+(F$14*SIN(((1-(F$12/F$13))*$A134+F$15)*PI()/180))</f>
        <v>11.2541141129258</v>
      </c>
      <c r="H134" s="0" t="n">
        <f aca="false">(H$12-H$13)*COS(($A134+H$15)*PI()/180)+(H$14*COS(((1-(H$12/H$13))*$A134+H$15)*PI()/180))</f>
        <v>-13.4163410097901</v>
      </c>
      <c r="I134" s="0" t="n">
        <f aca="false">(H$12-H$13)*SIN(($A134+H$15)*PI()/180)+(H$14*SIN(((1-(H$12/H$13))*$A134+H$15)*PI()/180))</f>
        <v>3.98767369582587</v>
      </c>
      <c r="J134" s="0" t="n">
        <f aca="false">(J$12-J$13)*COS(($A134+J$15)*PI()/180)+(J$14*COS(((1-(J$12/J$13))*$A134+J$15)*PI()/180))</f>
        <v>-44.5804043466648</v>
      </c>
      <c r="K134" s="0" t="n">
        <f aca="false">(J$12-J$13)*SIN(($A134+J$15)*PI()/180)+(J$14*SIN(((1-(J$12/J$13))*$A134+J$15)*PI()/180))</f>
        <v>-3.27876672127407</v>
      </c>
    </row>
    <row r="135" customFormat="false" ht="12.75" hidden="false" customHeight="false" outlineLevel="0" collapsed="false">
      <c r="A135" s="0" t="n">
        <f aca="false">A134+$B$18</f>
        <v>1120</v>
      </c>
      <c r="B135" s="0" t="n">
        <f aca="false">(B$12-B$13)*COS(($A135+B$15)*PI()/180)+(B$14*COS(((1-(B$12/B$13))*$A135+B$15)*PI()/180))</f>
        <v>78.3556950719969</v>
      </c>
      <c r="C135" s="0" t="n">
        <f aca="false">(B$12-B$13)*SIN(($A135+B$15)*PI()/180)+(B$14*SIN(((1-(B$12/B$13))*$A135+B$15)*PI()/180))</f>
        <v>25.9369854805088</v>
      </c>
      <c r="D135" s="0" t="n">
        <f aca="false">(D$12-D$13)*COS(($A135+D$15)*PI()/180)+(D$14*COS(((1-(D$12/D$13))*$A135+D$15)*PI()/180))</f>
        <v>59.4473862141625</v>
      </c>
      <c r="E135" s="0" t="n">
        <f aca="false">(D$12-D$13)*SIN(($A135+D$15)*PI()/180)+(D$14*SIN(((1-(D$12/D$13))*$A135+D$15)*PI()/180))</f>
        <v>22.6029404693037</v>
      </c>
      <c r="F135" s="0" t="n">
        <f aca="false">(F$12-F$13)*COS(($A135+F$15)*PI()/180)+(F$14*COS(((1-(F$12/F$13))*$A135+F$15)*PI()/180))</f>
        <v>15.3279988792156</v>
      </c>
      <c r="G135" s="0" t="n">
        <f aca="false">(F$12-F$13)*SIN(($A135+F$15)*PI()/180)+(F$14*SIN(((1-(F$12/F$13))*$A135+F$15)*PI()/180))</f>
        <v>14.8235021098252</v>
      </c>
      <c r="H135" s="0" t="n">
        <f aca="false">(H$12-H$13)*COS(($A135+H$15)*PI()/180)+(H$14*COS(((1-(H$12/H$13))*$A135+H$15)*PI()/180))</f>
        <v>-16.1858492171751</v>
      </c>
      <c r="I135" s="0" t="n">
        <f aca="false">(H$12-H$13)*SIN(($A135+H$15)*PI()/180)+(H$14*SIN(((1-(H$12/H$13))*$A135+H$15)*PI()/180))</f>
        <v>9.26676042448337</v>
      </c>
      <c r="J135" s="0" t="n">
        <f aca="false">(J$12-J$13)*COS(($A135+J$15)*PI()/180)+(J$14*COS(((1-(J$12/J$13))*$A135+J$15)*PI()/180))</f>
        <v>-47.6996973135657</v>
      </c>
      <c r="K135" s="0" t="n">
        <f aca="false">(J$12-J$13)*SIN(($A135+J$15)*PI()/180)+(J$14*SIN(((1-(J$12/J$13))*$A135+J$15)*PI()/180))</f>
        <v>3.71001873914157</v>
      </c>
    </row>
    <row r="136" customFormat="false" ht="12.75" hidden="false" customHeight="false" outlineLevel="0" collapsed="false">
      <c r="A136" s="0" t="n">
        <f aca="false">A135+$B$18</f>
        <v>1130</v>
      </c>
      <c r="B136" s="0" t="n">
        <f aca="false">(B$12-B$13)*COS(($A136+B$15)*PI()/180)+(B$14*COS(((1-(B$12/B$13))*$A136+B$15)*PI()/180))</f>
        <v>75.9012266499127</v>
      </c>
      <c r="C136" s="0" t="n">
        <f aca="false">(B$12-B$13)*SIN(($A136+B$15)*PI()/180)+(B$14*SIN(((1-(B$12/B$13))*$A136+B$15)*PI()/180))</f>
        <v>25.5892133258906</v>
      </c>
      <c r="D136" s="0" t="n">
        <f aca="false">(D$12-D$13)*COS(($A136+D$15)*PI()/180)+(D$14*COS(((1-(D$12/D$13))*$A136+D$15)*PI()/180))</f>
        <v>56.8392810433389</v>
      </c>
      <c r="E136" s="0" t="n">
        <f aca="false">(D$12-D$13)*SIN(($A136+D$15)*PI()/180)+(D$14*SIN(((1-(D$12/D$13))*$A136+D$15)*PI()/180))</f>
        <v>23.2909031440353</v>
      </c>
      <c r="F136" s="0" t="n">
        <f aca="false">(F$12-F$13)*COS(($A136+F$15)*PI()/180)+(F$14*COS(((1-(F$12/F$13))*$A136+F$15)*PI()/180))</f>
        <v>12.3614079613332</v>
      </c>
      <c r="G136" s="0" t="n">
        <f aca="false">(F$12-F$13)*SIN(($A136+F$15)*PI()/180)+(F$14*SIN(((1-(F$12/F$13))*$A136+F$15)*PI()/180))</f>
        <v>17.928179386373</v>
      </c>
      <c r="H136" s="0" t="n">
        <f aca="false">(H$12-H$13)*COS(($A136+H$15)*PI()/180)+(H$14*COS(((1-(H$12/H$13))*$A136+H$15)*PI()/180))</f>
        <v>-19.4085013829565</v>
      </c>
      <c r="I136" s="0" t="n">
        <f aca="false">(H$12-H$13)*SIN(($A136+H$15)*PI()/180)+(H$14*SIN(((1-(H$12/H$13))*$A136+H$15)*PI()/180))</f>
        <v>14.0976624166142</v>
      </c>
      <c r="J136" s="0" t="n">
        <f aca="false">(J$12-J$13)*COS(($A136+J$15)*PI()/180)+(J$14*COS(((1-(J$12/J$13))*$A136+J$15)*PI()/180))</f>
        <v>-51.1784107272463</v>
      </c>
      <c r="K136" s="0" t="n">
        <f aca="false">(J$12-J$13)*SIN(($A136+J$15)*PI()/180)+(J$14*SIN(((1-(J$12/J$13))*$A136+J$15)*PI()/180))</f>
        <v>10.2671454468554</v>
      </c>
    </row>
    <row r="137" customFormat="false" ht="12.75" hidden="false" customHeight="false" outlineLevel="0" collapsed="false">
      <c r="A137" s="0" t="n">
        <f aca="false">A136+$B$18</f>
        <v>1140</v>
      </c>
      <c r="B137" s="0" t="n">
        <f aca="false">(B$12-B$13)*COS(($A137+B$15)*PI()/180)+(B$14*COS(((1-(B$12/B$13))*$A137+B$15)*PI()/180))</f>
        <v>72.800399782072</v>
      </c>
      <c r="C137" s="0" t="n">
        <f aca="false">(B$12-B$13)*SIN(($A137+B$15)*PI()/180)+(B$14*SIN(((1-(B$12/B$13))*$A137+B$15)*PI()/180))</f>
        <v>24.6640564172876</v>
      </c>
      <c r="D137" s="0" t="n">
        <f aca="false">(D$12-D$13)*COS(($A137+D$15)*PI()/180)+(D$14*COS(((1-(D$12/D$13))*$A137+D$15)*PI()/180))</f>
        <v>53.6415084558908</v>
      </c>
      <c r="E137" s="0" t="n">
        <f aca="false">(D$12-D$13)*SIN(($A137+D$15)*PI()/180)+(D$14*SIN(((1-(D$12/D$13))*$A137+D$15)*PI()/180))</f>
        <v>23.4083163360688</v>
      </c>
      <c r="F137" s="0" t="n">
        <f aca="false">(F$12-F$13)*COS(($A137+F$15)*PI()/180)+(F$14*COS(((1-(F$12/F$13))*$A137+F$15)*PI()/180))</f>
        <v>8.93742869480135</v>
      </c>
      <c r="G137" s="0" t="n">
        <f aca="false">(F$12-F$13)*SIN(($A137+F$15)*PI()/180)+(F$14*SIN(((1-(F$12/F$13))*$A137+F$15)*PI()/180))</f>
        <v>20.4782561465584</v>
      </c>
      <c r="H137" s="0" t="n">
        <f aca="false">(H$12-H$13)*COS(($A137+H$15)*PI()/180)+(H$14*COS(((1-(H$12/H$13))*$A137+H$15)*PI()/180))</f>
        <v>-22.994056848834</v>
      </c>
      <c r="I137" s="0" t="n">
        <f aca="false">(H$12-H$13)*SIN(($A137+H$15)*PI()/180)+(H$14*SIN(((1-(H$12/H$13))*$A137+H$15)*PI()/180))</f>
        <v>18.3853560111938</v>
      </c>
      <c r="J137" s="0" t="n">
        <f aca="false">(J$12-J$13)*COS(($A137+J$15)*PI()/180)+(J$14*COS(((1-(J$12/J$13))*$A137+J$15)*PI()/180))</f>
        <v>-54.9255423924693</v>
      </c>
      <c r="K137" s="0" t="n">
        <f aca="false">(J$12-J$13)*SIN(($A137+J$15)*PI()/180)+(J$14*SIN(((1-(J$12/J$13))*$A137+J$15)*PI()/180))</f>
        <v>16.2924558758292</v>
      </c>
    </row>
    <row r="138" customFormat="false" ht="12.75" hidden="false" customHeight="false" outlineLevel="0" collapsed="false">
      <c r="A138" s="0" t="n">
        <f aca="false">A137+$B$18</f>
        <v>1150</v>
      </c>
      <c r="B138" s="0" t="n">
        <f aca="false">(B$12-B$13)*COS(($A138+B$15)*PI()/180)+(B$14*COS(((1-(B$12/B$13))*$A138+B$15)*PI()/180))</f>
        <v>69.1558732910079</v>
      </c>
      <c r="C138" s="0" t="n">
        <f aca="false">(B$12-B$13)*SIN(($A138+B$15)*PI()/180)+(B$14*SIN(((1-(B$12/B$13))*$A138+B$15)*PI()/180))</f>
        <v>23.0988410356268</v>
      </c>
      <c r="D138" s="0" t="n">
        <f aca="false">(D$12-D$13)*COS(($A138+D$15)*PI()/180)+(D$14*COS(((1-(D$12/D$13))*$A138+D$15)*PI()/180))</f>
        <v>49.957015595005</v>
      </c>
      <c r="E138" s="0" t="n">
        <f aca="false">(D$12-D$13)*SIN(($A138+D$15)*PI()/180)+(D$14*SIN(((1-(D$12/D$13))*$A138+D$15)*PI()/180))</f>
        <v>22.8894056789385</v>
      </c>
      <c r="F138" s="0" t="n">
        <f aca="false">(F$12-F$13)*COS(($A138+F$15)*PI()/180)+(F$14*COS(((1-(F$12/F$13))*$A138+F$15)*PI()/180))</f>
        <v>5.15968097099832</v>
      </c>
      <c r="G138" s="0" t="n">
        <f aca="false">(F$12-F$13)*SIN(($A138+F$15)*PI()/180)+(F$14*SIN(((1-(F$12/F$13))*$A138+F$15)*PI()/180))</f>
        <v>22.4007231799991</v>
      </c>
      <c r="H138" s="0" t="n">
        <f aca="false">(H$12-H$13)*COS(($A138+H$15)*PI()/180)+(H$14*COS(((1-(H$12/H$13))*$A138+H$15)*PI()/180))</f>
        <v>-26.8384151890065</v>
      </c>
      <c r="I138" s="0" t="n">
        <f aca="false">(H$12-H$13)*SIN(($A138+H$15)*PI()/180)+(H$14*SIN(((1-(H$12/H$13))*$A138+H$15)*PI()/180))</f>
        <v>22.0516642521853</v>
      </c>
      <c r="J138" s="0" t="n">
        <f aca="false">(J$12-J$13)*COS(($A138+J$15)*PI()/180)+(J$14*COS(((1-(J$12/J$13))*$A138+J$15)*PI()/180))</f>
        <v>-58.8365113490113</v>
      </c>
      <c r="K138" s="0" t="n">
        <f aca="false">(J$12-J$13)*SIN(($A138+J$15)*PI()/180)+(J$14*SIN(((1-(J$12/J$13))*$A138+J$15)*PI()/180))</f>
        <v>21.7026053243714</v>
      </c>
    </row>
    <row r="139" customFormat="false" ht="12.75" hidden="false" customHeight="false" outlineLevel="0" collapsed="false">
      <c r="A139" s="0" t="n">
        <f aca="false">A138+$B$18</f>
        <v>1160</v>
      </c>
      <c r="B139" s="0" t="n">
        <f aca="false">(B$12-B$13)*COS(($A139+B$15)*PI()/180)+(B$14*COS(((1-(B$12/B$13))*$A139+B$15)*PI()/180))</f>
        <v>65.0818644317497</v>
      </c>
      <c r="C139" s="0" t="n">
        <f aca="false">(B$12-B$13)*SIN(($A139+B$15)*PI()/180)+(B$14*SIN(((1-(B$12/B$13))*$A139+B$15)*PI()/180))</f>
        <v>20.8500161138534</v>
      </c>
      <c r="D139" s="0" t="n">
        <f aca="false">(D$12-D$13)*COS(($A139+D$15)*PI()/180)+(D$14*COS(((1-(D$12/D$13))*$A139+D$15)*PI()/180))</f>
        <v>45.900138577378</v>
      </c>
      <c r="E139" s="0" t="n">
        <f aca="false">(D$12-D$13)*SIN(($A139+D$15)*PI()/180)+(D$14*SIN(((1-(D$12/D$13))*$A139+D$15)*PI()/180))</f>
        <v>21.6875083512679</v>
      </c>
      <c r="F139" s="0" t="n">
        <f aca="false">(F$12-F$13)*COS(($A139+F$15)*PI()/180)+(F$14*COS(((1-(F$12/F$13))*$A139+F$15)*PI()/180))</f>
        <v>1.14277825051081</v>
      </c>
      <c r="G139" s="0" t="n">
        <f aca="false">(F$12-F$13)*SIN(($A139+F$15)*PI()/180)+(F$14*SIN(((1-(F$12/F$13))*$A139+F$15)*PI()/180))</f>
        <v>23.6416569052349</v>
      </c>
      <c r="H139" s="0" t="n">
        <f aca="false">(H$12-H$13)*COS(($A139+H$15)*PI()/180)+(H$14*COS(((1-(H$12/H$13))*$A139+H$15)*PI()/180))</f>
        <v>-30.8267648401086</v>
      </c>
      <c r="I139" s="0" t="n">
        <f aca="false">(H$12-H$13)*SIN(($A139+H$15)*PI()/180)+(H$14*SIN(((1-(H$12/H$13))*$A139+H$15)*PI()/180))</f>
        <v>25.0374773009257</v>
      </c>
      <c r="J139" s="0" t="n">
        <f aca="false">(J$12-J$13)*COS(($A139+J$15)*PI()/180)+(J$14*COS(((1-(J$12/J$13))*$A139+J$15)*PI()/180))</f>
        <v>-62.7963079307281</v>
      </c>
      <c r="K139" s="0" t="n">
        <f aca="false">(J$12-J$13)*SIN(($A139+J$15)*PI()/180)+(J$14*SIN(((1-(J$12/J$13))*$A139+J$15)*PI()/180))</f>
        <v>26.4332976966164</v>
      </c>
    </row>
    <row r="140" customFormat="false" ht="12.75" hidden="false" customHeight="false" outlineLevel="0" collapsed="false">
      <c r="A140" s="0" t="n">
        <f aca="false">A139+$B$18</f>
        <v>1170</v>
      </c>
      <c r="B140" s="0" t="n">
        <f aca="false">(B$12-B$13)*COS(($A140+B$15)*PI()/180)+(B$14*COS(((1-(B$12/B$13))*$A140+B$15)*PI()/180))</f>
        <v>60.7006681081779</v>
      </c>
      <c r="C140" s="0" t="n">
        <f aca="false">(B$12-B$13)*SIN(($A140+B$15)*PI()/180)+(B$14*SIN(((1-(B$12/B$13))*$A140+B$15)*PI()/180))</f>
        <v>17.8947474770924</v>
      </c>
      <c r="D140" s="0" t="n">
        <f aca="false">(D$12-D$13)*COS(($A140+D$15)*PI()/180)+(D$14*COS(((1-(D$12/D$13))*$A140+D$15)*PI()/180))</f>
        <v>41.5931213560717</v>
      </c>
      <c r="E140" s="0" t="n">
        <f aca="false">(D$12-D$13)*SIN(($A140+D$15)*PI()/180)+(D$14*SIN(((1-(D$12/D$13))*$A140+D$15)*PI()/180))</f>
        <v>19.7766765714199</v>
      </c>
      <c r="F140" s="0" t="n">
        <f aca="false">(F$12-F$13)*COS(($A140+F$15)*PI()/180)+(F$14*COS(((1-(F$12/F$13))*$A140+F$15)*PI()/180))</f>
        <v>-2.99115439884274</v>
      </c>
      <c r="G140" s="0" t="n">
        <f aca="false">(F$12-F$13)*SIN(($A140+F$15)*PI()/180)+(F$14*SIN(((1-(F$12/F$13))*$A140+F$15)*PI()/180))</f>
        <v>24.1678444581843</v>
      </c>
      <c r="H140" s="0" t="n">
        <f aca="false">(H$12-H$13)*COS(($A140+H$15)*PI()/180)+(H$14*COS(((1-(H$12/H$13))*$A140+H$15)*PI()/180))</f>
        <v>-34.837065652353</v>
      </c>
      <c r="I140" s="0" t="n">
        <f aca="false">(H$12-H$13)*SIN(($A140+H$15)*PI()/180)+(H$14*SIN(((1-(H$12/H$13))*$A140+H$15)*PI()/180))</f>
        <v>27.3043929487302</v>
      </c>
      <c r="J140" s="0" t="n">
        <f aca="false">(J$12-J$13)*COS(($A140+J$15)*PI()/180)+(J$14*COS(((1-(J$12/J$13))*$A140+J$15)*PI()/180))</f>
        <v>-66.6829769058633</v>
      </c>
      <c r="K140" s="0" t="n">
        <f aca="false">(J$12-J$13)*SIN(($A140+J$15)*PI()/180)+(J$14*SIN(((1-(J$12/J$13))*$A140+J$15)*PI()/180))</f>
        <v>30.4409414392762</v>
      </c>
    </row>
    <row r="141" customFormat="false" ht="12.75" hidden="false" customHeight="false" outlineLevel="0" collapsed="false">
      <c r="A141" s="0" t="n">
        <f aca="false">A140+$B$18</f>
        <v>1180</v>
      </c>
      <c r="B141" s="0" t="n">
        <f aca="false">(B$12-B$13)*COS(($A141+B$15)*PI()/180)+(B$14*COS(((1-(B$12/B$13))*$A141+B$15)*PI()/180))</f>
        <v>56.1389454409115</v>
      </c>
      <c r="C141" s="0" t="n">
        <f aca="false">(B$12-B$13)*SIN(($A141+B$15)*PI()/180)+(B$14*SIN(((1-(B$12/B$13))*$A141+B$15)*PI()/180))</f>
        <v>14.2318827718308</v>
      </c>
      <c r="D141" s="0" t="n">
        <f aca="false">(D$12-D$13)*COS(($A141+D$15)*PI()/180)+(D$14*COS(((1-(D$12/D$13))*$A141+D$15)*PI()/180))</f>
        <v>37.1624044399305</v>
      </c>
      <c r="E141" s="0" t="n">
        <f aca="false">(D$12-D$13)*SIN(($A141+D$15)*PI()/180)+(D$14*SIN(((1-(D$12/D$13))*$A141+D$15)*PI()/180))</f>
        <v>17.1526517866772</v>
      </c>
      <c r="F141" s="0" t="n">
        <f aca="false">(F$12-F$13)*COS(($A141+F$15)*PI()/180)+(F$14*COS(((1-(F$12/F$13))*$A141+F$15)*PI()/180))</f>
        <v>-7.1161912290252</v>
      </c>
      <c r="G141" s="0" t="n">
        <f aca="false">(F$12-F$13)*SIN(($A141+F$15)*PI()/180)+(F$14*SIN(((1-(F$12/F$13))*$A141+F$15)*PI()/180))</f>
        <v>23.9677794879854</v>
      </c>
      <c r="H141" s="0" t="n">
        <f aca="false">(H$12-H$13)*COS(($A141+H$15)*PI()/180)+(H$14*COS(((1-(H$12/H$13))*$A141+H$15)*PI()/180))</f>
        <v>-38.7437595639936</v>
      </c>
      <c r="I141" s="0" t="n">
        <f aca="false">(H$12-H$13)*SIN(($A141+H$15)*PI()/180)+(H$14*SIN(((1-(H$12/H$13))*$A141+H$15)*PI()/180))</f>
        <v>28.8357278460627</v>
      </c>
      <c r="J141" s="0" t="n">
        <f aca="false">(J$12-J$13)*COS(($A141+J$15)*PI()/180)+(J$14*COS(((1-(J$12/J$13))*$A141+J$15)*PI()/180))</f>
        <v>-70.3713278989619</v>
      </c>
      <c r="K141" s="0" t="n">
        <f aca="false">(J$12-J$13)*SIN(($A141+J$15)*PI()/180)+(J$14*SIN(((1-(J$12/J$13))*$A141+J$15)*PI()/180))</f>
        <v>33.70367620414</v>
      </c>
    </row>
    <row r="142" customFormat="false" ht="12.75" hidden="false" customHeight="false" outlineLevel="0" collapsed="false">
      <c r="A142" s="0" t="n">
        <f aca="false">A141+$B$18</f>
        <v>1190</v>
      </c>
      <c r="B142" s="0" t="n">
        <f aca="false">(B$12-B$13)*COS(($A142+B$15)*PI()/180)+(B$14*COS(((1-(B$12/B$13))*$A142+B$15)*PI()/180))</f>
        <v>51.5238944435195</v>
      </c>
      <c r="C142" s="0" t="n">
        <f aca="false">(B$12-B$13)*SIN(($A142+B$15)*PI()/180)+(B$14*SIN(((1-(B$12/B$13))*$A142+B$15)*PI()/180))</f>
        <v>9.88225695889952</v>
      </c>
      <c r="D142" s="0" t="n">
        <f aca="false">(D$12-D$13)*COS(($A142+D$15)*PI()/180)+(D$14*COS(((1-(D$12/D$13))*$A142+D$15)*PI()/180))</f>
        <v>32.7347962259015</v>
      </c>
      <c r="E142" s="0" t="n">
        <f aca="false">(D$12-D$13)*SIN(($A142+D$15)*PI()/180)+(D$14*SIN(((1-(D$12/D$13))*$A142+D$15)*PI()/180))</f>
        <v>13.8331794041904</v>
      </c>
      <c r="F142" s="0" t="n">
        <f aca="false">(F$12-F$13)*COS(($A142+F$15)*PI()/180)+(F$14*COS(((1-(F$12/F$13))*$A142+F$15)*PI()/180))</f>
        <v>-11.1064329485406</v>
      </c>
      <c r="G142" s="0" t="n">
        <f aca="false">(F$12-F$13)*SIN(($A142+F$15)*PI()/180)+(F$14*SIN(((1-(F$12/F$13))*$A142+F$15)*PI()/180))</f>
        <v>23.0519984432026</v>
      </c>
      <c r="H142" s="0" t="n">
        <f aca="false">(H$12-H$13)*COS(($A142+H$15)*PI()/180)+(H$14*COS(((1-(H$12/H$13))*$A142+H$15)*PI()/180))</f>
        <v>-42.4215966445706</v>
      </c>
      <c r="I142" s="0" t="n">
        <f aca="false">(H$12-H$13)*SIN(($A142+H$15)*PI()/180)+(H$14*SIN(((1-(H$12/H$13))*$A142+H$15)*PI()/180))</f>
        <v>29.6368691853541</v>
      </c>
      <c r="J142" s="0" t="n">
        <f aca="false">(J$12-J$13)*COS(($A142+J$15)*PI()/180)+(J$14*COS(((1-(J$12/J$13))*$A142+J$15)*PI()/180))</f>
        <v>-73.7367603406006</v>
      </c>
      <c r="K142" s="0" t="n">
        <f aca="false">(J$12-J$13)*SIN(($A142+J$15)*PI()/180)+(J$14*SIN(((1-(J$12/J$13))*$A142+J$15)*PI()/180))</f>
        <v>36.2217399275057</v>
      </c>
    </row>
    <row r="143" customFormat="false" ht="12.75" hidden="false" customHeight="false" outlineLevel="0" collapsed="false">
      <c r="A143" s="0" t="n">
        <f aca="false">A142+$B$18</f>
        <v>1200</v>
      </c>
      <c r="B143" s="0" t="n">
        <f aca="false">(B$12-B$13)*COS(($A143+B$15)*PI()/180)+(B$14*COS(((1-(B$12/B$13))*$A143+B$15)*PI()/180))</f>
        <v>46.97941910199</v>
      </c>
      <c r="C143" s="0" t="n">
        <f aca="false">(B$12-B$13)*SIN(($A143+B$15)*PI()/180)+(B$14*SIN(((1-(B$12/B$13))*$A143+B$15)*PI()/180))</f>
        <v>4.88832828358866</v>
      </c>
      <c r="D143" s="0" t="n">
        <f aca="false">(D$12-D$13)*COS(($A143+D$15)*PI()/180)+(D$14*COS(((1-(D$12/D$13))*$A143+D$15)*PI()/180))</f>
        <v>28.4336432372398</v>
      </c>
      <c r="E143" s="0" t="n">
        <f aca="false">(D$12-D$13)*SIN(($A143+D$15)*PI()/180)+(D$14*SIN(((1-(D$12/D$13))*$A143+D$15)*PI()/180))</f>
        <v>9.85765394955705</v>
      </c>
      <c r="F143" s="0" t="n">
        <f aca="false">(F$12-F$13)*COS(($A143+F$15)*PI()/180)+(F$14*COS(((1-(F$12/F$13))*$A143+F$15)*PI()/180))</f>
        <v>-14.8398337805104</v>
      </c>
      <c r="G143" s="0" t="n">
        <f aca="false">(F$12-F$13)*SIN(($A143+F$15)*PI()/180)+(F$14*SIN(((1-(F$12/F$13))*$A143+F$15)*PI()/180))</f>
        <v>21.45274717015</v>
      </c>
      <c r="H143" s="0" t="n">
        <f aca="false">(H$12-H$13)*COS(($A143+H$15)*PI()/180)+(H$14*COS(((1-(H$12/H$13))*$A143+H$15)*PI()/180))</f>
        <v>-45.7494602217606</v>
      </c>
      <c r="I143" s="0" t="n">
        <f aca="false">(H$12-H$13)*SIN(($A143+H$15)*PI()/180)+(H$14*SIN(((1-(H$12/H$13))*$A143+H$15)*PI()/180))</f>
        <v>29.7349566134306</v>
      </c>
      <c r="J143" s="0" t="n">
        <f aca="false">(J$12-J$13)*COS(($A143+J$15)*PI()/180)+(J$14*COS(((1-(J$12/J$13))*$A143+J$15)*PI()/180))</f>
        <v>-76.6590866630108</v>
      </c>
      <c r="K143" s="0" t="n">
        <f aca="false">(J$12-J$13)*SIN(($A143+J$15)*PI()/180)+(J$14*SIN(((1-(J$12/J$13))*$A143+J$15)*PI()/180))</f>
        <v>38.0171660567113</v>
      </c>
    </row>
    <row r="144" customFormat="false" ht="12.75" hidden="false" customHeight="false" outlineLevel="0" collapsed="false">
      <c r="A144" s="0" t="n">
        <f aca="false">A143+$B$18</f>
        <v>1210</v>
      </c>
      <c r="B144" s="0" t="n">
        <f aca="false">(B$12-B$13)*COS(($A144+B$15)*PI()/180)+(B$14*COS(((1-(B$12/B$13))*$A144+B$15)*PI()/180))</f>
        <v>42.62241315714</v>
      </c>
      <c r="C144" s="0" t="n">
        <f aca="false">(B$12-B$13)*SIN(($A144+B$15)*PI()/180)+(B$14*SIN(((1-(B$12/B$13))*$A144+B$15)*PI()/180))</f>
        <v>-0.686845016347242</v>
      </c>
      <c r="D144" s="0" t="n">
        <f aca="false">(D$12-D$13)*COS(($A144+D$15)*PI()/180)+(D$14*COS(((1-(D$12/D$13))*$A144+D$15)*PI()/180))</f>
        <v>24.3751155638364</v>
      </c>
      <c r="E144" s="0" t="n">
        <f aca="false">(D$12-D$13)*SIN(($A144+D$15)*PI()/180)+(D$14*SIN(((1-(D$12/D$13))*$A144+D$15)*PI()/180))</f>
        <v>5.28610488645771</v>
      </c>
      <c r="F144" s="0" t="n">
        <f aca="false">(F$12-F$13)*COS(($A144+F$15)*PI()/180)+(F$14*COS(((1-(F$12/F$13))*$A144+F$15)*PI()/180))</f>
        <v>-18.2019121538719</v>
      </c>
      <c r="G144" s="0" t="n">
        <f aca="false">(F$12-F$13)*SIN(($A144+F$15)*PI()/180)+(F$14*SIN(((1-(F$12/F$13))*$A144+F$15)*PI()/180))</f>
        <v>19.2229879930026</v>
      </c>
      <c r="H144" s="0" t="n">
        <f aca="false">(H$12-H$13)*COS(($A144+H$15)*PI()/180)+(H$14*COS(((1-(H$12/H$13))*$A144+H$15)*PI()/180))</f>
        <v>-48.6140748093779</v>
      </c>
      <c r="I144" s="0" t="n">
        <f aca="false">(H$12-H$13)*SIN(($A144+H$15)*PI()/180)+(H$14*SIN(((1-(H$12/H$13))*$A144+H$15)*PI()/180))</f>
        <v>29.1779044976775</v>
      </c>
      <c r="J144" s="0" t="n">
        <f aca="false">(J$12-J$13)*COS(($A144+J$15)*PI()/180)+(J$14*COS(((1-(J$12/J$13))*$A144+J$15)*PI()/180))</f>
        <v>-79.0262374648838</v>
      </c>
      <c r="K144" s="0" t="n">
        <f aca="false">(J$12-J$13)*SIN(($A144+J$15)*PI()/180)+(J$14*SIN(((1-(J$12/J$13))*$A144+J$15)*PI()/180))</f>
        <v>39.1328210023524</v>
      </c>
    </row>
    <row r="145" customFormat="false" ht="12.75" hidden="false" customHeight="false" outlineLevel="0" collapsed="false">
      <c r="A145" s="0" t="n">
        <f aca="false">A144+$B$18</f>
        <v>1220</v>
      </c>
      <c r="B145" s="0" t="n">
        <f aca="false">(B$12-B$13)*COS(($A145+B$15)*PI()/180)+(B$14*COS(((1-(B$12/B$13))*$A145+B$15)*PI()/180))</f>
        <v>38.5592713609885</v>
      </c>
      <c r="C145" s="0" t="n">
        <f aca="false">(B$12-B$13)*SIN(($A145+B$15)*PI()/180)+(B$14*SIN(((1-(B$12/B$13))*$A145+B$15)*PI()/180))</f>
        <v>-6.76125696599824</v>
      </c>
      <c r="D145" s="0" t="n">
        <f aca="false">(D$12-D$13)*COS(($A145+D$15)*PI()/180)+(D$14*COS(((1-(D$12/D$13))*$A145+D$15)*PI()/180))</f>
        <v>20.6647202707588</v>
      </c>
      <c r="E145" s="0" t="n">
        <f aca="false">(D$12-D$13)*SIN(($A145+D$15)*PI()/180)+(D$14*SIN(((1-(D$12/D$13))*$A145+D$15)*PI()/180))</f>
        <v>0.197553369048828</v>
      </c>
      <c r="F145" s="0" t="n">
        <f aca="false">(F$12-F$13)*COS(($A145+F$15)*PI()/180)+(F$14*COS(((1-(F$12/F$13))*$A145+F$15)*PI()/180))</f>
        <v>-21.0892322731106</v>
      </c>
      <c r="G145" s="0" t="n">
        <f aca="false">(F$12-F$13)*SIN(($A145+F$15)*PI()/180)+(F$14*SIN(((1-(F$12/F$13))*$A145+F$15)*PI()/180))</f>
        <v>16.4347774841587</v>
      </c>
      <c r="H145" s="0" t="n">
        <f aca="false">(H$12-H$13)*COS(($A145+H$15)*PI()/180)+(H$14*COS(((1-(H$12/H$13))*$A145+H$15)*PI()/180))</f>
        <v>-50.9134840901601</v>
      </c>
      <c r="I145" s="0" t="n">
        <f aca="false">(H$12-H$13)*SIN(($A145+H$15)*PI()/180)+(H$14*SIN(((1-(H$12/H$13))*$A145+H$15)*PI()/180))</f>
        <v>28.0327947092371</v>
      </c>
      <c r="J145" s="0" t="n">
        <f aca="false">(J$12-J$13)*COS(($A145+J$15)*PI()/180)+(J$14*COS(((1-(J$12/J$13))*$A145+J$15)*PI()/180))</f>
        <v>-80.7377359072097</v>
      </c>
      <c r="K145" s="0" t="n">
        <f aca="false">(J$12-J$13)*SIN(($A145+J$15)*PI()/180)+(J$14*SIN(((1-(J$12/J$13))*$A145+J$15)*PI()/180))</f>
        <v>39.6308119343155</v>
      </c>
    </row>
    <row r="146" customFormat="false" ht="12.75" hidden="false" customHeight="false" outlineLevel="0" collapsed="false">
      <c r="A146" s="0" t="n">
        <f aca="false">A145+$B$18</f>
        <v>1230</v>
      </c>
      <c r="B146" s="0" t="n">
        <f aca="false">(B$12-B$13)*COS(($A146+B$15)*PI()/180)+(B$14*COS(((1-(B$12/B$13))*$A146+B$15)*PI()/180))</f>
        <v>34.8827340233987</v>
      </c>
      <c r="C146" s="0" t="n">
        <f aca="false">(B$12-B$13)*SIN(($A146+B$15)*PI()/180)+(B$14*SIN(((1-(B$12/B$13))*$A146+B$15)*PI()/180))</f>
        <v>-13.2361856533491</v>
      </c>
      <c r="D146" s="0" t="n">
        <f aca="false">(D$12-D$13)*COS(($A146+D$15)*PI()/180)+(D$14*COS(((1-(D$12/D$13))*$A146+D$15)*PI()/180))</f>
        <v>17.3941485849122</v>
      </c>
      <c r="E146" s="0" t="n">
        <f aca="false">(D$12-D$13)*SIN(($A146+D$15)*PI()/180)+(D$14*SIN(((1-(D$12/D$13))*$A146+D$15)*PI()/180))</f>
        <v>-5.3122106811047</v>
      </c>
      <c r="F146" s="0" t="n">
        <f aca="false">(F$12-F$13)*COS(($A146+F$15)*PI()/180)+(F$14*COS(((1-(F$12/F$13))*$A146+F$15)*PI()/180))</f>
        <v>-23.4125507715565</v>
      </c>
      <c r="G146" s="0" t="n">
        <f aca="false">(F$12-F$13)*SIN(($A146+F$15)*PI()/180)+(F$14*SIN(((1-(F$12/F$13))*$A146+F$15)*PI()/180))</f>
        <v>13.1770642541322</v>
      </c>
      <c r="H146" s="0" t="n">
        <f aca="false">(H$12-H$13)*COS(($A146+H$15)*PI()/180)+(H$14*COS(((1-(H$12/H$13))*$A146+H$15)*PI()/180))</f>
        <v>-52.5601931690342</v>
      </c>
      <c r="I146" s="0" t="n">
        <f aca="false">(H$12-H$13)*SIN(($A146+H$15)*PI()/180)+(H$14*SIN(((1-(H$12/H$13))*$A146+H$15)*PI()/180))</f>
        <v>26.3836892078728</v>
      </c>
      <c r="J146" s="0" t="n">
        <f aca="false">(J$12-J$13)*COS(($A146+J$15)*PI()/180)+(J$14*COS(((1-(J$12/J$13))*$A146+J$15)*PI()/180))</f>
        <v>-81.7078355665118</v>
      </c>
      <c r="K146" s="0" t="n">
        <f aca="false">(J$12-J$13)*SIN(($A146+J$15)*PI()/180)+(J$14*SIN(((1-(J$12/J$13))*$A146+J$15)*PI()/180))</f>
        <v>39.5903141616134</v>
      </c>
    </row>
    <row r="147" customFormat="false" ht="12.75" hidden="false" customHeight="false" outlineLevel="0" collapsed="false">
      <c r="A147" s="0" t="n">
        <f aca="false">A146+$B$18</f>
        <v>1240</v>
      </c>
      <c r="B147" s="0" t="n">
        <f aca="false">(B$12-B$13)*COS(($A147+B$15)*PI()/180)+(B$14*COS(((1-(B$12/B$13))*$A147+B$15)*PI()/180))</f>
        <v>31.6691604959569</v>
      </c>
      <c r="C147" s="0" t="n">
        <f aca="false">(B$12-B$13)*SIN(($A147+B$15)*PI()/180)+(B$14*SIN(((1-(B$12/B$13))*$A147+B$15)*PI()/180))</f>
        <v>-19.9989375349367</v>
      </c>
      <c r="D147" s="0" t="n">
        <f aca="false">(D$12-D$13)*COS(($A147+D$15)*PI()/180)+(D$14*COS(((1-(D$12/D$13))*$A147+D$15)*PI()/180))</f>
        <v>14.638552498935</v>
      </c>
      <c r="E147" s="0" t="n">
        <f aca="false">(D$12-D$13)*SIN(($A147+D$15)*PI()/180)+(D$14*SIN(((1-(D$12/D$13))*$A147+D$15)*PI()/180))</f>
        <v>-11.1333641608241</v>
      </c>
      <c r="F147" s="0" t="n">
        <f aca="false">(F$12-F$13)*COS(($A147+F$15)*PI()/180)+(F$14*COS(((1-(F$12/F$13))*$A147+F$15)*PI()/180))</f>
        <v>-25.0995328274493</v>
      </c>
      <c r="G147" s="0" t="n">
        <f aca="false">(F$12-F$13)*SIN(($A147+F$15)*PI()/180)+(F$14*SIN(((1-(F$12/F$13))*$A147+F$15)*PI()/180))</f>
        <v>9.55297371210547</v>
      </c>
      <c r="H147" s="0" t="n">
        <f aca="false">(H$12-H$13)*COS(($A147+H$15)*PI()/180)+(H$14*COS(((1-(H$12/H$13))*$A147+H$15)*PI()/180))</f>
        <v>-53.4838794891524</v>
      </c>
      <c r="I147" s="0" t="n">
        <f aca="false">(H$12-H$13)*SIN(($A147+H$15)*PI()/180)+(H$14*SIN(((1-(H$12/H$13))*$A147+H$15)*PI()/180))</f>
        <v>24.3289293356266</v>
      </c>
      <c r="J147" s="0" t="n">
        <f aca="false">(J$12-J$13)*COS(($A147+J$15)*PI()/180)+(J$14*COS(((1-(J$12/J$13))*$A147+J$15)*PI()/180))</f>
        <v>-81.8682261508555</v>
      </c>
      <c r="K147" s="0" t="n">
        <f aca="false">(J$12-J$13)*SIN(($A147+J$15)*PI()/180)+(J$14*SIN(((1-(J$12/J$13))*$A147+J$15)*PI()/180))</f>
        <v>39.1048849591476</v>
      </c>
    </row>
    <row r="148" customFormat="false" ht="12.75" hidden="false" customHeight="false" outlineLevel="0" collapsed="false">
      <c r="A148" s="0" t="n">
        <f aca="false">A147+$B$18</f>
        <v>1250</v>
      </c>
      <c r="B148" s="0" t="n">
        <f aca="false">(B$12-B$13)*COS(($A148+B$15)*PI()/180)+(B$14*COS(((1-(B$12/B$13))*$A148+B$15)*PI()/180))</f>
        <v>28.9763141652186</v>
      </c>
      <c r="C148" s="0" t="n">
        <f aca="false">(B$12-B$13)*SIN(($A148+B$15)*PI()/180)+(B$14*SIN(((1-(B$12/B$13))*$A148+B$15)*PI()/180))</f>
        <v>-26.9260216220791</v>
      </c>
      <c r="D148" s="0" t="n">
        <f aca="false">(D$12-D$13)*COS(($A148+D$15)*PI()/180)+(D$14*COS(((1-(D$12/D$13))*$A148+D$15)*PI()/180))</f>
        <v>12.4543333551819</v>
      </c>
      <c r="E148" s="0" t="n">
        <f aca="false">(D$12-D$13)*SIN(($A148+D$15)*PI()/180)+(D$14*SIN(((1-(D$12/D$13))*$A148+D$15)*PI()/180))</f>
        <v>-17.145216434735</v>
      </c>
      <c r="F148" s="0" t="n">
        <f aca="false">(F$12-F$13)*COS(($A148+F$15)*PI()/180)+(F$14*COS(((1-(F$12/F$13))*$A148+F$15)*PI()/180))</f>
        <v>-26.0969552015704</v>
      </c>
      <c r="G148" s="0" t="n">
        <f aca="false">(F$12-F$13)*SIN(($A148+F$15)*PI()/180)+(F$14*SIN(((1-(F$12/F$13))*$A148+F$15)*PI()/180))</f>
        <v>5.67666233573472</v>
      </c>
      <c r="H148" s="0" t="n">
        <f aca="false">(H$12-H$13)*COS(($A148+H$15)*PI()/180)+(H$14*COS(((1-(H$12/H$13))*$A148+H$15)*PI()/180))</f>
        <v>-53.633589884965</v>
      </c>
      <c r="I148" s="0" t="n">
        <f aca="false">(H$12-H$13)*SIN(($A148+H$15)*PI()/180)+(H$14*SIN(((1-(H$12/H$13))*$A148+H$15)*PI()/180))</f>
        <v>21.9780043146416</v>
      </c>
      <c r="J148" s="0" t="n">
        <f aca="false">(J$12-J$13)*COS(($A148+J$15)*PI()/180)+(J$14*COS(((1-(J$12/J$13))*$A148+J$15)*PI()/180))</f>
        <v>-81.1702245683595</v>
      </c>
      <c r="K148" s="0" t="n">
        <f aca="false">(J$12-J$13)*SIN(($A148+J$15)*PI()/180)+(J$14*SIN(((1-(J$12/J$13))*$A148+J$15)*PI()/180))</f>
        <v>38.2793462935485</v>
      </c>
    </row>
    <row r="149" customFormat="false" ht="12.75" hidden="false" customHeight="false" outlineLevel="0" collapsed="false">
      <c r="A149" s="0" t="n">
        <f aca="false">A148+$B$18</f>
        <v>1260</v>
      </c>
      <c r="B149" s="0" t="n">
        <f aca="false">(B$12-B$13)*COS(($A149+B$15)*PI()/180)+(B$14*COS(((1-(B$12/B$13))*$A149+B$15)*PI()/180))</f>
        <v>26.8417259445094</v>
      </c>
      <c r="C149" s="0" t="n">
        <f aca="false">(B$12-B$13)*SIN(($A149+B$15)*PI()/180)+(B$14*SIN(((1-(B$12/B$13))*$A149+B$15)*PI()/180))</f>
        <v>-33.8866578449953</v>
      </c>
      <c r="D149" s="0" t="n">
        <f aca="false">(D$12-D$13)*COS(($A149+D$15)*PI()/180)+(D$14*COS(((1-(D$12/D$13))*$A149+D$15)*PI()/180))</f>
        <v>10.8775093883005</v>
      </c>
      <c r="E149" s="0" t="n">
        <f aca="false">(D$12-D$13)*SIN(($A149+D$15)*PI()/180)+(D$14*SIN(((1-(D$12/D$13))*$A149+D$15)*PI()/180))</f>
        <v>-23.2197093710189</v>
      </c>
      <c r="F149" s="0" t="n">
        <f aca="false">(F$12-F$13)*COS(($A149+F$15)*PI()/180)+(F$14*COS(((1-(F$12/F$13))*$A149+F$15)*PI()/180))</f>
        <v>-26.3723292428535</v>
      </c>
      <c r="G149" s="0" t="n">
        <f aca="false">(F$12-F$13)*SIN(($A149+F$15)*PI()/180)+(F$14*SIN(((1-(F$12/F$13))*$A149+F$15)*PI()/180))</f>
        <v>1.66983706825924</v>
      </c>
      <c r="H149" s="0" t="n">
        <f aca="false">(H$12-H$13)*COS(($A149+H$15)*PI()/180)+(H$14*COS(((1-(H$12/H$13))*$A149+H$15)*PI()/180))</f>
        <v>-52.979356836535</v>
      </c>
      <c r="I149" s="0" t="n">
        <f aca="false">(H$12-H$13)*SIN(($A149+H$15)*PI()/180)+(H$14*SIN(((1-(H$12/H$13))*$A149+H$15)*PI()/180))</f>
        <v>19.4480845248865</v>
      </c>
      <c r="J149" s="0" t="n">
        <f aca="false">(J$12-J$13)*COS(($A149+J$15)*PI()/180)+(J$14*COS(((1-(J$12/J$13))*$A149+J$15)*PI()/180))</f>
        <v>-79.5863844302164</v>
      </c>
      <c r="K149" s="0" t="n">
        <f aca="false">(J$12-J$13)*SIN(($A149+J$15)*PI()/180)+(J$14*SIN(((1-(J$12/J$13))*$A149+J$15)*PI()/180))</f>
        <v>37.2263319815138</v>
      </c>
    </row>
    <row r="150" customFormat="false" ht="12.75" hidden="false" customHeight="false" outlineLevel="0" collapsed="false">
      <c r="A150" s="0" t="n">
        <f aca="false">A149+$B$18</f>
        <v>1270</v>
      </c>
      <c r="B150" s="0" t="n">
        <f aca="false">(B$12-B$13)*COS(($A150+B$15)*PI()/180)+(B$14*COS(((1-(B$12/B$13))*$A150+B$15)*PI()/180))</f>
        <v>25.2816856360235</v>
      </c>
      <c r="C150" s="0" t="n">
        <f aca="false">(B$12-B$13)*SIN(($A150+B$15)*PI()/180)+(B$14*SIN(((1-(B$12/B$13))*$A150+B$15)*PI()/180))</f>
        <v>-40.7465137201583</v>
      </c>
      <c r="D150" s="0" t="n">
        <f aca="false">(D$12-D$13)*COS(($A150+D$15)*PI()/180)+(D$14*COS(((1-(D$12/D$13))*$A150+D$15)*PI()/180))</f>
        <v>9.92271158610102</v>
      </c>
      <c r="E150" s="0" t="n">
        <f aca="false">(D$12-D$13)*SIN(($A150+D$15)*PI()/180)+(D$14*SIN(((1-(D$12/D$13))*$A150+D$15)*PI()/180))</f>
        <v>-29.2251459136083</v>
      </c>
      <c r="F150" s="0" t="n">
        <f aca="false">(F$12-F$13)*COS(($A150+F$15)*PI()/180)+(F$14*COS(((1-(F$12/F$13))*$A150+F$15)*PI()/180))</f>
        <v>-25.9148945303848</v>
      </c>
      <c r="G150" s="0" t="n">
        <f aca="false">(F$12-F$13)*SIN(($A150+F$15)*PI()/180)+(F$14*SIN(((1-(F$12/F$13))*$A150+F$15)*PI()/180))</f>
        <v>-2.34195436499158</v>
      </c>
      <c r="H150" s="0" t="n">
        <f aca="false">(H$12-H$13)*COS(($A150+H$15)*PI()/180)+(H$14*COS(((1-(H$12/H$13))*$A150+H$15)*PI()/180))</f>
        <v>-51.513184613589</v>
      </c>
      <c r="I150" s="0" t="n">
        <f aca="false">(H$12-H$13)*SIN(($A150+H$15)*PI()/180)+(H$14*SIN(((1-(H$12/H$13))*$A150+H$15)*PI()/180))</f>
        <v>16.8603253125918</v>
      </c>
      <c r="J150" s="0" t="n">
        <f aca="false">(J$12-J$13)*COS(($A150+J$15)*PI()/180)+(J$14*COS(((1-(J$12/J$13))*$A150+J$15)*PI()/180))</f>
        <v>-77.1114746967932</v>
      </c>
      <c r="K150" s="0" t="n">
        <f aca="false">(J$12-J$13)*SIN(($A150+J$15)*PI()/180)+(J$14*SIN(((1-(J$12/J$13))*$A150+J$15)*PI()/180))</f>
        <v>36.0626049901752</v>
      </c>
    </row>
    <row r="151" customFormat="false" ht="12.75" hidden="false" customHeight="false" outlineLevel="0" collapsed="false">
      <c r="A151" s="0" t="n">
        <f aca="false">A150+$B$18</f>
        <v>1280</v>
      </c>
      <c r="B151" s="0" t="n">
        <f aca="false">(B$12-B$13)*COS(($A151+B$15)*PI()/180)+(B$14*COS(((1-(B$12/B$13))*$A151+B$15)*PI()/180))</f>
        <v>24.290891418432</v>
      </c>
      <c r="C151" s="0" t="n">
        <f aca="false">(B$12-B$13)*SIN(($A151+B$15)*PI()/180)+(B$14*SIN(((1-(B$12/B$13))*$A151+B$15)*PI()/180))</f>
        <v>-47.3715564890406</v>
      </c>
      <c r="D151" s="0" t="n">
        <f aca="false">(D$12-D$13)*COS(($A151+D$15)*PI()/180)+(D$14*COS(((1-(D$12/D$13))*$A151+D$15)*PI()/180))</f>
        <v>9.5828381105476</v>
      </c>
      <c r="E151" s="0" t="n">
        <f aca="false">(D$12-D$13)*SIN(($A151+D$15)*PI()/180)+(D$14*SIN(((1-(D$12/D$13))*$A151+D$15)*PI()/180))</f>
        <v>-35.0300343830591</v>
      </c>
      <c r="F151" s="0" t="n">
        <f aca="false">(F$12-F$13)*COS(($A151+F$15)*PI()/180)+(F$14*COS(((1-(F$12/F$13))*$A151+F$15)*PI()/180))</f>
        <v>-24.7359529411826</v>
      </c>
      <c r="G151" s="0" t="n">
        <f aca="false">(F$12-F$13)*SIN(($A151+F$15)*PI()/180)+(F$14*SIN(((1-(F$12/F$13))*$A151+F$15)*PI()/180))</f>
        <v>-6.23314946910212</v>
      </c>
      <c r="H151" s="0" t="n">
        <f aca="false">(H$12-H$13)*COS(($A151+H$15)*PI()/180)+(H$14*COS(((1-(H$12/H$13))*$A151+H$15)*PI()/180))</f>
        <v>-49.2493751209899</v>
      </c>
      <c r="I151" s="0" t="n">
        <f aca="false">(H$12-H$13)*SIN(($A151+H$15)*PI()/180)+(H$14*SIN(((1-(H$12/H$13))*$A151+H$15)*PI()/180))</f>
        <v>14.3360540408671</v>
      </c>
      <c r="J151" s="0" t="n">
        <f aca="false">(J$12-J$13)*COS(($A151+J$15)*PI()/180)+(J$14*COS(((1-(J$12/J$13))*$A151+J$15)*PI()/180))</f>
        <v>-73.7627973007972</v>
      </c>
      <c r="K151" s="0" t="n">
        <f aca="false">(J$12-J$13)*SIN(($A151+J$15)*PI()/180)+(J$14*SIN(((1-(J$12/J$13))*$A151+J$15)*PI()/180))</f>
        <v>34.9052575508364</v>
      </c>
    </row>
    <row r="152" customFormat="false" ht="12.75" hidden="false" customHeight="false" outlineLevel="0" collapsed="false">
      <c r="A152" s="0" t="n">
        <f aca="false">A151+$B$18</f>
        <v>1290</v>
      </c>
      <c r="B152" s="0" t="n">
        <f aca="false">(B$12-B$13)*COS(($A152+B$15)*PI()/180)+(B$14*COS(((1-(B$12/B$13))*$A152+B$15)*PI()/180))</f>
        <v>23.8427676805568</v>
      </c>
      <c r="C152" s="0" t="n">
        <f aca="false">(B$12-B$13)*SIN(($A152+B$15)*PI()/180)+(B$14*SIN(((1-(B$12/B$13))*$A152+B$15)*PI()/180))</f>
        <v>-53.6319043654636</v>
      </c>
      <c r="D152" s="0" t="n">
        <f aca="false">(D$12-D$13)*COS(($A152+D$15)*PI()/180)+(D$14*COS(((1-(D$12/D$13))*$A152+D$15)*PI()/180))</f>
        <v>9.82937748475833</v>
      </c>
      <c r="E152" s="0" t="n">
        <f aca="false">(D$12-D$13)*SIN(($A152+D$15)*PI()/180)+(D$14*SIN(((1-(D$12/D$13))*$A152+D$15)*PI()/180))</f>
        <v>-40.5069321666245</v>
      </c>
      <c r="F152" s="0" t="n">
        <f aca="false">(F$12-F$13)*COS(($A152+F$15)*PI()/180)+(F$14*COS(((1-(F$12/F$13))*$A152+F$15)*PI()/180))</f>
        <v>-22.8685329721047</v>
      </c>
      <c r="G152" s="0" t="n">
        <f aca="false">(F$12-F$13)*SIN(($A152+F$15)*PI()/180)+(F$14*SIN(((1-(F$12/F$13))*$A152+F$15)*PI()/180))</f>
        <v>-9.88199703599989</v>
      </c>
      <c r="H152" s="0" t="n">
        <f aca="false">(H$12-H$13)*COS(($A152+H$15)*PI()/180)+(H$14*COS(((1-(H$12/H$13))*$A152+H$15)*PI()/180))</f>
        <v>-46.2241832984355</v>
      </c>
      <c r="I152" s="0" t="n">
        <f aca="false">(H$12-H$13)*SIN(($A152+H$15)*PI()/180)+(H$14*SIN(((1-(H$12/H$13))*$A152+H$15)*PI()/180))</f>
        <v>11.992956628732</v>
      </c>
      <c r="J152" s="0" t="n">
        <f aca="false">(J$12-J$13)*COS(($A152+J$15)*PI()/180)+(J$14*COS(((1-(J$12/J$13))*$A152+J$15)*PI()/180))</f>
        <v>-69.5798336247662</v>
      </c>
      <c r="K152" s="0" t="n">
        <f aca="false">(J$12-J$13)*SIN(($A152+J$15)*PI()/180)+(J$14*SIN(((1-(J$12/J$13))*$A152+J$15)*PI()/180))</f>
        <v>33.8679102934639</v>
      </c>
    </row>
    <row r="153" customFormat="false" ht="12.75" hidden="false" customHeight="false" outlineLevel="0" collapsed="false">
      <c r="A153" s="0" t="n">
        <f aca="false">A152+$B$18</f>
        <v>1300</v>
      </c>
      <c r="B153" s="0" t="n">
        <f aca="false">(B$12-B$13)*COS(($A153+B$15)*PI()/180)+(B$14*COS(((1-(B$12/B$13))*$A153+B$15)*PI()/180))</f>
        <v>23.8904410777418</v>
      </c>
      <c r="C153" s="0" t="n">
        <f aca="false">(B$12-B$13)*SIN(($A153+B$15)*PI()/180)+(B$14*SIN(((1-(B$12/B$13))*$A153+B$15)*PI()/180))</f>
        <v>-59.4055605314183</v>
      </c>
      <c r="D153" s="0" t="n">
        <f aca="false">(D$12-D$13)*COS(($A153+D$15)*PI()/180)+(D$14*COS(((1-(D$12/D$13))*$A153+D$15)*PI()/180))</f>
        <v>10.6133904067222</v>
      </c>
      <c r="E153" s="0" t="n">
        <f aca="false">(D$12-D$13)*SIN(($A153+D$15)*PI()/180)+(D$14*SIN(((1-(D$12/D$13))*$A153+D$15)*PI()/180))</f>
        <v>-45.536172459871</v>
      </c>
      <c r="F153" s="0" t="n">
        <f aca="false">(F$12-F$13)*COS(($A153+F$15)*PI()/180)+(F$14*COS(((1-(F$12/F$13))*$A153+F$15)*PI()/180))</f>
        <v>-20.3663944923235</v>
      </c>
      <c r="G153" s="0" t="n">
        <f aca="false">(F$12-F$13)*SIN(($A153+F$15)*PI()/180)+(F$14*SIN(((1-(F$12/F$13))*$A153+F$15)*PI()/180))</f>
        <v>-13.174266959594</v>
      </c>
      <c r="H153" s="0" t="n">
        <f aca="false">(H$12-H$13)*COS(($A153+H$15)*PI()/180)+(H$14*COS(((1-(H$12/H$13))*$A153+H$15)*PI()/180))</f>
        <v>-42.4948122773561</v>
      </c>
      <c r="I153" s="0" t="n">
        <f aca="false">(H$12-H$13)*SIN(($A153+H$15)*PI()/180)+(H$14*SIN(((1-(H$12/H$13))*$A153+H$15)*PI()/180))</f>
        <v>9.94137982631823</v>
      </c>
      <c r="J153" s="0" t="n">
        <f aca="false">(J$12-J$13)*COS(($A153+J$15)*PI()/180)+(J$14*COS(((1-(J$12/J$13))*$A153+J$15)*PI()/180))</f>
        <v>-64.6232300623887</v>
      </c>
      <c r="K153" s="0" t="n">
        <f aca="false">(J$12-J$13)*SIN(($A153+J$15)*PI()/180)+(J$14*SIN(((1-(J$12/J$13))*$A153+J$15)*PI()/180))</f>
        <v>33.0570266122304</v>
      </c>
    </row>
    <row r="154" customFormat="false" ht="12.75" hidden="false" customHeight="false" outlineLevel="0" collapsed="false">
      <c r="A154" s="0" t="n">
        <f aca="false">A153+$B$18</f>
        <v>1310</v>
      </c>
      <c r="B154" s="0" t="n">
        <f aca="false">(B$12-B$13)*COS(($A154+B$15)*PI()/180)+(B$14*COS(((1-(B$12/B$13))*$A154+B$15)*PI()/180))</f>
        <v>24.3683446526089</v>
      </c>
      <c r="C154" s="0" t="n">
        <f aca="false">(B$12-B$13)*SIN(($A154+B$15)*PI()/180)+(B$14*SIN(((1-(B$12/B$13))*$A154+B$15)*PI()/180))</f>
        <v>-64.5819170574581</v>
      </c>
      <c r="D154" s="0" t="n">
        <f aca="false">(D$12-D$13)*COS(($A154+D$15)*PI()/180)+(D$14*COS(((1-(D$12/D$13))*$A154+D$15)*PI()/180))</f>
        <v>11.8671200142994</v>
      </c>
      <c r="E154" s="0" t="n">
        <f aca="false">(D$12-D$13)*SIN(($A154+D$15)*PI()/180)+(D$14*SIN(((1-(D$12/D$13))*$A154+D$15)*PI()/180))</f>
        <v>-50.0093612575126</v>
      </c>
      <c r="F154" s="0" t="n">
        <f aca="false">(F$12-F$13)*COS(($A154+F$15)*PI()/180)+(F$14*COS(((1-(F$12/F$13))*$A154+F$15)*PI()/180))</f>
        <v>-17.3024041417559</v>
      </c>
      <c r="G154" s="0" t="n">
        <f aca="false">(F$12-F$13)*SIN(($A154+F$15)*PI()/180)+(F$14*SIN(((1-(F$12/F$13))*$A154+F$15)*PI()/180))</f>
        <v>-16.0067310576398</v>
      </c>
      <c r="H154" s="0" t="n">
        <f aca="false">(H$12-H$13)*COS(($A154+H$15)*PI()/180)+(H$14*COS(((1-(H$12/H$13))*$A154+H$15)*PI()/180))</f>
        <v>-38.1377785389383</v>
      </c>
      <c r="I154" s="0" t="n">
        <f aca="false">(H$12-H$13)*SIN(($A154+H$15)*PI()/180)+(H$14*SIN(((1-(H$12/H$13))*$A154+H$15)*PI()/180))</f>
        <v>8.2808619422694</v>
      </c>
      <c r="J154" s="0" t="n">
        <f aca="false">(J$12-J$13)*COS(($A154+J$15)*PI()/180)+(J$14*COS(((1-(J$12/J$13))*$A154+J$15)*PI()/180))</f>
        <v>-58.9731529361206</v>
      </c>
      <c r="K154" s="0" t="n">
        <f aca="false">(J$12-J$13)*SIN(($A154+J$15)*PI()/180)+(J$14*SIN(((1-(J$12/J$13))*$A154+J$15)*PI()/180))</f>
        <v>32.5684549421786</v>
      </c>
    </row>
    <row r="155" customFormat="false" ht="12.75" hidden="false" customHeight="false" outlineLevel="0" collapsed="false">
      <c r="A155" s="0" t="n">
        <f aca="false">A154+$B$18</f>
        <v>1320</v>
      </c>
      <c r="B155" s="0" t="n">
        <f aca="false">(B$12-B$13)*COS(($A155+B$15)*PI()/180)+(B$14*COS(((1-(B$12/B$13))*$A155+B$15)*PI()/180))</f>
        <v>25.1944007447769</v>
      </c>
      <c r="C155" s="0" t="n">
        <f aca="false">(B$12-B$13)*SIN(($A155+B$15)*PI()/180)+(B$14*SIN(((1-(B$12/B$13))*$A155+B$15)*PI()/180))</f>
        <v>-69.0649228862241</v>
      </c>
      <c r="D155" s="0" t="n">
        <f aca="false">(D$12-D$13)*COS(($A155+D$15)*PI()/180)+(D$14*COS(((1-(D$12/D$13))*$A155+D$15)*PI()/180))</f>
        <v>13.5061813078095</v>
      </c>
      <c r="E155" s="0" t="n">
        <f aca="false">(D$12-D$13)*SIN(($A155+D$15)*PI()/180)+(D$14*SIN(((1-(D$12/D$13))*$A155+D$15)*PI()/180))</f>
        <v>-53.8325387526324</v>
      </c>
      <c r="F155" s="0" t="n">
        <f aca="false">(F$12-F$13)*COS(($A155+F$15)*PI()/180)+(F$14*COS(((1-(F$12/F$13))*$A155+F$15)*PI()/180))</f>
        <v>-13.7663307117812</v>
      </c>
      <c r="G155" s="0" t="n">
        <f aca="false">(F$12-F$13)*SIN(($A155+F$15)*PI()/180)+(F$14*SIN(((1-(F$12/F$13))*$A155+F$15)*PI()/180))</f>
        <v>-18.2903091075851</v>
      </c>
      <c r="H155" s="0" t="n">
        <f aca="false">(H$12-H$13)*COS(($A155+H$15)*PI()/180)+(H$14*COS(((1-(H$12/H$13))*$A155+H$15)*PI()/180))</f>
        <v>-33.2466964400602</v>
      </c>
      <c r="I155" s="0" t="n">
        <f aca="false">(H$12-H$13)*SIN(($A155+H$15)*PI()/180)+(H$14*SIN(((1-(H$12/H$13))*$A155+H$15)*PI()/180))</f>
        <v>7.09699778173446</v>
      </c>
      <c r="J155" s="0" t="n">
        <f aca="false">(J$12-J$13)*COS(($A155+J$15)*PI()/180)+(J$14*COS(((1-(J$12/J$13))*$A155+J$15)*PI()/180))</f>
        <v>-52.7270621683393</v>
      </c>
      <c r="K155" s="0" t="n">
        <f aca="false">(J$12-J$13)*SIN(($A155+J$15)*PI()/180)+(J$14*SIN(((1-(J$12/J$13))*$A155+J$15)*PI()/180))</f>
        <v>32.484304671054</v>
      </c>
    </row>
    <row r="156" customFormat="false" ht="12.75" hidden="false" customHeight="false" outlineLevel="0" collapsed="false">
      <c r="A156" s="0" t="n">
        <f aca="false">A155+$B$18</f>
        <v>1330</v>
      </c>
      <c r="B156" s="0" t="n">
        <f aca="false">(B$12-B$13)*COS(($A156+B$15)*PI()/180)+(B$14*COS(((1-(B$12/B$13))*$A156+B$15)*PI()/180))</f>
        <v>26.2727157958143</v>
      </c>
      <c r="C156" s="0" t="n">
        <f aca="false">(B$12-B$13)*SIN(($A156+B$15)*PI()/180)+(B$14*SIN(((1-(B$12/B$13))*$A156+B$15)*PI()/180))</f>
        <v>-72.7758201948683</v>
      </c>
      <c r="D156" s="0" t="n">
        <f aca="false">(D$12-D$13)*COS(($A156+D$15)*PI()/180)+(D$14*COS(((1-(D$12/D$13))*$A156+D$15)*PI()/180))</f>
        <v>15.4322628171077</v>
      </c>
      <c r="E156" s="0" t="n">
        <f aca="false">(D$12-D$13)*SIN(($A156+D$15)*PI()/180)+(D$14*SIN(((1-(D$12/D$13))*$A156+D$15)*PI()/180))</f>
        <v>-56.928909479639</v>
      </c>
      <c r="F156" s="0" t="n">
        <f aca="false">(F$12-F$13)*COS(($A156+F$15)*PI()/180)+(F$14*COS(((1-(F$12/F$13))*$A156+F$15)*PI()/180))</f>
        <v>-9.86212746654095</v>
      </c>
      <c r="G156" s="0" t="n">
        <f aca="false">(F$12-F$13)*SIN(($A156+F$15)*PI()/180)+(F$14*SIN(((1-(F$12/F$13))*$A156+F$15)*PI()/180))</f>
        <v>-19.9527844774371</v>
      </c>
      <c r="H156" s="0" t="n">
        <f aca="false">(H$12-H$13)*COS(($A156+H$15)*PI()/180)+(H$14*COS(((1-(H$12/H$13))*$A156+H$15)*PI()/180))</f>
        <v>-27.9295490977186</v>
      </c>
      <c r="I156" s="0" t="n">
        <f aca="false">(H$12-H$13)*SIN(($A156+H$15)*PI()/180)+(H$14*SIN(((1-(H$12/H$13))*$A156+H$15)*PI()/180))</f>
        <v>6.45873338127854</v>
      </c>
      <c r="J156" s="0" t="n">
        <f aca="false">(J$12-J$13)*COS(($A156+J$15)*PI()/180)+(J$14*COS(((1-(J$12/J$13))*$A156+J$15)*PI()/180))</f>
        <v>-45.9969707288962</v>
      </c>
      <c r="K156" s="0" t="n">
        <f aca="false">(J$12-J$13)*SIN(($A156+J$15)*PI()/180)+(J$14*SIN(((1-(J$12/J$13))*$A156+J$15)*PI()/180))</f>
        <v>32.8702512399942</v>
      </c>
    </row>
    <row r="157" customFormat="false" ht="12.75" hidden="false" customHeight="false" outlineLevel="0" collapsed="false">
      <c r="A157" s="0" t="n">
        <f aca="false">A156+$B$18</f>
        <v>1340</v>
      </c>
      <c r="B157" s="0" t="n">
        <f aca="false">(B$12-B$13)*COS(($A157+B$15)*PI()/180)+(B$14*COS(((1-(B$12/B$13))*$A157+B$15)*PI()/180))</f>
        <v>27.4967045716039</v>
      </c>
      <c r="C157" s="0" t="n">
        <f aca="false">(B$12-B$13)*SIN(($A157+B$15)*PI()/180)+(B$14*SIN(((1-(B$12/B$13))*$A157+B$15)*PI()/180))</f>
        <v>-75.6553665349625</v>
      </c>
      <c r="D157" s="0" t="n">
        <f aca="false">(D$12-D$13)*COS(($A157+D$15)*PI()/180)+(D$14*COS(((1-(D$12/D$13))*$A157+D$15)*PI()/180))</f>
        <v>17.5362580149219</v>
      </c>
      <c r="E157" s="0" t="n">
        <f aca="false">(D$12-D$13)*SIN(($A157+D$15)*PI()/180)+(D$14*SIN(((1-(D$12/D$13))*$A157+D$15)*PI()/180))</f>
        <v>-59.2410586180419</v>
      </c>
      <c r="F157" s="0" t="n">
        <f aca="false">(F$12-F$13)*COS(($A157+F$15)*PI()/180)+(F$14*COS(((1-(F$12/F$13))*$A157+F$15)*PI()/180))</f>
        <v>-5.70478395066944</v>
      </c>
      <c r="G157" s="0" t="n">
        <f aca="false">(F$12-F$13)*SIN(($A157+F$15)*PI()/180)+(F$14*SIN(((1-(F$12/F$13))*$A157+F$15)*PI()/180))</f>
        <v>-20.9410068118938</v>
      </c>
      <c r="H157" s="0" t="n">
        <f aca="false">(H$12-H$13)*COS(($A157+H$15)*PI()/180)+(H$14*COS(((1-(H$12/H$13))*$A157+H$15)*PI()/180))</f>
        <v>-22.3055282118061</v>
      </c>
      <c r="I157" s="0" t="n">
        <f aca="false">(H$12-H$13)*SIN(($A157+H$15)*PI()/180)+(H$14*SIN(((1-(H$12/H$13))*$A157+H$15)*PI()/180))</f>
        <v>6.41617304964046</v>
      </c>
      <c r="J157" s="0" t="n">
        <f aca="false">(J$12-J$13)*COS(($A157+J$15)*PI()/180)+(J$14*COS(((1-(J$12/J$13))*$A157+J$15)*PI()/180))</f>
        <v>-38.9062724729428</v>
      </c>
      <c r="K157" s="0" t="n">
        <f aca="false">(J$12-J$13)*SIN(($A157+J$15)*PI()/180)+(J$14*SIN(((1-(J$12/J$13))*$A157+J$15)*PI()/180))</f>
        <v>33.7733529111748</v>
      </c>
    </row>
    <row r="158" customFormat="false" ht="12.75" hidden="false" customHeight="false" outlineLevel="0" collapsed="false">
      <c r="A158" s="0" t="n">
        <f aca="false">A157+$B$18</f>
        <v>1350</v>
      </c>
      <c r="B158" s="0" t="n">
        <f aca="false">(B$12-B$13)*COS(($A158+B$15)*PI()/180)+(B$14*COS(((1-(B$12/B$13))*$A158+B$15)*PI()/180))</f>
        <v>28.7525482480382</v>
      </c>
      <c r="C158" s="0" t="n">
        <f aca="false">(B$12-B$13)*SIN(($A158+B$15)*PI()/180)+(B$14*SIN(((1-(B$12/B$13))*$A158+B$15)*PI()/180))</f>
        <v>-77.6654757394891</v>
      </c>
      <c r="D158" s="0" t="n">
        <f aca="false">(D$12-D$13)*COS(($A158+D$15)*PI()/180)+(D$14*COS(((1-(D$12/D$13))*$A158+D$15)*PI()/180))</f>
        <v>19.701730900979</v>
      </c>
      <c r="E158" s="0" t="n">
        <f aca="false">(D$12-D$13)*SIN(($A158+D$15)*PI()/180)+(D$14*SIN(((1-(D$12/D$13))*$A158+D$15)*PI()/180))</f>
        <v>-60.7325874640007</v>
      </c>
      <c r="F158" s="0" t="n">
        <f aca="false">(F$12-F$13)*COS(($A158+F$15)*PI()/180)+(F$14*COS(((1-(F$12/F$13))*$A158+F$15)*PI()/180))</f>
        <v>-1.41684290882572</v>
      </c>
      <c r="G158" s="0" t="n">
        <f aca="false">(F$12-F$13)*SIN(($A158+F$15)*PI()/180)+(F$14*SIN(((1-(F$12/F$13))*$A158+F$15)*PI()/180))</f>
        <v>-21.2225148211944</v>
      </c>
      <c r="H158" s="0" t="n">
        <f aca="false">(H$12-H$13)*COS(($A158+H$15)*PI()/180)+(H$14*COS(((1-(H$12/H$13))*$A158+H$15)*PI()/180))</f>
        <v>-16.5015384872577</v>
      </c>
      <c r="I158" s="0" t="n">
        <f aca="false">(H$12-H$13)*SIN(($A158+H$15)*PI()/180)+(H$14*SIN(((1-(H$12/H$13))*$A158+H$15)*PI()/180))</f>
        <v>6.99896563795293</v>
      </c>
      <c r="J158" s="0" t="n">
        <f aca="false">(J$12-J$13)*COS(($A158+J$15)*PI()/180)+(J$14*COS(((1-(J$12/J$13))*$A158+J$15)*PI()/180))</f>
        <v>-31.5862340656896</v>
      </c>
      <c r="K158" s="0" t="n">
        <f aca="false">(J$12-J$13)*SIN(($A158+J$15)*PI()/180)+(J$14*SIN(((1-(J$12/J$13))*$A158+J$15)*PI()/180))</f>
        <v>35.2204460971003</v>
      </c>
    </row>
    <row r="159" customFormat="false" ht="12.75" hidden="false" customHeight="false" outlineLevel="0" collapsed="false">
      <c r="A159" s="0" t="n">
        <f aca="false">A158+$B$18</f>
        <v>1360</v>
      </c>
      <c r="B159" s="0" t="n">
        <f aca="false">(B$12-B$13)*COS(($A159+B$15)*PI()/180)+(B$14*COS(((1-(B$12/B$13))*$A159+B$15)*PI()/180))</f>
        <v>29.9228806349117</v>
      </c>
      <c r="C159" s="0" t="n">
        <f aca="false">(B$12-B$13)*SIN(($A159+B$15)*PI()/180)+(B$14*SIN(((1-(B$12/B$13))*$A159+B$15)*PI()/180))</f>
        <v>-78.7902282120915</v>
      </c>
      <c r="D159" s="0" t="n">
        <f aca="false">(D$12-D$13)*COS(($A159+D$15)*PI()/180)+(D$14*COS(((1-(D$12/D$13))*$A159+D$15)*PI()/180))</f>
        <v>21.8086100094902</v>
      </c>
      <c r="E159" s="0" t="n">
        <f aca="false">(D$12-D$13)*SIN(($A159+D$15)*PI()/180)+(D$14*SIN(((1-(D$12/D$13))*$A159+D$15)*PI()/180))</f>
        <v>-61.3891187009878</v>
      </c>
      <c r="F159" s="0" t="n">
        <f aca="false">(F$12-F$13)*COS(($A159+F$15)*PI()/180)+(F$14*COS(((1-(F$12/F$13))*$A159+F$15)*PI()/180))</f>
        <v>2.87531188350686</v>
      </c>
      <c r="G159" s="0" t="n">
        <f aca="false">(F$12-F$13)*SIN(($A159+F$15)*PI()/180)+(F$14*SIN(((1-(F$12/F$13))*$A159+F$15)*PI()/180))</f>
        <v>-20.7865298417459</v>
      </c>
      <c r="H159" s="0" t="n">
        <f aca="false">(H$12-H$13)*COS(($A159+H$15)*PI()/180)+(H$14*COS(((1-(H$12/H$13))*$A159+H$15)*PI()/180))</f>
        <v>-10.6484724921955</v>
      </c>
      <c r="I159" s="0" t="n">
        <f aca="false">(H$12-H$13)*SIN(($A159+H$15)*PI()/180)+(H$14*SIN(((1-(H$12/H$13))*$A159+H$15)*PI()/180))</f>
        <v>8.21531934342689</v>
      </c>
      <c r="J159" s="0" t="n">
        <f aca="false">(J$12-J$13)*COS(($A159+J$15)*PI()/180)+(J$14*COS(((1-(J$12/J$13))*$A159+J$15)*PI()/180))</f>
        <v>-24.1722568678979</v>
      </c>
      <c r="K159" s="0" t="n">
        <f aca="false">(J$12-J$13)*SIN(($A159+J$15)*PI()/180)+(J$14*SIN(((1-(J$12/J$13))*$A159+J$15)*PI()/180))</f>
        <v>37.2171685285997</v>
      </c>
    </row>
    <row r="160" customFormat="false" ht="12.75" hidden="false" customHeight="false" outlineLevel="0" collapsed="false">
      <c r="A160" s="0" t="n">
        <f aca="false">A159+$B$18</f>
        <v>1370</v>
      </c>
      <c r="B160" s="0" t="n">
        <f aca="false">(B$12-B$13)*COS(($A160+B$15)*PI()/180)+(B$14*COS(((1-(B$12/B$13))*$A160+B$15)*PI()/180))</f>
        <v>30.8905898561964</v>
      </c>
      <c r="C160" s="0" t="n">
        <f aca="false">(B$12-B$13)*SIN(($A160+B$15)*PI()/180)+(B$14*SIN(((1-(B$12/B$13))*$A160+B$15)*PI()/180))</f>
        <v>-79.0362203384569</v>
      </c>
      <c r="D160" s="0" t="n">
        <f aca="false">(D$12-D$13)*COS(($A160+D$15)*PI()/180)+(D$14*COS(((1-(D$12/D$13))*$A160+D$15)*PI()/180))</f>
        <v>23.7369981350296</v>
      </c>
      <c r="E160" s="0" t="n">
        <f aca="false">(D$12-D$13)*SIN(($A160+D$15)*PI()/180)+(D$14*SIN(((1-(D$12/D$13))*$A160+D$15)*PI()/180))</f>
        <v>-61.2186412243669</v>
      </c>
      <c r="F160" s="0" t="n">
        <f aca="false">(F$12-F$13)*COS(($A160+F$15)*PI()/180)+(F$14*COS(((1-(F$12/F$13))*$A160+F$15)*PI()/180))</f>
        <v>7.04528411897376</v>
      </c>
      <c r="G160" s="0" t="n">
        <f aca="false">(F$12-F$13)*SIN(($A160+F$15)*PI()/180)+(F$14*SIN(((1-(F$12/F$13))*$A160+F$15)*PI()/180))</f>
        <v>-19.6442899581571</v>
      </c>
      <c r="H160" s="0" t="n">
        <f aca="false">(H$12-H$13)*COS(($A160+H$15)*PI()/180)+(H$14*COS(((1-(H$12/H$13))*$A160+H$15)*PI()/180))</f>
        <v>-4.87736874963754</v>
      </c>
      <c r="I160" s="0" t="n">
        <f aca="false">(H$12-H$13)*SIN(($A160+H$15)*PI()/180)+(H$14*SIN(((1-(H$12/H$13))*$A160+H$15)*PI()/180))</f>
        <v>10.0516752319929</v>
      </c>
      <c r="J160" s="0" t="n">
        <f aca="false">(J$12-J$13)*COS(($A160+J$15)*PI()/180)+(J$14*COS(((1-(J$12/J$13))*$A160+J$15)*PI()/180))</f>
        <v>-16.8000216182488</v>
      </c>
      <c r="K160" s="0" t="n">
        <f aca="false">(J$12-J$13)*SIN(($A160+J$15)*PI()/180)+(J$14*SIN(((1-(J$12/J$13))*$A160+J$15)*PI()/180))</f>
        <v>39.7476404221428</v>
      </c>
    </row>
    <row r="161" customFormat="false" ht="12.75" hidden="false" customHeight="false" outlineLevel="0" collapsed="false">
      <c r="A161" s="0" t="n">
        <f aca="false">A160+$B$18</f>
        <v>1380</v>
      </c>
      <c r="B161" s="0" t="n">
        <f aca="false">(B$12-B$13)*COS(($A161+B$15)*PI()/180)+(B$14*COS(((1-(B$12/B$13))*$A161+B$15)*PI()/180))</f>
        <v>31.5426192739742</v>
      </c>
      <c r="C161" s="0" t="n">
        <f aca="false">(B$12-B$13)*SIN(($A161+B$15)*PI()/180)+(B$14*SIN(((1-(B$12/B$13))*$A161+B$15)*PI()/180))</f>
        <v>-78.432242802554</v>
      </c>
      <c r="D161" s="0" t="n">
        <f aca="false">(D$12-D$13)*COS(($A161+D$15)*PI()/180)+(D$14*COS(((1-(D$12/D$13))*$A161+D$15)*PI()/180))</f>
        <v>25.3709815401535</v>
      </c>
      <c r="E161" s="0" t="n">
        <f aca="false">(D$12-D$13)*SIN(($A161+D$15)*PI()/180)+(D$14*SIN(((1-(D$12/D$13))*$A161+D$15)*PI()/180))</f>
        <v>-60.251184316248</v>
      </c>
      <c r="F161" s="0" t="n">
        <f aca="false">(F$12-F$13)*COS(($A161+F$15)*PI()/180)+(F$14*COS(((1-(F$12/F$13))*$A161+F$15)*PI()/180))</f>
        <v>10.9704934945718</v>
      </c>
      <c r="G161" s="0" t="n">
        <f aca="false">(F$12-F$13)*SIN(($A161+F$15)*PI()/180)+(F$14*SIN(((1-(F$12/F$13))*$A161+F$15)*PI()/180))</f>
        <v>-17.8287145148672</v>
      </c>
      <c r="H161" s="0" t="n">
        <f aca="false">(H$12-H$13)*COS(($A161+H$15)*PI()/180)+(H$14*COS(((1-(H$12/H$13))*$A161+H$15)*PI()/180))</f>
        <v>0.684430604870636</v>
      </c>
      <c r="I161" s="0" t="n">
        <f aca="false">(H$12-H$13)*SIN(($A161+H$15)*PI()/180)+(H$14*SIN(((1-(H$12/H$13))*$A161+H$15)*PI()/180))</f>
        <v>12.4730496289762</v>
      </c>
      <c r="J161" s="0" t="n">
        <f aca="false">(J$12-J$13)*COS(($A161+J$15)*PI()/180)+(J$14*COS(((1-(J$12/J$13))*$A161+J$15)*PI()/180))</f>
        <v>-9.60163228483055</v>
      </c>
      <c r="K161" s="0" t="n">
        <f aca="false">(J$12-J$13)*SIN(($A161+J$15)*PI()/180)+(J$14*SIN(((1-(J$12/J$13))*$A161+J$15)*PI()/180))</f>
        <v>42.7748137728195</v>
      </c>
    </row>
    <row r="162" customFormat="false" ht="12.75" hidden="false" customHeight="false" outlineLevel="0" collapsed="false">
      <c r="A162" s="0" t="n">
        <f aca="false">A161+$B$18</f>
        <v>1390</v>
      </c>
      <c r="B162" s="0" t="n">
        <f aca="false">(B$12-B$13)*COS(($A162+B$15)*PI()/180)+(B$14*COS(((1-(B$12/B$13))*$A162+B$15)*PI()/180))</f>
        <v>31.7736514455568</v>
      </c>
      <c r="C162" s="0" t="n">
        <f aca="false">(B$12-B$13)*SIN(($A162+B$15)*PI()/180)+(B$14*SIN(((1-(B$12/B$13))*$A162+B$15)*PI()/180))</f>
        <v>-77.0282979425423</v>
      </c>
      <c r="D162" s="0" t="n">
        <f aca="false">(D$12-D$13)*COS(($A162+D$15)*PI()/180)+(D$14*COS(((1-(D$12/D$13))*$A162+D$15)*PI()/180))</f>
        <v>26.6023224096548</v>
      </c>
      <c r="E162" s="0" t="n">
        <f aca="false">(D$12-D$13)*SIN(($A162+D$15)*PI()/180)+(D$14*SIN(((1-(D$12/D$13))*$A162+D$15)*PI()/180))</f>
        <v>-58.5378313177532</v>
      </c>
      <c r="F162" s="0" t="n">
        <f aca="false">(F$12-F$13)*COS(($A162+F$15)*PI()/180)+(F$14*COS(((1-(F$12/F$13))*$A162+F$15)*PI()/180))</f>
        <v>14.5358879925503</v>
      </c>
      <c r="G162" s="0" t="n">
        <f aca="false">(F$12-F$13)*SIN(($A162+F$15)*PI()/180)+(F$14*SIN(((1-(F$12/F$13))*$A162+F$15)*PI()/180))</f>
        <v>-15.3934091932454</v>
      </c>
      <c r="H162" s="0" t="n">
        <f aca="false">(H$12-H$13)*COS(($A162+H$15)*PI()/180)+(H$14*COS(((1-(H$12/H$13))*$A162+H$15)*PI()/180))</f>
        <v>5.9170062660471</v>
      </c>
      <c r="I162" s="0" t="n">
        <f aca="false">(H$12-H$13)*SIN(($A162+H$15)*PI()/180)+(H$14*SIN(((1-(H$12/H$13))*$A162+H$15)*PI()/180))</f>
        <v>15.424035181403</v>
      </c>
      <c r="J162" s="0" t="n">
        <f aca="false">(J$12-J$13)*COS(($A162+J$15)*PI()/180)+(J$14*COS(((1-(J$12/J$13))*$A162+J$15)*PI()/180))</f>
        <v>-2.70187546045613</v>
      </c>
      <c r="K162" s="0" t="n">
        <f aca="false">(J$12-J$13)*SIN(($A162+J$15)*PI()/180)+(J$14*SIN(((1-(J$12/J$13))*$A162+J$15)*PI()/180))</f>
        <v>46.2414795560514</v>
      </c>
    </row>
    <row r="163" customFormat="false" ht="12.75" hidden="false" customHeight="false" outlineLevel="0" collapsed="false">
      <c r="A163" s="0" t="n">
        <f aca="false">A162+$B$18</f>
        <v>1400</v>
      </c>
      <c r="B163" s="0" t="n">
        <f aca="false">(B$12-B$13)*COS(($A163+B$15)*PI()/180)+(B$14*COS(((1-(B$12/B$13))*$A163+B$15)*PI()/180))</f>
        <v>31.489562438715</v>
      </c>
      <c r="C163" s="0" t="n">
        <f aca="false">(B$12-B$13)*SIN(($A163+B$15)*PI()/180)+(B$14*SIN(((1-(B$12/B$13))*$A163+B$15)*PI()/180))</f>
        <v>-74.893986324257</v>
      </c>
      <c r="D163" s="0" t="n">
        <f aca="false">(D$12-D$13)*COS(($A163+D$15)*PI()/180)+(D$14*COS(((1-(D$12/D$13))*$A163+D$15)*PI()/180))</f>
        <v>27.3339218511034</v>
      </c>
      <c r="E163" s="0" t="n">
        <f aca="false">(D$12-D$13)*SIN(($A163+D$15)*PI()/180)+(D$14*SIN(((1-(D$12/D$13))*$A163+D$15)*PI()/180))</f>
        <v>-56.1491029875543</v>
      </c>
      <c r="F163" s="0" t="n">
        <f aca="false">(F$12-F$13)*COS(($A163+F$15)*PI()/180)+(F$14*COS(((1-(F$12/F$13))*$A163+F$15)*PI()/180))</f>
        <v>17.6374271466764</v>
      </c>
      <c r="G163" s="0" t="n">
        <f aca="false">(F$12-F$13)*SIN(($A163+F$15)*PI()/180)+(F$14*SIN(((1-(F$12/F$13))*$A163+F$15)*PI()/180))</f>
        <v>-12.4110418685813</v>
      </c>
      <c r="H163" s="0" t="n">
        <f aca="false">(H$12-H$13)*COS(($A163+H$15)*PI()/180)+(H$14*COS(((1-(H$12/H$13))*$A163+H$15)*PI()/180))</f>
        <v>10.7113595006571</v>
      </c>
      <c r="I163" s="0" t="n">
        <f aca="false">(H$12-H$13)*SIN(($A163+H$15)*PI()/180)+(H$14*SIN(((1-(H$12/H$13))*$A163+H$15)*PI()/180))</f>
        <v>18.8304303592566</v>
      </c>
      <c r="J163" s="0" t="n">
        <f aca="false">(J$12-J$13)*COS(($A163+J$15)*PI()/180)+(J$14*COS(((1-(J$12/J$13))*$A163+J$15)*PI()/180))</f>
        <v>3.78529185463774</v>
      </c>
      <c r="K163" s="0" t="n">
        <f aca="false">(J$12-J$13)*SIN(($A163+J$15)*PI()/180)+(J$14*SIN(((1-(J$12/J$13))*$A163+J$15)*PI()/180))</f>
        <v>50.0719025870944</v>
      </c>
    </row>
    <row r="164" customFormat="false" ht="12.75" hidden="false" customHeight="false" outlineLevel="0" collapsed="false">
      <c r="A164" s="0" t="n">
        <f aca="false">A163+$B$18</f>
        <v>1410</v>
      </c>
      <c r="B164" s="0" t="n">
        <f aca="false">(B$12-B$13)*COS(($A164+B$15)*PI()/180)+(B$14*COS(((1-(B$12/B$13))*$A164+B$15)*PI()/180))</f>
        <v>30.6105407911012</v>
      </c>
      <c r="C164" s="0" t="n">
        <f aca="false">(B$12-B$13)*SIN(($A164+B$15)*PI()/180)+(B$14*SIN(((1-(B$12/B$13))*$A164+B$15)*PI()/180))</f>
        <v>-72.1163118353691</v>
      </c>
      <c r="D164" s="0" t="n">
        <f aca="false">(D$12-D$13)*COS(($A164+D$15)*PI()/180)+(D$14*COS(((1-(D$12/D$13))*$A164+D$15)*PI()/180))</f>
        <v>27.4829477019251</v>
      </c>
      <c r="E164" s="0" t="n">
        <f aca="false">(D$12-D$13)*SIN(($A164+D$15)*PI()/180)+(D$14*SIN(((1-(D$12/D$13))*$A164+D$15)*PI()/180))</f>
        <v>-53.1727598593395</v>
      </c>
      <c r="F164" s="0" t="n">
        <f aca="false">(F$12-F$13)*COS(($A164+F$15)*PI()/180)+(F$14*COS(((1-(F$12/F$13))*$A164+F$15)*PI()/180))</f>
        <v>20.1852304938475</v>
      </c>
      <c r="G164" s="0" t="n">
        <f aca="false">(F$12-F$13)*SIN(($A164+F$15)*PI()/180)+(F$14*SIN(((1-(F$12/F$13))*$A164+F$15)*PI()/180))</f>
        <v>-8.97113858193688</v>
      </c>
      <c r="H164" s="0" t="n">
        <f aca="false">(H$12-H$13)*COS(($A164+H$15)*PI()/180)+(H$14*COS(((1-(H$12/H$13))*$A164+H$15)*PI()/180))</f>
        <v>14.9725753452207</v>
      </c>
      <c r="I164" s="0" t="n">
        <f aca="false">(H$12-H$13)*SIN(($A164+H$15)*PI()/180)+(H$14*SIN(((1-(H$12/H$13))*$A164+H$15)*PI()/180))</f>
        <v>22.6014480447792</v>
      </c>
      <c r="J164" s="0" t="n">
        <f aca="false">(J$12-J$13)*COS(($A164+J$15)*PI()/180)+(J$14*COS(((1-(J$12/J$13))*$A164+J$15)*PI()/180))</f>
        <v>9.75992019659385</v>
      </c>
      <c r="K164" s="0" t="n">
        <f aca="false">(J$12-J$13)*SIN(($A164+J$15)*PI()/180)+(J$14*SIN(((1-(J$12/J$13))*$A164+J$15)*PI()/180))</f>
        <v>54.1740346714954</v>
      </c>
    </row>
    <row r="165" customFormat="false" ht="12.75" hidden="false" customHeight="false" outlineLevel="0" collapsed="false">
      <c r="A165" s="0" t="n">
        <f aca="false">A164+$B$18</f>
        <v>1420</v>
      </c>
      <c r="B165" s="0" t="n">
        <f aca="false">(B$12-B$13)*COS(($A165+B$15)*PI()/180)+(B$14*COS(((1-(B$12/B$13))*$A165+B$15)*PI()/180))</f>
        <v>29.0737755754334</v>
      </c>
      <c r="C165" s="0" t="n">
        <f aca="false">(B$12-B$13)*SIN(($A165+B$15)*PI()/180)+(B$14*SIN(((1-(B$12/B$13))*$A165+B$15)*PI()/180))</f>
        <v>-68.7969722296254</v>
      </c>
      <c r="D165" s="0" t="n">
        <f aca="false">(D$12-D$13)*COS(($A165+D$15)*PI()/180)+(D$14*COS(((1-(D$12/D$13))*$A165+D$15)*PI()/180))</f>
        <v>26.9835315782757</v>
      </c>
      <c r="E165" s="0" t="n">
        <f aca="false">(D$12-D$13)*SIN(($A165+D$15)*PI()/180)+(D$14*SIN(((1-(D$12/D$13))*$A165+D$15)*PI()/180))</f>
        <v>-49.7110905357569</v>
      </c>
      <c r="F165" s="0" t="n">
        <f aca="false">(F$12-F$13)*COS(($A165+F$15)*PI()/180)+(F$14*COS(((1-(F$12/F$13))*$A165+F$15)*PI()/180))</f>
        <v>22.1062955849076</v>
      </c>
      <c r="G165" s="0" t="n">
        <f aca="false">(F$12-F$13)*SIN(($A165+F$15)*PI()/180)+(F$14*SIN(((1-(F$12/F$13))*$A165+F$15)*PI()/180))</f>
        <v>-5.17736658339699</v>
      </c>
      <c r="H165" s="0" t="n">
        <f aca="false">(H$12-H$13)*COS(($A165+H$15)*PI()/180)+(H$14*COS(((1-(H$12/H$13))*$A165+H$15)*PI()/180))</f>
        <v>18.6225555896447</v>
      </c>
      <c r="I165" s="0" t="n">
        <f aca="false">(H$12-H$13)*SIN(($A165+H$15)*PI()/180)+(H$14*SIN(((1-(H$12/H$13))*$A165+H$15)*PI()/180))</f>
        <v>26.6324362397172</v>
      </c>
      <c r="J165" s="0" t="n">
        <f aca="false">(J$12-J$13)*COS(($A165+J$15)*PI()/180)+(J$14*COS(((1-(J$12/J$13))*$A165+J$15)*PI()/180))</f>
        <v>15.1388155943818</v>
      </c>
      <c r="K165" s="0" t="n">
        <f aca="false">(J$12-J$13)*SIN(($A165+J$15)*PI()/180)+(J$14*SIN(((1-(J$12/J$13))*$A165+J$15)*PI()/180))</f>
        <v>58.4422390628315</v>
      </c>
    </row>
    <row r="166" customFormat="false" ht="12.75" hidden="false" customHeight="false" outlineLevel="0" collapsed="false">
      <c r="A166" s="0" t="n">
        <f aca="false">A165+$B$18</f>
        <v>1430</v>
      </c>
      <c r="B166" s="0" t="n">
        <f aca="false">(B$12-B$13)*COS(($A166+B$15)*PI()/180)+(B$14*COS(((1-(B$12/B$13))*$A166+B$15)*PI()/180))</f>
        <v>26.8356311126644</v>
      </c>
      <c r="C166" s="0" t="n">
        <f aca="false">(B$12-B$13)*SIN(($A166+B$15)*PI()/180)+(B$14*SIN(((1-(B$12/B$13))*$A166+B$15)*PI()/180))</f>
        <v>-65.0492176425612</v>
      </c>
      <c r="D166" s="0" t="n">
        <f aca="false">(D$12-D$13)*COS(($A166+D$15)*PI()/180)+(D$14*COS(((1-(D$12/D$13))*$A166+D$15)*PI()/180))</f>
        <v>25.7889526812147</v>
      </c>
      <c r="E166" s="0" t="n">
        <f aca="false">(D$12-D$13)*SIN(($A166+D$15)*PI()/180)+(D$14*SIN(((1-(D$12/D$13))*$A166+D$15)*PI()/180))</f>
        <v>-45.8777684469178</v>
      </c>
      <c r="F166" s="0" t="n">
        <f aca="false">(F$12-F$13)*COS(($A166+F$15)*PI()/180)+(F$14*COS(((1-(F$12/F$13))*$A166+F$15)*PI()/180))</f>
        <v>23.346703007832</v>
      </c>
      <c r="G166" s="0" t="n">
        <f aca="false">(F$12-F$13)*SIN(($A166+F$15)*PI()/180)+(F$14*SIN(((1-(F$12/F$13))*$A166+F$15)*PI()/180))</f>
        <v>-1.14438699041639</v>
      </c>
      <c r="H166" s="0" t="n">
        <f aca="false">(H$12-H$13)*COS(($A166+H$15)*PI()/180)+(H$14*COS(((1-(H$12/H$13))*$A166+H$15)*PI()/180))</f>
        <v>21.6022389554158</v>
      </c>
      <c r="I166" s="0" t="n">
        <f aca="false">(H$12-H$13)*SIN(($A166+H$15)*PI()/180)+(H$14*SIN(((1-(H$12/H$13))*$A166+H$15)*PI()/180))</f>
        <v>30.808028335656</v>
      </c>
      <c r="J166" s="0" t="n">
        <f aca="false">(J$12-J$13)*COS(($A166+J$15)*PI()/180)+(J$14*COS(((1-(J$12/J$13))*$A166+J$15)*PI()/180))</f>
        <v>19.8577749029996</v>
      </c>
      <c r="K166" s="0" t="n">
        <f aca="false">(J$12-J$13)*SIN(($A166+J$15)*PI()/180)+(J$14*SIN(((1-(J$12/J$13))*$A166+J$15)*PI()/180))</f>
        <v>62.7604436617284</v>
      </c>
    </row>
    <row r="167" customFormat="false" ht="12.75" hidden="false" customHeight="false" outlineLevel="0" collapsed="false">
      <c r="A167" s="0" t="n">
        <f aca="false">A166+$B$18</f>
        <v>1440</v>
      </c>
      <c r="B167" s="0" t="n">
        <f aca="false">(B$12-B$13)*COS(($A167+B$15)*PI()/180)+(B$14*COS(((1-(B$12/B$13))*$A167+B$15)*PI()/180))</f>
        <v>23.8732414637843</v>
      </c>
      <c r="C167" s="0" t="n">
        <f aca="false">(B$12-B$13)*SIN(($A167+B$15)*PI()/180)+(B$14*SIN(((1-(B$12/B$13))*$A167+B$15)*PI()/180))</f>
        <v>-60.9943726841098</v>
      </c>
      <c r="D167" s="0" t="n">
        <f aca="false">(D$12-D$13)*COS(($A167+D$15)*PI()/180)+(D$14*COS(((1-(D$12/D$13))*$A167+D$15)*PI()/180))</f>
        <v>23.8732414637843</v>
      </c>
      <c r="E167" s="0" t="n">
        <f aca="false">(D$12-D$13)*SIN(($A167+D$15)*PI()/180)+(D$14*SIN(((1-(D$12/D$13))*$A167+D$15)*PI()/180))</f>
        <v>-41.7943726841098</v>
      </c>
      <c r="F167" s="0" t="n">
        <f aca="false">(F$12-F$13)*COS(($A167+F$15)*PI()/180)+(F$14*COS(((1-(F$12/F$13))*$A167+F$15)*PI()/180))</f>
        <v>23.8732414637843</v>
      </c>
      <c r="G167" s="0" t="n">
        <f aca="false">(F$12-F$13)*SIN(($A167+F$15)*PI()/180)+(F$14*SIN(((1-(F$12/F$13))*$A167+F$15)*PI()/180))</f>
        <v>3.00562731589021</v>
      </c>
      <c r="H167" s="0" t="n">
        <f aca="false">(H$12-H$13)*COS(($A167+H$15)*PI()/180)+(H$14*COS(((1-(H$12/H$13))*$A167+H$15)*PI()/180))</f>
        <v>23.8732414637843</v>
      </c>
      <c r="I167" s="0" t="n">
        <f aca="false">(H$12-H$13)*SIN(($A167+H$15)*PI()/180)+(H$14*SIN(((1-(H$12/H$13))*$A167+H$15)*PI()/180))</f>
        <v>35.0056273158902</v>
      </c>
      <c r="J167" s="0" t="n">
        <f aca="false">(J$12-J$13)*COS(($A167+J$15)*PI()/180)+(J$14*COS(((1-(J$12/J$13))*$A167+J$15)*PI()/180))</f>
        <v>23.8732414637843</v>
      </c>
      <c r="K167" s="0" t="n">
        <f aca="false">(J$12-J$13)*SIN(($A167+J$15)*PI()/180)+(J$14*SIN(((1-(J$12/J$13))*$A167+J$15)*PI()/180))</f>
        <v>67.0056273158902</v>
      </c>
    </row>
    <row r="168" customFormat="false" ht="12.75" hidden="false" customHeight="false" outlineLevel="0" collapsed="false">
      <c r="A168" s="0" t="n">
        <f aca="false">A167+$B$18</f>
        <v>1450</v>
      </c>
      <c r="B168" s="0" t="n">
        <f aca="false">(B$12-B$13)*COS(($A168+B$15)*PI()/180)+(B$14*COS(((1-(B$12/B$13))*$A168+B$15)*PI()/180))</f>
        <v>20.1854754534702</v>
      </c>
      <c r="C168" s="0" t="n">
        <f aca="false">(B$12-B$13)*SIN(($A168+B$15)*PI()/180)+(B$14*SIN(((1-(B$12/B$13))*$A168+B$15)*PI()/180))</f>
        <v>-56.7581278921838</v>
      </c>
      <c r="D168" s="0" t="n">
        <f aca="false">(D$12-D$13)*COS(($A168+D$15)*PI()/180)+(D$14*COS(((1-(D$12/D$13))*$A168+D$15)*PI()/180))</f>
        <v>21.2321538849199</v>
      </c>
      <c r="E168" s="0" t="n">
        <f aca="false">(D$12-D$13)*SIN(($A168+D$15)*PI()/180)+(D$14*SIN(((1-(D$12/D$13))*$A168+D$15)*PI()/180))</f>
        <v>-37.5866786965404</v>
      </c>
      <c r="F168" s="0" t="n">
        <f aca="false">(F$12-F$13)*COS(($A168+F$15)*PI()/180)+(F$14*COS(((1-(F$12/F$13))*$A168+F$15)*PI()/180))</f>
        <v>23.6744035583026</v>
      </c>
      <c r="G168" s="0" t="n">
        <f aca="false">(F$12-F$13)*SIN(($A168+F$15)*PI()/180)+(F$14*SIN(((1-(F$12/F$13))*$A168+F$15)*PI()/180))</f>
        <v>7.146702759961</v>
      </c>
      <c r="H168" s="0" t="n">
        <f aca="false">(H$12-H$13)*COS(($A168+H$15)*PI()/180)+(H$14*COS(((1-(H$12/H$13))*$A168+H$15)*PI()/180))</f>
        <v>25.4188676107188</v>
      </c>
      <c r="I168" s="0" t="n">
        <f aca="false">(H$12-H$13)*SIN(($A168+H$15)*PI()/180)+(H$14*SIN(((1-(H$12/H$13))*$A168+H$15)*PI()/180))</f>
        <v>39.0991180860334</v>
      </c>
      <c r="J168" s="0" t="n">
        <f aca="false">(J$12-J$13)*COS(($A168+J$15)*PI()/180)+(J$14*COS(((1-(J$12/J$13))*$A168+J$15)*PI()/180))</f>
        <v>27.1633316631351</v>
      </c>
      <c r="K168" s="0" t="n">
        <f aca="false">(J$12-J$13)*SIN(($A168+J$15)*PI()/180)+(J$14*SIN(((1-(J$12/J$13))*$A168+J$15)*PI()/180))</f>
        <v>71.0515334121058</v>
      </c>
    </row>
    <row r="169" customFormat="false" ht="12.75" hidden="false" customHeight="false" outlineLevel="0" collapsed="false">
      <c r="A169" s="0" t="n">
        <f aca="false">A168+$B$18</f>
        <v>1460</v>
      </c>
      <c r="B169" s="0" t="n">
        <f aca="false">(B$12-B$13)*COS(($A169+B$15)*PI()/180)+(B$14*COS(((1-(B$12/B$13))*$A169+B$15)*PI()/180))</f>
        <v>15.7932421000832</v>
      </c>
      <c r="C169" s="0" t="n">
        <f aca="false">(B$12-B$13)*SIN(($A169+B$15)*PI()/180)+(B$14*SIN(((1-(B$12/B$13))*$A169+B$15)*PI()/180))</f>
        <v>-52.4667132954418</v>
      </c>
      <c r="D169" s="0" t="n">
        <f aca="false">(D$12-D$13)*COS(($A169+D$15)*PI()/180)+(D$14*COS(((1-(D$12/D$13))*$A169+D$15)*PI()/180))</f>
        <v>17.8834860972409</v>
      </c>
      <c r="E169" s="0" t="n">
        <f aca="false">(D$12-D$13)*SIN(($A169+D$15)*PI()/180)+(D$14*SIN(((1-(D$12/D$13))*$A169+D$15)*PI()/180))</f>
        <v>-33.3808316015732</v>
      </c>
      <c r="F169" s="0" t="n">
        <f aca="false">(F$12-F$13)*COS(($A169+F$15)*PI()/180)+(F$14*COS(((1-(F$12/F$13))*$A169+F$15)*PI()/180))</f>
        <v>22.7607220906089</v>
      </c>
      <c r="G169" s="0" t="n">
        <f aca="false">(F$12-F$13)*SIN(($A169+F$15)*PI()/180)+(F$14*SIN(((1-(F$12/F$13))*$A169+F$15)*PI()/180))</f>
        <v>11.1528923507867</v>
      </c>
      <c r="H169" s="0" t="n">
        <f aca="false">(H$12-H$13)*COS(($A169+H$15)*PI()/180)+(H$14*COS(((1-(H$12/H$13))*$A169+H$15)*PI()/180))</f>
        <v>26.2444620858718</v>
      </c>
      <c r="I169" s="0" t="n">
        <f aca="false">(H$12-H$13)*SIN(($A169+H$15)*PI()/180)+(H$14*SIN(((1-(H$12/H$13))*$A169+H$15)*PI()/180))</f>
        <v>42.9626951739009</v>
      </c>
      <c r="J169" s="0" t="n">
        <f aca="false">(J$12-J$13)*COS(($A169+J$15)*PI()/180)+(J$14*COS(((1-(J$12/J$13))*$A169+J$15)*PI()/180))</f>
        <v>29.7282020811347</v>
      </c>
      <c r="K169" s="0" t="n">
        <f aca="false">(J$12-J$13)*SIN(($A169+J$15)*PI()/180)+(J$14*SIN(((1-(J$12/J$13))*$A169+J$15)*PI()/180))</f>
        <v>74.7724979970151</v>
      </c>
    </row>
    <row r="170" customFormat="false" ht="12.75" hidden="false" customHeight="false" outlineLevel="0" collapsed="false">
      <c r="A170" s="0" t="n">
        <f aca="false">A169+$B$18</f>
        <v>1470</v>
      </c>
      <c r="B170" s="0" t="n">
        <f aca="false">(B$12-B$13)*COS(($A170+B$15)*PI()/180)+(B$14*COS(((1-(B$12/B$13))*$A170+B$15)*PI()/180))</f>
        <v>10.7391263655332</v>
      </c>
      <c r="C170" s="0" t="n">
        <f aca="false">(B$12-B$13)*SIN(($A170+B$15)*PI()/180)+(B$14*SIN(((1-(B$12/B$13))*$A170+B$15)*PI()/180))</f>
        <v>-48.2430703715849</v>
      </c>
      <c r="D170" s="0" t="n">
        <f aca="false">(D$12-D$13)*COS(($A170+D$15)*PI()/180)+(D$14*COS(((1-(D$12/D$13))*$A170+D$15)*PI()/180))</f>
        <v>13.8667194547093</v>
      </c>
      <c r="E170" s="0" t="n">
        <f aca="false">(D$12-D$13)*SIN(($A170+D$15)*PI()/180)+(D$14*SIN(((1-(D$12/D$13))*$A170+D$15)*PI()/180))</f>
        <v>-29.2995183955552</v>
      </c>
      <c r="F170" s="0" t="n">
        <f aca="false">(F$12-F$13)*COS(($A170+F$15)*PI()/180)+(F$14*COS(((1-(F$12/F$13))*$A170+F$15)*PI()/180))</f>
        <v>21.1644366627869</v>
      </c>
      <c r="G170" s="0" t="n">
        <f aca="false">(F$12-F$13)*SIN(($A170+F$15)*PI()/180)+(F$14*SIN(((1-(F$12/F$13))*$A170+F$15)*PI()/180))</f>
        <v>14.9021028818474</v>
      </c>
      <c r="H170" s="0" t="n">
        <f aca="false">(H$12-H$13)*COS(($A170+H$15)*PI()/180)+(H$14*COS(((1-(H$12/H$13))*$A170+H$15)*PI()/180))</f>
        <v>26.3770918114137</v>
      </c>
      <c r="I170" s="0" t="n">
        <f aca="false">(H$12-H$13)*SIN(($A170+H$15)*PI()/180)+(H$14*SIN(((1-(H$12/H$13))*$A170+H$15)*PI()/180))</f>
        <v>46.4746895085635</v>
      </c>
      <c r="J170" s="0" t="n">
        <f aca="false">(J$12-J$13)*COS(($A170+J$15)*PI()/180)+(J$14*COS(((1-(J$12/J$13))*$A170+J$15)*PI()/180))</f>
        <v>31.5897469600405</v>
      </c>
      <c r="K170" s="0" t="n">
        <f aca="false">(J$12-J$13)*SIN(($A170+J$15)*PI()/180)+(J$14*SIN(((1-(J$12/J$13))*$A170+J$15)*PI()/180))</f>
        <v>78.0472761352797</v>
      </c>
    </row>
    <row r="171" customFormat="false" ht="12.75" hidden="false" customHeight="false" outlineLevel="0" collapsed="false">
      <c r="A171" s="0" t="n">
        <f aca="false">A170+$B$18</f>
        <v>1480</v>
      </c>
      <c r="B171" s="0" t="n">
        <f aca="false">(B$12-B$13)*COS(($A171+B$15)*PI()/180)+(B$14*COS(((1-(B$12/B$13))*$A171+B$15)*PI()/180))</f>
        <v>5.08636548642406</v>
      </c>
      <c r="C171" s="0" t="n">
        <f aca="false">(B$12-B$13)*SIN(($A171+B$15)*PI()/180)+(B$14*SIN(((1-(B$12/B$13))*$A171+B$15)*PI()/180))</f>
        <v>-44.203138692306</v>
      </c>
      <c r="D171" s="0" t="n">
        <f aca="false">(D$12-D$13)*COS(($A171+D$15)*PI()/180)+(D$14*COS(((1-(D$12/D$13))*$A171+D$15)*PI()/180))</f>
        <v>9.24200607403564</v>
      </c>
      <c r="E171" s="0" t="n">
        <f aca="false">(D$12-D$13)*SIN(($A171+D$15)*PI()/180)+(D$14*SIN(((1-(D$12/D$13))*$A171+D$15)*PI()/180))</f>
        <v>-25.4582553556033</v>
      </c>
      <c r="F171" s="0" t="n">
        <f aca="false">(F$12-F$13)*COS(($A171+F$15)*PI()/180)+(F$14*COS(((1-(F$12/F$13))*$A171+F$15)*PI()/180))</f>
        <v>18.9385007784627</v>
      </c>
      <c r="G171" s="0" t="n">
        <f aca="false">(F$12-F$13)*SIN(($A171+F$15)*PI()/180)+(F$14*SIN(((1-(F$12/F$13))*$A171+F$15)*PI()/180))</f>
        <v>18.2798057633697</v>
      </c>
      <c r="H171" s="0" t="n">
        <f aca="false">(H$12-H$13)*COS(($A171+H$15)*PI()/180)+(H$14*COS(((1-(H$12/H$13))*$A171+H$15)*PI()/180))</f>
        <v>25.864568424482</v>
      </c>
      <c r="I171" s="0" t="n">
        <f aca="false">(H$12-H$13)*SIN(($A171+H$15)*PI()/180)+(H$14*SIN(((1-(H$12/H$13))*$A171+H$15)*PI()/180))</f>
        <v>49.5212779912076</v>
      </c>
      <c r="J171" s="0" t="n">
        <f aca="false">(J$12-J$13)*COS(($A171+J$15)*PI()/180)+(J$14*COS(((1-(J$12/J$13))*$A171+J$15)*PI()/180))</f>
        <v>32.7906360705013</v>
      </c>
      <c r="K171" s="0" t="n">
        <f aca="false">(J$12-J$13)*SIN(($A171+J$15)*PI()/180)+(J$14*SIN(((1-(J$12/J$13))*$A171+J$15)*PI()/180))</f>
        <v>80.7627502190454</v>
      </c>
    </row>
    <row r="172" customFormat="false" ht="12.75" hidden="false" customHeight="false" outlineLevel="0" collapsed="false">
      <c r="A172" s="0" t="n">
        <f aca="false">A171+$B$18</f>
        <v>1490</v>
      </c>
      <c r="B172" s="0" t="n">
        <f aca="false">(B$12-B$13)*COS(($A172+B$15)*PI()/180)+(B$14*COS(((1-(B$12/B$13))*$A172+B$15)*PI()/180))</f>
        <v>-1.08280381360579</v>
      </c>
      <c r="C172" s="0" t="n">
        <f aca="false">(B$12-B$13)*SIN(($A172+B$15)*PI()/180)+(B$14*SIN(((1-(B$12/B$13))*$A172+B$15)*PI()/180))</f>
        <v>-40.4523700174032</v>
      </c>
      <c r="D172" s="0" t="n">
        <f aca="false">(D$12-D$13)*COS(($A172+D$15)*PI()/180)+(D$14*COS(((1-(D$12/D$13))*$A172+D$15)*PI()/180))</f>
        <v>4.08852522229613</v>
      </c>
      <c r="E172" s="0" t="n">
        <f aca="false">(D$12-D$13)*SIN(($A172+D$15)*PI()/180)+(D$14*SIN(((1-(D$12/D$13))*$A172+D$15)*PI()/180))</f>
        <v>-21.9619033926141</v>
      </c>
      <c r="F172" s="0" t="n">
        <f aca="false">(F$12-F$13)*COS(($A172+F$15)*PI()/180)+(F$14*COS(((1-(F$12/F$13))*$A172+F$15)*PI()/180))</f>
        <v>16.1549596394006</v>
      </c>
      <c r="G172" s="0" t="n">
        <f aca="false">(F$12-F$13)*SIN(($A172+F$15)*PI()/180)+(F$14*SIN(((1-(F$12/F$13))*$A172+F$15)*PI()/180))</f>
        <v>21.1825187318937</v>
      </c>
      <c r="H172" s="0" t="n">
        <f aca="false">(H$12-H$13)*COS(($A172+H$15)*PI()/180)+(H$14*COS(((1-(H$12/H$13))*$A172+H$15)*PI()/180))</f>
        <v>24.7738413659038</v>
      </c>
      <c r="I172" s="0" t="n">
        <f aca="false">(H$12-H$13)*SIN(($A172+H$15)*PI()/180)+(H$14*SIN(((1-(H$12/H$13))*$A172+H$15)*PI()/180))</f>
        <v>51.9999631065421</v>
      </c>
      <c r="J172" s="0" t="n">
        <f aca="false">(J$12-J$13)*COS(($A172+J$15)*PI()/180)+(J$14*COS(((1-(J$12/J$13))*$A172+J$15)*PI()/180))</f>
        <v>33.392723092407</v>
      </c>
      <c r="K172" s="0" t="n">
        <f aca="false">(J$12-J$13)*SIN(($A172+J$15)*PI()/180)+(J$14*SIN(((1-(J$12/J$13))*$A172+J$15)*PI()/180))</f>
        <v>82.8174074811905</v>
      </c>
    </row>
    <row r="173" customFormat="false" ht="12.75" hidden="false" customHeight="false" outlineLevel="0" collapsed="false">
      <c r="A173" s="0" t="n">
        <f aca="false">A172+$B$18</f>
        <v>1500</v>
      </c>
      <c r="B173" s="0" t="n">
        <f aca="false">(B$12-B$13)*COS(($A173+B$15)*PI()/180)+(B$14*COS(((1-(B$12/B$13))*$A173+B$15)*PI()/180))</f>
        <v>-7.6693778101898</v>
      </c>
      <c r="C173" s="0" t="n">
        <f aca="false">(B$12-B$13)*SIN(($A173+B$15)*PI()/180)+(B$14*SIN(((1-(B$12/B$13))*$A173+B$15)*PI()/180))</f>
        <v>-37.0825756459196</v>
      </c>
      <c r="D173" s="0" t="n">
        <f aca="false">(D$12-D$13)*COS(($A173+D$15)*PI()/180)+(D$14*COS(((1-(D$12/D$13))*$A173+D$15)*PI()/180))</f>
        <v>-1.4977400763691</v>
      </c>
      <c r="E173" s="0" t="n">
        <f aca="false">(D$12-D$13)*SIN(($A173+D$15)*PI()/180)+(D$14*SIN(((1-(D$12/D$13))*$A173+D$15)*PI()/180))</f>
        <v>-18.9015171596136</v>
      </c>
      <c r="F173" s="0" t="n">
        <f aca="false">(F$12-F$13)*COS(($A173+F$15)*PI()/180)+(F$14*COS(((1-(F$12/F$13))*$A173+F$15)*PI()/180))</f>
        <v>12.9027479692125</v>
      </c>
      <c r="G173" s="0" t="n">
        <f aca="false">(F$12-F$13)*SIN(($A173+F$15)*PI()/180)+(F$14*SIN(((1-(F$12/F$13))*$A173+F$15)*PI()/180))</f>
        <v>23.5209526417671</v>
      </c>
      <c r="H173" s="0" t="n">
        <f aca="false">(H$12-H$13)*COS(($A173+H$15)*PI()/180)+(H$14*COS(((1-(H$12/H$13))*$A173+H$15)*PI()/180))</f>
        <v>23.1888108589137</v>
      </c>
      <c r="I173" s="0" t="n">
        <f aca="false">(H$12-H$13)*SIN(($A173+H$15)*PI()/180)+(H$14*SIN(((1-(H$12/H$13))*$A173+H$15)*PI()/180))</f>
        <v>53.8227167856105</v>
      </c>
      <c r="J173" s="0" t="n">
        <f aca="false">(J$12-J$13)*COS(($A173+J$15)*PI()/180)+(J$14*COS(((1-(J$12/J$13))*$A173+J$15)*PI()/180))</f>
        <v>33.4748737486149</v>
      </c>
      <c r="K173" s="0" t="n">
        <f aca="false">(J$12-J$13)*SIN(($A173+J$15)*PI()/180)+(J$14*SIN(((1-(J$12/J$13))*$A173+J$15)*PI()/180))</f>
        <v>84.1244809294539</v>
      </c>
    </row>
    <row r="174" customFormat="false" ht="12.75" hidden="false" customHeight="false" outlineLevel="0" collapsed="false">
      <c r="A174" s="0" t="n">
        <f aca="false">A173+$B$18</f>
        <v>1510</v>
      </c>
      <c r="B174" s="0" t="n">
        <f aca="false">(B$12-B$13)*COS(($A174+B$15)*PI()/180)+(B$14*COS(((1-(B$12/B$13))*$A174+B$15)*PI()/180))</f>
        <v>-14.5603309220127</v>
      </c>
      <c r="C174" s="0" t="n">
        <f aca="false">(B$12-B$13)*SIN(($A174+B$15)*PI()/180)+(B$14*SIN(((1-(B$12/B$13))*$A174+B$15)*PI()/180))</f>
        <v>-34.1692026629403</v>
      </c>
      <c r="D174" s="0" t="n">
        <f aca="false">(D$12-D$13)*COS(($A174+D$15)*PI()/180)+(D$14*COS(((1-(D$12/D$13))*$A174+D$15)*PI()/180))</f>
        <v>-7.40673920084593</v>
      </c>
      <c r="E174" s="0" t="n">
        <f aca="false">(D$12-D$13)*SIN(($A174+D$15)*PI()/180)+(D$14*SIN(((1-(D$12/D$13))*$A174+D$15)*PI()/180))</f>
        <v>-16.3516235488504</v>
      </c>
      <c r="F174" s="0" t="n">
        <f aca="false">(F$12-F$13)*COS(($A174+F$15)*PI()/180)+(F$14*COS(((1-(F$12/F$13))*$A174+F$15)*PI()/180))</f>
        <v>9.28497481520983</v>
      </c>
      <c r="G174" s="0" t="n">
        <f aca="false">(F$12-F$13)*SIN(($A174+F$15)*PI()/180)+(F$14*SIN(((1-(F$12/F$13))*$A174+F$15)*PI()/180))</f>
        <v>25.2227277173595</v>
      </c>
      <c r="H174" s="0" t="n">
        <f aca="false">(H$12-H$13)*COS(($A174+H$15)*PI()/180)+(H$14*COS(((1-(H$12/H$13))*$A174+H$15)*PI()/180))</f>
        <v>21.2076276838211</v>
      </c>
      <c r="I174" s="0" t="n">
        <f aca="false">(H$12-H$13)*SIN(($A174+H$15)*PI()/180)+(H$14*SIN(((1-(H$12/H$13))*$A174+H$15)*PI()/180))</f>
        <v>54.9186929075094</v>
      </c>
      <c r="J174" s="0" t="n">
        <f aca="false">(J$12-J$13)*COS(($A174+J$15)*PI()/180)+(J$14*COS(((1-(J$12/J$13))*$A174+J$15)*PI()/180))</f>
        <v>33.1302805524323</v>
      </c>
      <c r="K174" s="0" t="n">
        <f aca="false">(J$12-J$13)*SIN(($A174+J$15)*PI()/180)+(J$14*SIN(((1-(J$12/J$13))*$A174+J$15)*PI()/180))</f>
        <v>84.6146580976594</v>
      </c>
    </row>
    <row r="175" customFormat="false" ht="12.75" hidden="false" customHeight="false" outlineLevel="0" collapsed="false">
      <c r="A175" s="0" t="n">
        <f aca="false">A174+$B$18</f>
        <v>1520</v>
      </c>
      <c r="B175" s="0" t="n">
        <f aca="false">(B$12-B$13)*COS(($A175+B$15)*PI()/180)+(B$14*COS(((1-(B$12/B$13))*$A175+B$15)*PI()/180))</f>
        <v>-21.6317908845341</v>
      </c>
      <c r="C175" s="0" t="n">
        <f aca="false">(B$12-B$13)*SIN(($A175+B$15)*PI()/180)+(B$14*SIN(((1-(B$12/B$13))*$A175+B$15)*PI()/180))</f>
        <v>-31.7691216459569</v>
      </c>
      <c r="D175" s="0" t="n">
        <f aca="false">(D$12-D$13)*COS(($A175+D$15)*PI()/180)+(D$14*COS(((1-(D$12/D$13))*$A175+D$15)*PI()/180))</f>
        <v>-13.5175202591127</v>
      </c>
      <c r="E175" s="0" t="n">
        <f aca="false">(D$12-D$13)*SIN(($A175+D$15)*PI()/180)+(D$14*SIN(((1-(D$12/D$13))*$A175+D$15)*PI()/180))</f>
        <v>-14.3680121348533</v>
      </c>
      <c r="F175" s="0" t="n">
        <f aca="false">(F$12-F$13)*COS(($A175+F$15)*PI()/180)+(F$14*COS(((1-(F$12/F$13))*$A175+F$15)*PI()/180))</f>
        <v>5.41577786687062</v>
      </c>
      <c r="G175" s="0" t="n">
        <f aca="false">(F$12-F$13)*SIN(($A175+F$15)*PI()/180)+(F$14*SIN(((1-(F$12/F$13))*$A175+F$15)*PI()/180))</f>
        <v>26.2345767243887</v>
      </c>
      <c r="H175" s="0" t="n">
        <f aca="false">(H$12-H$13)*COS(($A175+H$15)*PI()/180)+(H$14*COS(((1-(H$12/H$13))*$A175+H$15)*PI()/180))</f>
        <v>18.939562242573</v>
      </c>
      <c r="I175" s="0" t="n">
        <f aca="false">(H$12-H$13)*SIN(($A175+H$15)*PI()/180)+(H$14*SIN(((1-(H$12/H$13))*$A175+H$15)*PI()/180))</f>
        <v>55.2364259095615</v>
      </c>
      <c r="J175" s="0" t="n">
        <f aca="false">(J$12-J$13)*COS(($A175+J$15)*PI()/180)+(J$14*COS(((1-(J$12/J$13))*$A175+J$15)*PI()/180))</f>
        <v>32.4633466182753</v>
      </c>
      <c r="K175" s="0" t="n">
        <f aca="false">(J$12-J$13)*SIN(($A175+J$15)*PI()/180)+(J$14*SIN(((1-(J$12/J$13))*$A175+J$15)*PI()/180))</f>
        <v>84.2382750947343</v>
      </c>
    </row>
    <row r="176" customFormat="false" ht="12.75" hidden="false" customHeight="false" outlineLevel="0" collapsed="false">
      <c r="A176" s="0" t="n">
        <f aca="false">A175+$B$18</f>
        <v>1530</v>
      </c>
      <c r="B176" s="0" t="n">
        <f aca="false">(B$12-B$13)*COS(($A176+B$15)*PI()/180)+(B$14*COS(((1-(B$12/B$13))*$A176+B$15)*PI()/180))</f>
        <v>-28.752548248038</v>
      </c>
      <c r="C176" s="0" t="n">
        <f aca="false">(B$12-B$13)*SIN(($A176+B$15)*PI()/180)+(B$14*SIN(((1-(B$12/B$13))*$A176+B$15)*PI()/180))</f>
        <v>-29.9189928119206</v>
      </c>
      <c r="D176" s="0" t="n">
        <f aca="false">(D$12-D$13)*COS(($A176+D$15)*PI()/180)+(D$14*COS(((1-(D$12/D$13))*$A176+D$15)*PI()/180))</f>
        <v>-19.7017309009789</v>
      </c>
      <c r="E176" s="0" t="n">
        <f aca="false">(D$12-D$13)*SIN(($A176+D$15)*PI()/180)+(D$14*SIN(((1-(D$12/D$13))*$A176+D$15)*PI()/180))</f>
        <v>-12.9861045364321</v>
      </c>
      <c r="F176" s="0" t="n">
        <f aca="false">(F$12-F$13)*COS(($A176+F$15)*PI()/180)+(F$14*COS(((1-(F$12/F$13))*$A176+F$15)*PI()/180))</f>
        <v>1.41684290882581</v>
      </c>
      <c r="G176" s="0" t="n">
        <f aca="false">(F$12-F$13)*SIN(($A176+F$15)*PI()/180)+(F$14*SIN(((1-(F$12/F$13))*$A176+F$15)*PI()/180))</f>
        <v>26.5239681063742</v>
      </c>
      <c r="H176" s="0" t="n">
        <f aca="false">(H$12-H$13)*COS(($A176+H$15)*PI()/180)+(H$14*COS(((1-(H$12/H$13))*$A176+H$15)*PI()/180))</f>
        <v>16.5015384872577</v>
      </c>
      <c r="I176" s="0" t="n">
        <f aca="false">(H$12-H$13)*SIN(($A176+H$15)*PI()/180)+(H$14*SIN(((1-(H$12/H$13))*$A176+H$15)*PI()/180))</f>
        <v>54.7454485655215</v>
      </c>
      <c r="J176" s="0" t="n">
        <f aca="false">(J$12-J$13)*COS(($A176+J$15)*PI()/180)+(J$14*COS(((1-(J$12/J$13))*$A176+J$15)*PI()/180))</f>
        <v>31.5862340656896</v>
      </c>
      <c r="K176" s="0" t="n">
        <f aca="false">(J$12-J$13)*SIN(($A176+J$15)*PI()/180)+(J$14*SIN(((1-(J$12/J$13))*$A176+J$15)*PI()/180))</f>
        <v>82.9669290246689</v>
      </c>
    </row>
    <row r="177" customFormat="false" ht="12.75" hidden="false" customHeight="false" outlineLevel="0" collapsed="false">
      <c r="A177" s="0" t="n">
        <f aca="false">A176+$B$18</f>
        <v>1540</v>
      </c>
      <c r="B177" s="0" t="n">
        <f aca="false">(B$12-B$13)*COS(($A177+B$15)*PI()/180)+(B$14*COS(((1-(B$12/B$13))*$A177+B$15)*PI()/180))</f>
        <v>-35.7877943219815</v>
      </c>
      <c r="C177" s="0" t="n">
        <f aca="false">(B$12-B$13)*SIN(($A177+B$15)*PI()/180)+(B$14*SIN(((1-(B$12/B$13))*$A177+B$15)*PI()/180))</f>
        <v>-28.6342599688279</v>
      </c>
      <c r="D177" s="0" t="n">
        <f aca="false">(D$12-D$13)*COS(($A177+D$15)*PI()/180)+(D$14*COS(((1-(D$12/D$13))*$A177+D$15)*PI()/180))</f>
        <v>-25.8273477652995</v>
      </c>
      <c r="E177" s="0" t="n">
        <f aca="false">(D$12-D$13)*SIN(($A177+D$15)*PI()/180)+(D$14*SIN(((1-(D$12/D$13))*$A177+D$15)*PI()/180))</f>
        <v>-12.2199520519073</v>
      </c>
      <c r="F177" s="0" t="n">
        <f aca="false">(F$12-F$13)*COS(($A177+F$15)*PI()/180)+(F$14*COS(((1-(F$12/F$13))*$A177+F$15)*PI()/180))</f>
        <v>-2.58630579970811</v>
      </c>
      <c r="G177" s="0" t="n">
        <f aca="false">(F$12-F$13)*SIN(($A177+F$15)*PI()/180)+(F$14*SIN(((1-(F$12/F$13))*$A177+F$15)*PI()/180))</f>
        <v>26.0800997542407</v>
      </c>
      <c r="H177" s="0" t="n">
        <f aca="false">(H$12-H$13)*COS(($A177+H$15)*PI()/180)+(H$14*COS(((1-(H$12/H$13))*$A177+H$15)*PI()/180))</f>
        <v>14.0144384614286</v>
      </c>
      <c r="I177" s="0" t="n">
        <f aca="false">(H$12-H$13)*SIN(($A177+H$15)*PI()/180)+(H$14*SIN(((1-(H$12/H$13))*$A177+H$15)*PI()/180))</f>
        <v>53.437279615775</v>
      </c>
      <c r="J177" s="0" t="n">
        <f aca="false">(J$12-J$13)*COS(($A177+J$15)*PI()/180)+(J$14*COS(((1-(J$12/J$13))*$A177+J$15)*PI()/180))</f>
        <v>30.6151827225653</v>
      </c>
      <c r="K177" s="0" t="n">
        <f aca="false">(J$12-J$13)*SIN(($A177+J$15)*PI()/180)+(J$14*SIN(((1-(J$12/J$13))*$A177+J$15)*PI()/180))</f>
        <v>80.7944594773093</v>
      </c>
    </row>
    <row r="178" customFormat="false" ht="12.75" hidden="false" customHeight="false" outlineLevel="0" collapsed="false">
      <c r="A178" s="0" t="n">
        <f aca="false">A177+$B$18</f>
        <v>1550</v>
      </c>
      <c r="B178" s="0" t="n">
        <f aca="false">(B$12-B$13)*COS(($A178+B$15)*PI()/180)+(B$14*COS(((1-(B$12/B$13))*$A178+B$15)*PI()/180))</f>
        <v>-42.6029747299978</v>
      </c>
      <c r="C178" s="0" t="n">
        <f aca="false">(B$12-B$13)*SIN(($A178+B$15)*PI()/180)+(B$14*SIN(((1-(B$12/B$13))*$A178+B$15)*PI()/180))</f>
        <v>-27.9088025193518</v>
      </c>
      <c r="D178" s="0" t="n">
        <f aca="false">(D$12-D$13)*COS(($A178+D$15)*PI()/180)+(D$14*COS(((1-(D$12/D$13))*$A178+D$15)*PI()/180))</f>
        <v>-31.7625217512913</v>
      </c>
      <c r="E178" s="0" t="n">
        <f aca="false">(D$12-D$13)*SIN(($A178+D$15)*PI()/180)+(D$14*SIN(((1-(D$12/D$13))*$A178+D$15)*PI()/180))</f>
        <v>-12.0618918041224</v>
      </c>
      <c r="F178" s="0" t="n">
        <f aca="false">(F$12-F$13)*COS(($A178+F$15)*PI()/180)+(F$14*COS(((1-(F$12/F$13))*$A178+F$15)*PI()/180))</f>
        <v>-6.46813146764264</v>
      </c>
      <c r="G178" s="0" t="n">
        <f aca="false">(F$12-F$13)*SIN(($A178+F$15)*PI()/180)+(F$14*SIN(((1-(F$12/F$13))*$A178+F$15)*PI()/180))</f>
        <v>24.9142331980795</v>
      </c>
      <c r="H178" s="0" t="n">
        <f aca="false">(H$12-H$13)*COS(($A178+H$15)*PI()/180)+(H$14*COS(((1-(H$12/H$13))*$A178+H$15)*PI()/180))</f>
        <v>11.599290163535</v>
      </c>
      <c r="I178" s="0" t="n">
        <f aca="false">(H$12-H$13)*SIN(($A178+H$15)*PI()/180)+(H$14*SIN(((1-(H$12/H$13))*$A178+H$15)*PI()/180))</f>
        <v>51.3257510567951</v>
      </c>
      <c r="J178" s="0" t="n">
        <f aca="false">(J$12-J$13)*COS(($A178+J$15)*PI()/180)+(J$14*COS(((1-(J$12/J$13))*$A178+J$15)*PI()/180))</f>
        <v>29.6667117947126</v>
      </c>
      <c r="K178" s="0" t="n">
        <f aca="false">(J$12-J$13)*SIN(($A178+J$15)*PI()/180)+(J$14*SIN(((1-(J$12/J$13))*$A178+J$15)*PI()/180))</f>
        <v>77.7372689155108</v>
      </c>
    </row>
    <row r="179" customFormat="false" ht="12.75" hidden="false" customHeight="false" outlineLevel="0" collapsed="false">
      <c r="A179" s="0" t="n">
        <f aca="false">A178+$B$18</f>
        <v>1560</v>
      </c>
      <c r="B179" s="0" t="n">
        <f aca="false">(B$12-B$13)*COS(($A179+B$15)*PI()/180)+(B$14*COS(((1-(B$12/B$13))*$A179+B$15)*PI()/180))</f>
        <v>-49.0676422085612</v>
      </c>
      <c r="C179" s="0" t="n">
        <f aca="false">(B$12-B$13)*SIN(($A179+B$15)*PI()/180)+(B$14*SIN(((1-(B$12/B$13))*$A179+B$15)*PI()/180))</f>
        <v>-27.7152557295897</v>
      </c>
      <c r="D179" s="0" t="n">
        <f aca="false">(D$12-D$13)*COS(($A179+D$15)*PI()/180)+(D$14*COS(((1-(D$12/D$13))*$A179+D$15)*PI()/180))</f>
        <v>-37.3794227715938</v>
      </c>
      <c r="E179" s="0" t="n">
        <f aca="false">(D$12-D$13)*SIN(($A179+D$15)*PI()/180)+(D$14*SIN(((1-(D$12/D$13))*$A179+D$15)*PI()/180))</f>
        <v>-12.482871595998</v>
      </c>
      <c r="F179" s="0" t="n">
        <f aca="false">(F$12-F$13)*COS(($A179+F$15)*PI()/180)+(F$14*COS(((1-(F$12/F$13))*$A179+F$15)*PI()/180))</f>
        <v>-10.1069107520031</v>
      </c>
      <c r="G179" s="0" t="n">
        <f aca="false">(F$12-F$13)*SIN(($A179+F$15)*PI()/180)+(F$14*SIN(((1-(F$12/F$13))*$A179+F$15)*PI()/180))</f>
        <v>23.0593580490493</v>
      </c>
      <c r="H179" s="0" t="n">
        <f aca="false">(H$12-H$13)*COS(($A179+H$15)*PI()/180)+(H$14*COS(((1-(H$12/H$13))*$A179+H$15)*PI()/180))</f>
        <v>9.37345497627597</v>
      </c>
      <c r="I179" s="0" t="n">
        <f aca="false">(H$12-H$13)*SIN(($A179+H$15)*PI()/180)+(H$14*SIN(((1-(H$12/H$13))*$A179+H$15)*PI()/180))</f>
        <v>48.4466649383689</v>
      </c>
      <c r="J179" s="0" t="n">
        <f aca="false">(J$12-J$13)*COS(($A179+J$15)*PI()/180)+(J$14*COS(((1-(J$12/J$13))*$A179+J$15)*PI()/180))</f>
        <v>28.853820704555</v>
      </c>
      <c r="K179" s="0" t="n">
        <f aca="false">(J$12-J$13)*SIN(($A179+J$15)*PI()/180)+(J$14*SIN(((1-(J$12/J$13))*$A179+J$15)*PI()/180))</f>
        <v>73.8339718276884</v>
      </c>
    </row>
    <row r="180" customFormat="false" ht="12.75" hidden="false" customHeight="false" outlineLevel="0" collapsed="false">
      <c r="A180" s="0" t="n">
        <f aca="false">A179+$B$18</f>
        <v>1570</v>
      </c>
      <c r="B180" s="0" t="n">
        <f aca="false">(B$12-B$13)*COS(($A180+B$15)*PI()/180)+(B$14*COS(((1-(B$12/B$13))*$A180+B$15)*PI()/180))</f>
        <v>-55.0591922845599</v>
      </c>
      <c r="C180" s="0" t="n">
        <f aca="false">(B$12-B$13)*SIN(($A180+B$15)*PI()/180)+(B$14*SIN(((1-(B$12/B$13))*$A180+B$15)*PI()/180))</f>
        <v>-28.0059891323191</v>
      </c>
      <c r="D180" s="0" t="n">
        <f aca="false">(D$12-D$13)*COS(($A180+D$15)*PI()/180)+(D$14*COS(((1-(D$12/D$13))*$A180+D$15)*PI()/180))</f>
        <v>-42.5579676462505</v>
      </c>
      <c r="E180" s="0" t="n">
        <f aca="false">(D$12-D$13)*SIN(($A180+D$15)*PI()/180)+(D$14*SIN(((1-(D$12/D$13))*$A180+D$15)*PI()/180))</f>
        <v>-13.4334333323736</v>
      </c>
      <c r="F180" s="0" t="n">
        <f aca="false">(F$12-F$13)*COS(($A180+F$15)*PI()/180)+(F$14*COS(((1-(F$12/F$13))*$A180+F$15)*PI()/180))</f>
        <v>-13.3884434901951</v>
      </c>
      <c r="G180" s="0" t="n">
        <f aca="false">(F$12-F$13)*SIN(($A180+F$15)*PI()/180)+(F$14*SIN(((1-(F$12/F$13))*$A180+F$15)*PI()/180))</f>
        <v>20.5691968674993</v>
      </c>
      <c r="H180" s="0" t="n">
        <f aca="false">(H$12-H$13)*COS(($A180+H$15)*PI()/180)+(H$14*COS(((1-(H$12/H$13))*$A180+H$15)*PI()/180))</f>
        <v>7.44693090698725</v>
      </c>
      <c r="I180" s="0" t="n">
        <f aca="false">(H$12-H$13)*SIN(($A180+H$15)*PI()/180)+(H$14*SIN(((1-(H$12/H$13))*$A180+H$15)*PI()/180))</f>
        <v>44.8567898674084</v>
      </c>
      <c r="J180" s="0" t="n">
        <f aca="false">(J$12-J$13)*COS(($A180+J$15)*PI()/180)+(J$14*COS(((1-(J$12/J$13))*$A180+J$15)*PI()/180))</f>
        <v>28.2823053041696</v>
      </c>
      <c r="K180" s="0" t="n">
        <f aca="false">(J$12-J$13)*SIN(($A180+J$15)*PI()/180)+(J$14*SIN(((1-(J$12/J$13))*$A180+J$15)*PI()/180))</f>
        <v>69.1443828673176</v>
      </c>
    </row>
    <row r="181" customFormat="false" ht="12.75" hidden="false" customHeight="false" outlineLevel="0" collapsed="false">
      <c r="A181" s="0" t="n">
        <f aca="false">A180+$B$18</f>
        <v>1580</v>
      </c>
      <c r="B181" s="0" t="n">
        <f aca="false">(B$12-B$13)*COS(($A181+B$15)*PI()/180)+(B$14*COS(((1-(B$12/B$13))*$A181+B$15)*PI()/180))</f>
        <v>-60.4663690028809</v>
      </c>
      <c r="C181" s="0" t="n">
        <f aca="false">(B$12-B$13)*SIN(($A181+B$15)*PI()/180)+(B$14*SIN(((1-(B$12/B$13))*$A181+B$15)*PI()/180))</f>
        <v>-28.7147128994673</v>
      </c>
      <c r="D181" s="0" t="n">
        <f aca="false">(D$12-D$13)*COS(($A181+D$15)*PI()/180)+(D$14*COS(((1-(D$12/D$13))*$A181+D$15)*PI()/180))</f>
        <v>-47.1893183318613</v>
      </c>
      <c r="E181" s="0" t="n">
        <f aca="false">(D$12-D$13)*SIN(($A181+D$15)*PI()/180)+(D$14*SIN(((1-(D$12/D$13))*$A181+D$15)*PI()/180))</f>
        <v>-14.84532482792</v>
      </c>
      <c r="F181" s="0" t="n">
        <f aca="false">(F$12-F$13)*COS(($A181+F$15)*PI()/180)+(F$14*COS(((1-(F$12/F$13))*$A181+F$15)*PI()/180))</f>
        <v>-16.2095334328156</v>
      </c>
      <c r="G181" s="0" t="n">
        <f aca="false">(F$12-F$13)*SIN(($A181+F$15)*PI()/180)+(F$14*SIN(((1-(F$12/F$13))*$A181+F$15)*PI()/180))</f>
        <v>17.516580672357</v>
      </c>
      <c r="H181" s="0" t="n">
        <f aca="false">(H$12-H$13)*COS(($A181+H$15)*PI()/180)+(H$14*COS(((1-(H$12/H$13))*$A181+H$15)*PI()/180))</f>
        <v>5.91888435221703</v>
      </c>
      <c r="I181" s="0" t="n">
        <f aca="false">(H$12-H$13)*SIN(($A181+H$15)*PI()/180)+(H$14*SIN(((1-(H$12/H$13))*$A181+H$15)*PI()/180))</f>
        <v>40.6322274582691</v>
      </c>
      <c r="J181" s="0" t="n">
        <f aca="false">(J$12-J$13)*COS(($A181+J$15)*PI()/180)+(J$14*COS(((1-(J$12/J$13))*$A181+J$15)*PI()/180))</f>
        <v>28.0473021372497</v>
      </c>
      <c r="K181" s="0" t="n">
        <f aca="false">(J$12-J$13)*SIN(($A181+J$15)*PI()/180)+(J$14*SIN(((1-(J$12/J$13))*$A181+J$15)*PI()/180))</f>
        <v>63.7478742441813</v>
      </c>
    </row>
    <row r="182" customFormat="false" ht="12.75" hidden="false" customHeight="false" outlineLevel="0" collapsed="false">
      <c r="A182" s="0" t="n">
        <f aca="false">A181+$B$18</f>
        <v>1590</v>
      </c>
      <c r="B182" s="0" t="n">
        <f aca="false">(B$12-B$13)*COS(($A182+B$15)*PI()/180)+(B$14*COS(((1-(B$12/B$13))*$A182+B$15)*PI()/180))</f>
        <v>-65.1924348371911</v>
      </c>
      <c r="C182" s="0" t="n">
        <f aca="false">(B$12-B$13)*SIN(($A182+B$15)*PI()/180)+(B$14*SIN(((1-(B$12/B$13))*$A182+B$15)*PI()/180))</f>
        <v>-29.7586629016793</v>
      </c>
      <c r="D182" s="0" t="n">
        <f aca="false">(D$12-D$13)*COS(($A182+D$15)*PI()/180)+(D$14*COS(((1-(D$12/D$13))*$A182+D$15)*PI()/180))</f>
        <v>-51.1790446413927</v>
      </c>
      <c r="E182" s="0" t="n">
        <f aca="false">(D$12-D$13)*SIN(($A182+D$15)*PI()/180)+(D$14*SIN(((1-(D$12/D$13))*$A182+D$15)*PI()/180))</f>
        <v>-16.6336907028402</v>
      </c>
      <c r="F182" s="0" t="n">
        <f aca="false">(F$12-F$13)*COS(($A182+F$15)*PI()/180)+(F$14*COS(((1-(F$12/F$13))*$A182+F$15)*PI()/180))</f>
        <v>-18.4811341845296</v>
      </c>
      <c r="G182" s="0" t="n">
        <f aca="false">(F$12-F$13)*SIN(($A182+F$15)*PI()/180)+(F$14*SIN(((1-(F$12/F$13))*$A182+F$15)*PI()/180))</f>
        <v>13.9912444277845</v>
      </c>
      <c r="H182" s="0" t="n">
        <f aca="false">(H$12-H$13)*COS(($A182+H$15)*PI()/180)+(H$14*COS(((1-(H$12/H$13))*$A182+H$15)*PI()/180))</f>
        <v>4.8745161418011</v>
      </c>
      <c r="I182" s="0" t="n">
        <f aca="false">(H$12-H$13)*SIN(($A182+H$15)*PI()/180)+(H$14*SIN(((1-(H$12/H$13))*$A182+H$15)*PI()/180))</f>
        <v>35.8661980925164</v>
      </c>
      <c r="J182" s="0" t="n">
        <f aca="false">(J$12-J$13)*COS(($A182+J$15)*PI()/180)+(J$14*COS(((1-(J$12/J$13))*$A182+J$15)*PI()/180))</f>
        <v>28.2301664681318</v>
      </c>
      <c r="K182" s="0" t="n">
        <f aca="false">(J$12-J$13)*SIN(($A182+J$15)*PI()/180)+(J$14*SIN(((1-(J$12/J$13))*$A182+J$15)*PI()/180))</f>
        <v>57.7411517572482</v>
      </c>
    </row>
    <row r="183" customFormat="false" ht="12.75" hidden="false" customHeight="false" outlineLevel="0" collapsed="false">
      <c r="A183" s="0" t="n">
        <f aca="false">A182+$B$18</f>
        <v>1600</v>
      </c>
      <c r="B183" s="0" t="n">
        <f aca="false">(B$12-B$13)*COS(($A183+B$15)*PI()/180)+(B$14*COS(((1-(B$12/B$13))*$A183+B$15)*PI()/180))</f>
        <v>-69.1579090939485</v>
      </c>
      <c r="C183" s="0" t="n">
        <f aca="false">(B$12-B$13)*SIN(($A183+B$15)*PI()/180)+(B$14*SIN(((1-(B$12/B$13))*$A183+B$15)*PI()/180))</f>
        <v>-31.0412975548571</v>
      </c>
      <c r="D183" s="0" t="n">
        <f aca="false">(D$12-D$13)*COS(($A183+D$15)*PI()/180)+(D$14*COS(((1-(D$12/D$13))*$A183+D$15)*PI()/180))</f>
        <v>-54.4498557860641</v>
      </c>
      <c r="E183" s="0" t="n">
        <f aca="false">(D$12-D$13)*SIN(($A183+D$15)*PI()/180)+(D$14*SIN(((1-(D$12/D$13))*$A183+D$15)*PI()/180))</f>
        <v>-18.6997754488755</v>
      </c>
      <c r="F183" s="0" t="n">
        <f aca="false">(F$12-F$13)*COS(($A183+F$15)*PI()/180)+(F$14*COS(((1-(F$12/F$13))*$A183+F$15)*PI()/180))</f>
        <v>-20.131064734334</v>
      </c>
      <c r="G183" s="0" t="n">
        <f aca="false">(F$12-F$13)*SIN(($A183+F$15)*PI()/180)+(F$14*SIN(((1-(F$12/F$13))*$A183+F$15)*PI()/180))</f>
        <v>10.0971094650815</v>
      </c>
      <c r="H183" s="0" t="n">
        <f aca="false">(H$12-H$13)*COS(($A183+H$15)*PI()/180)+(H$14*COS(((1-(H$12/H$13))*$A183+H$15)*PI()/180))</f>
        <v>4.38235744547332</v>
      </c>
      <c r="I183" s="0" t="n">
        <f aca="false">(H$12-H$13)*SIN(($A183+H$15)*PI()/180)+(H$14*SIN(((1-(H$12/H$13))*$A183+H$15)*PI()/180))</f>
        <v>30.6663129750508</v>
      </c>
      <c r="J183" s="0" t="n">
        <f aca="false">(J$12-J$13)*COS(($A183+J$15)*PI()/180)+(J$14*COS(((1-(J$12/J$13))*$A183+J$15)*PI()/180))</f>
        <v>28.8957796252806</v>
      </c>
      <c r="K183" s="0" t="n">
        <f aca="false">(J$12-J$13)*SIN(($A183+J$15)*PI()/180)+(J$14*SIN(((1-(J$12/J$13))*$A183+J$15)*PI()/180))</f>
        <v>51.2355164850201</v>
      </c>
    </row>
    <row r="184" customFormat="false" ht="12.75" hidden="false" customHeight="false" outlineLevel="0" collapsed="false">
      <c r="A184" s="0" t="n">
        <f aca="false">A183+$B$18</f>
        <v>1610</v>
      </c>
      <c r="B184" s="0" t="n">
        <f aca="false">(B$12-B$13)*COS(($A184+B$15)*PI()/180)+(B$14*COS(((1-(B$12/B$13))*$A184+B$15)*PI()/180))</f>
        <v>-72.3027922021581</v>
      </c>
      <c r="C184" s="0" t="n">
        <f aca="false">(B$12-B$13)*SIN(($A184+B$15)*PI()/180)+(B$14*SIN(((1-(B$12/B$13))*$A184+B$15)*PI()/180))</f>
        <v>-32.4554239697809</v>
      </c>
      <c r="D184" s="0" t="n">
        <f aca="false">(D$12-D$13)*COS(($A184+D$15)*PI()/180)+(D$14*COS(((1-(D$12/D$13))*$A184+D$15)*PI()/180))</f>
        <v>-56.9438181522356</v>
      </c>
      <c r="E184" s="0" t="n">
        <f aca="false">(D$12-D$13)*SIN(($A184+D$15)*PI()/180)+(D$14*SIN(((1-(D$12/D$13))*$A184+D$15)*PI()/180))</f>
        <v>-20.9340561632309</v>
      </c>
      <c r="F184" s="0" t="n">
        <f aca="false">(F$12-F$13)*COS(($A184+F$15)*PI()/180)+(F$14*COS(((1-(F$12/F$13))*$A184+F$15)*PI()/180))</f>
        <v>-21.1062120357498</v>
      </c>
      <c r="G184" s="0" t="n">
        <f aca="false">(F$12-F$13)*SIN(($A184+F$15)*PI()/180)+(F$14*SIN(((1-(F$12/F$13))*$A184+F$15)*PI()/180))</f>
        <v>5.94913538538591</v>
      </c>
      <c r="H184" s="0" t="n">
        <f aca="false">(H$12-H$13)*COS(($A184+H$15)*PI()/180)+(H$14*COS(((1-(H$12/H$13))*$A184+H$15)*PI()/180))</f>
        <v>4.49207804745437</v>
      </c>
      <c r="I184" s="0" t="n">
        <f aca="false">(H$12-H$13)*SIN(($A184+H$15)*PI()/180)+(H$14*SIN(((1-(H$12/H$13))*$A184+H$15)*PI()/180))</f>
        <v>25.1514150629693</v>
      </c>
      <c r="J184" s="0" t="n">
        <f aca="false">(J$12-J$13)*COS(($A184+J$15)*PI()/180)+(J$14*COS(((1-(J$12/J$13))*$A184+J$15)*PI()/180))</f>
        <v>30.0903681306585</v>
      </c>
      <c r="K184" s="0" t="n">
        <f aca="false">(J$12-J$13)*SIN(($A184+J$15)*PI()/180)+(J$14*SIN(((1-(J$12/J$13))*$A184+J$15)*PI()/180))</f>
        <v>44.3536947405527</v>
      </c>
    </row>
    <row r="185" customFormat="false" ht="12.75" hidden="false" customHeight="false" outlineLevel="0" collapsed="false">
      <c r="A185" s="0" t="n">
        <f aca="false">A184+$B$18</f>
        <v>1620</v>
      </c>
      <c r="B185" s="0" t="n">
        <f aca="false">(B$12-B$13)*COS(($A185+B$15)*PI()/180)+(B$14*COS(((1-(B$12/B$13))*$A185+B$15)*PI()/180))</f>
        <v>-74.588208872078</v>
      </c>
      <c r="C185" s="0" t="n">
        <f aca="false">(B$12-B$13)*SIN(($A185+B$15)*PI()/180)+(B$14*SIN(((1-(B$12/B$13))*$A185+B$15)*PI()/180))</f>
        <v>-33.8866578449952</v>
      </c>
      <c r="D185" s="0" t="n">
        <f aca="false">(D$12-D$13)*COS(($A185+D$15)*PI()/180)+(D$14*COS(((1-(D$12/D$13))*$A185+D$15)*PI()/180))</f>
        <v>-58.6239923158691</v>
      </c>
      <c r="E185" s="0" t="n">
        <f aca="false">(D$12-D$13)*SIN(($A185+D$15)*PI()/180)+(D$14*SIN(((1-(D$12/D$13))*$A185+D$15)*PI()/180))</f>
        <v>-23.2197093710189</v>
      </c>
      <c r="F185" s="0" t="n">
        <f aca="false">(F$12-F$13)*COS(($A185+F$15)*PI()/180)+(F$14*COS(((1-(F$12/F$13))*$A185+F$15)*PI()/180))</f>
        <v>-21.3741536847151</v>
      </c>
      <c r="G185" s="0" t="n">
        <f aca="false">(F$12-F$13)*SIN(($A185+F$15)*PI()/180)+(F$14*SIN(((1-(F$12/F$13))*$A185+F$15)*PI()/180))</f>
        <v>1.66983706825933</v>
      </c>
      <c r="H185" s="0" t="n">
        <f aca="false">(H$12-H$13)*COS(($A185+H$15)*PI()/180)+(H$14*COS(((1-(H$12/H$13))*$A185+H$15)*PI()/180))</f>
        <v>5.23287390896634</v>
      </c>
      <c r="I185" s="0" t="n">
        <f aca="false">(H$12-H$13)*SIN(($A185+H$15)*PI()/180)+(H$14*SIN(((1-(H$12/H$13))*$A185+H$15)*PI()/180))</f>
        <v>19.4480845248866</v>
      </c>
      <c r="J185" s="0" t="n">
        <f aca="false">(J$12-J$13)*COS(($A185+J$15)*PI()/180)+(J$14*COS(((1-(J$12/J$13))*$A185+J$15)*PI()/180))</f>
        <v>31.8399015026478</v>
      </c>
      <c r="K185" s="0" t="n">
        <f aca="false">(J$12-J$13)*SIN(($A185+J$15)*PI()/180)+(J$14*SIN(((1-(J$12/J$13))*$A185+J$15)*PI()/180))</f>
        <v>37.2263319815139</v>
      </c>
    </row>
    <row r="186" customFormat="false" ht="12.75" hidden="false" customHeight="false" outlineLevel="0" collapsed="false">
      <c r="A186" s="0" t="n">
        <f aca="false">A185+$B$18</f>
        <v>1630</v>
      </c>
      <c r="B186" s="0" t="n">
        <f aca="false">(B$12-B$13)*COS(($A186+B$15)*PI()/180)+(B$14*COS(((1-(B$12/B$13))*$A186+B$15)*PI()/180))</f>
        <v>-75.9974207313532</v>
      </c>
      <c r="C186" s="0" t="n">
        <f aca="false">(B$12-B$13)*SIN(($A186+B$15)*PI()/180)+(B$14*SIN(((1-(B$12/B$13))*$A186+B$15)*PI()/180))</f>
        <v>-35.2171113724566</v>
      </c>
      <c r="D186" s="0" t="n">
        <f aca="false">(D$12-D$13)*COS(($A186+D$15)*PI()/180)+(D$14*COS(((1-(D$12/D$13))*$A186+D$15)*PI()/180))</f>
        <v>-59.4754399213165</v>
      </c>
      <c r="E186" s="0" t="n">
        <f aca="false">(D$12-D$13)*SIN(($A186+D$15)*PI()/180)+(D$14*SIN(((1-(D$12/D$13))*$A186+D$15)*PI()/180))</f>
        <v>-25.4363061851124</v>
      </c>
      <c r="F186" s="0" t="n">
        <f aca="false">(F$12-F$13)*COS(($A186+F$15)*PI()/180)+(F$14*COS(((1-(F$12/F$13))*$A186+F$15)*PI()/180))</f>
        <v>-20.9241513645641</v>
      </c>
      <c r="G186" s="0" t="n">
        <f aca="false">(F$12-F$13)*SIN(($A186+F$15)*PI()/180)+(F$14*SIN(((1-(F$12/F$13))*$A186+F$15)*PI()/180))</f>
        <v>-2.61442741464275</v>
      </c>
      <c r="H186" s="0" t="n">
        <f aca="false">(H$12-H$13)*COS(($A186+H$15)*PI()/180)+(H$14*COS(((1-(H$12/H$13))*$A186+H$15)*PI()/180))</f>
        <v>6.6124833188304</v>
      </c>
      <c r="I186" s="0" t="n">
        <f aca="false">(H$12-H$13)*SIN(($A186+H$15)*PI()/180)+(H$14*SIN(((1-(H$12/H$13))*$A186+H$15)*PI()/180))</f>
        <v>13.6869145642642</v>
      </c>
      <c r="J186" s="0" t="n">
        <f aca="false">(J$12-J$13)*COS(($A186+J$15)*PI()/180)+(J$14*COS(((1-(J$12/J$13))*$A186+J$15)*PI()/180))</f>
        <v>34.1491180022249</v>
      </c>
      <c r="K186" s="0" t="n">
        <f aca="false">(J$12-J$13)*SIN(($A186+J$15)*PI()/180)+(J$14*SIN(((1-(J$12/J$13))*$A186+J$15)*PI()/180))</f>
        <v>29.9882565431711</v>
      </c>
    </row>
    <row r="187" customFormat="false" ht="12.75" hidden="false" customHeight="false" outlineLevel="0" collapsed="false">
      <c r="A187" s="0" t="n">
        <f aca="false">A186+$B$18</f>
        <v>1640</v>
      </c>
      <c r="B187" s="0" t="n">
        <f aca="false">(B$12-B$13)*COS(($A187+B$15)*PI()/180)+(B$14*COS(((1-(B$12/B$13))*$A187+B$15)*PI()/180))</f>
        <v>-76.5361781714734</v>
      </c>
      <c r="C187" s="0" t="n">
        <f aca="false">(B$12-B$13)*SIN(($A187+B$15)*PI()/180)+(B$14*SIN(((1-(B$12/B$13))*$A187+B$15)*PI()/180))</f>
        <v>-36.3291964691203</v>
      </c>
      <c r="D187" s="0" t="n">
        <f aca="false">(D$12-D$13)*COS(($A187+D$15)*PI()/180)+(D$14*COS(((1-(D$12/D$13))*$A187+D$15)*PI()/180))</f>
        <v>-59.5055701744516</v>
      </c>
      <c r="E187" s="0" t="n">
        <f aca="false">(D$12-D$13)*SIN(($A187+D$15)*PI()/180)+(D$14*SIN(((1-(D$12/D$13))*$A187+D$15)*PI()/180))</f>
        <v>-27.4636230950077</v>
      </c>
      <c r="F187" s="0" t="n">
        <f aca="false">(F$12-F$13)*COS(($A187+F$15)*PI()/180)+(F$14*COS(((1-(F$12/F$13))*$A187+F$15)*PI()/180))</f>
        <v>-19.7674848480673</v>
      </c>
      <c r="G187" s="0" t="n">
        <f aca="false">(F$12-F$13)*SIN(($A187+F$15)*PI()/180)+(F$14*SIN(((1-(F$12/F$13))*$A187+F$15)*PI()/180))</f>
        <v>-6.77728522207811</v>
      </c>
      <c r="H187" s="0" t="n">
        <f aca="false">(H$12-H$13)*COS(($A187+H$15)*PI()/180)+(H$14*COS(((1-(H$12/H$13))*$A187+H$15)*PI()/180))</f>
        <v>8.61686181363581</v>
      </c>
      <c r="I187" s="0" t="n">
        <f aca="false">(H$12-H$13)*SIN(($A187+H$15)*PI()/180)+(H$14*SIN(((1-(H$12/H$13))*$A187+H$15)*PI()/180))</f>
        <v>7.99867040144299</v>
      </c>
      <c r="J187" s="0" t="n">
        <f aca="false">(J$12-J$13)*COS(($A187+J$15)*PI()/180)+(J$14*COS(((1-(J$12/J$13))*$A187+J$15)*PI()/180))</f>
        <v>37.0012084753389</v>
      </c>
      <c r="K187" s="0" t="n">
        <f aca="false">(J$12-J$13)*SIN(($A187+J$15)*PI()/180)+(J$14*SIN(((1-(J$12/J$13))*$A187+J$15)*PI()/180))</f>
        <v>22.7746260249641</v>
      </c>
    </row>
    <row r="188" customFormat="false" ht="12.75" hidden="false" customHeight="false" outlineLevel="0" collapsed="false">
      <c r="A188" s="0" t="n">
        <f aca="false">A187+$B$18</f>
        <v>1650</v>
      </c>
      <c r="B188" s="0" t="n">
        <f aca="false">(B$12-B$13)*COS(($A188+B$15)*PI()/180)+(B$14*COS(((1-(B$12/B$13))*$A188+B$15)*PI()/180))</f>
        <v>-76.2324011800331</v>
      </c>
      <c r="C188" s="0" t="n">
        <f aca="false">(B$12-B$13)*SIN(($A188+B$15)*PI()/180)+(B$14*SIN(((1-(B$12/B$13))*$A188+B$15)*PI()/180))</f>
        <v>-37.1094271171334</v>
      </c>
      <c r="D188" s="0" t="n">
        <f aca="false">(D$12-D$13)*COS(($A188+D$15)*PI()/180)+(D$14*COS(((1-(D$12/D$13))*$A188+D$15)*PI()/180))</f>
        <v>-58.7438157415465</v>
      </c>
      <c r="E188" s="0" t="n">
        <f aca="false">(D$12-D$13)*SIN(($A188+D$15)*PI()/180)+(D$14*SIN(((1-(D$12/D$13))*$A188+D$15)*PI()/180))</f>
        <v>-29.1854521448891</v>
      </c>
      <c r="F188" s="0" t="n">
        <f aca="false">(F$12-F$13)*COS(($A188+F$15)*PI()/180)+(F$14*COS(((1-(F$12/F$13))*$A188+F$15)*PI()/180))</f>
        <v>-17.9371163850778</v>
      </c>
      <c r="G188" s="0" t="n">
        <f aca="false">(F$12-F$13)*SIN(($A188+F$15)*PI()/180)+(F$14*SIN(((1-(F$12/F$13))*$A188+F$15)*PI()/180))</f>
        <v>-10.6961772096522</v>
      </c>
      <c r="H188" s="0" t="n">
        <f aca="false">(H$12-H$13)*COS(($A188+H$15)*PI()/180)+(H$14*COS(((1-(H$12/H$13))*$A188+H$15)*PI()/180))</f>
        <v>11.2105260123998</v>
      </c>
      <c r="I188" s="0" t="n">
        <f aca="false">(H$12-H$13)*SIN(($A188+H$15)*PI()/180)+(H$14*SIN(((1-(H$12/H$13))*$A188+H$15)*PI()/180))</f>
        <v>2.51044774408846</v>
      </c>
      <c r="J188" s="0" t="n">
        <f aca="false">(J$12-J$13)*COS(($A188+J$15)*PI()/180)+(J$14*COS(((1-(J$12/J$13))*$A188+J$15)*PI()/180))</f>
        <v>40.3581684098774</v>
      </c>
      <c r="K188" s="0" t="n">
        <f aca="false">(J$12-J$13)*SIN(($A188+J$15)*PI()/180)+(J$14*SIN(((1-(J$12/J$13))*$A188+J$15)*PI()/180))</f>
        <v>15.7170726978291</v>
      </c>
    </row>
    <row r="189" customFormat="false" ht="12.75" hidden="false" customHeight="false" outlineLevel="0" collapsed="false">
      <c r="A189" s="0" t="n">
        <f aca="false">A188+$B$18</f>
        <v>1660</v>
      </c>
      <c r="B189" s="0" t="n">
        <f aca="false">(B$12-B$13)*COS(($A189+B$15)*PI()/180)+(B$14*COS(((1-(B$12/B$13))*$A189+B$15)*PI()/180))</f>
        <v>-75.1351992861276</v>
      </c>
      <c r="C189" s="0" t="n">
        <f aca="false">(B$12-B$13)*SIN(($A189+B$15)*PI()/180)+(B$14*SIN(((1-(B$12/B$13))*$A189+B$15)*PI()/180))</f>
        <v>-37.4521045979493</v>
      </c>
      <c r="D189" s="0" t="n">
        <f aca="false">(D$12-D$13)*COS(($A189+D$15)*PI()/180)+(D$14*COS(((1-(D$12/D$13))*$A189+D$15)*PI()/180))</f>
        <v>-57.2406481958979</v>
      </c>
      <c r="E189" s="0" t="n">
        <f aca="false">(D$12-D$13)*SIN(($A189+D$15)*PI()/180)+(D$14*SIN(((1-(D$12/D$13))*$A189+D$15)*PI()/180))</f>
        <v>-30.4932942629022</v>
      </c>
      <c r="F189" s="0" t="n">
        <f aca="false">(F$12-F$13)*COS(($A189+F$15)*PI()/180)+(F$14*COS(((1-(F$12/F$13))*$A189+F$15)*PI()/180))</f>
        <v>-15.4866956520285</v>
      </c>
      <c r="G189" s="0" t="n">
        <f aca="false">(F$12-F$13)*SIN(($A189+F$15)*PI()/180)+(F$14*SIN(((1-(F$12/F$13))*$A189+F$15)*PI()/180))</f>
        <v>-14.2560701477923</v>
      </c>
      <c r="H189" s="0" t="n">
        <f aca="false">(H$12-H$13)*COS(($A189+H$15)*PI()/180)+(H$14*COS(((1-(H$12/H$13))*$A189+H$15)*PI()/180))</f>
        <v>14.337556165021</v>
      </c>
      <c r="I189" s="0" t="n">
        <f aca="false">(H$12-H$13)*SIN(($A189+H$15)*PI()/180)+(H$14*SIN(((1-(H$12/H$13))*$A189+H$15)*PI()/180))</f>
        <v>-2.65805292271379</v>
      </c>
      <c r="J189" s="0" t="n">
        <f aca="false">(J$12-J$13)*COS(($A189+J$15)*PI()/180)+(J$14*COS(((1-(J$12/J$13))*$A189+J$15)*PI()/180))</f>
        <v>44.1618079820705</v>
      </c>
      <c r="K189" s="0" t="n">
        <f aca="false">(J$12-J$13)*SIN(($A189+J$15)*PI()/180)+(J$14*SIN(((1-(J$12/J$13))*$A189+J$15)*PI()/180))</f>
        <v>8.9399643023647</v>
      </c>
    </row>
    <row r="190" customFormat="false" ht="12.75" hidden="false" customHeight="false" outlineLevel="0" collapsed="false">
      <c r="A190" s="0" t="n">
        <f aca="false">A189+$B$18</f>
        <v>1670</v>
      </c>
      <c r="B190" s="0" t="n">
        <f aca="false">(B$12-B$13)*COS(($A190+B$15)*PI()/180)+(B$14*COS(((1-(B$12/B$13))*$A190+B$15)*PI()/180))</f>
        <v>-73.313260789091</v>
      </c>
      <c r="C190" s="0" t="n">
        <f aca="false">(B$12-B$13)*SIN(($A190+B$15)*PI()/180)+(B$14*SIN(((1-(B$12/B$13))*$A190+B$15)*PI()/180))</f>
        <v>-37.2627729414863</v>
      </c>
      <c r="D190" s="0" t="n">
        <f aca="false">(D$12-D$13)*COS(($A190+D$15)*PI()/180)+(D$14*COS(((1-(D$12/D$13))*$A190+D$15)*PI()/180))</f>
        <v>-55.0659631957874</v>
      </c>
      <c r="E190" s="0" t="n">
        <f aca="false">(D$12-D$13)*SIN(($A190+D$15)*PI()/180)+(D$14*SIN(((1-(D$12/D$13))*$A190+D$15)*PI()/180))</f>
        <v>-31.2898230386814</v>
      </c>
      <c r="F190" s="0" t="n">
        <f aca="false">(F$12-F$13)*COS(($A190+F$15)*PI()/180)+(F$14*COS(((1-(F$12/F$13))*$A190+F$15)*PI()/180))</f>
        <v>-12.4889354780791</v>
      </c>
      <c r="G190" s="0" t="n">
        <f aca="false">(F$12-F$13)*SIN(($A190+F$15)*PI()/180)+(F$14*SIN(((1-(F$12/F$13))*$A190+F$15)*PI()/180))</f>
        <v>-17.3529399321365</v>
      </c>
      <c r="H190" s="0" t="n">
        <f aca="false">(H$12-H$13)*COS(($A190+H$15)*PI()/180)+(H$14*COS(((1-(H$12/H$13))*$A190+H$15)*PI()/180))</f>
        <v>17.9232271774269</v>
      </c>
      <c r="I190" s="0" t="n">
        <f aca="false">(H$12-H$13)*SIN(($A190+H$15)*PI()/180)+(H$14*SIN(((1-(H$12/H$13))*$A190+H$15)*PI()/180))</f>
        <v>-7.39802342746153</v>
      </c>
      <c r="J190" s="0" t="n">
        <f aca="false">(J$12-J$13)*COS(($A190+J$15)*PI()/180)+(J$14*COS(((1-(J$12/J$13))*$A190+J$15)*PI()/180))</f>
        <v>48.3353898329328</v>
      </c>
      <c r="K190" s="0" t="n">
        <f aca="false">(J$12-J$13)*SIN(($A190+J$15)*PI()/180)+(J$14*SIN(((1-(J$12/J$13))*$A190+J$15)*PI()/180))</f>
        <v>2.5568930772134</v>
      </c>
    </row>
    <row r="191" customFormat="false" ht="12.75" hidden="false" customHeight="false" outlineLevel="0" collapsed="false">
      <c r="A191" s="0" t="n">
        <f aca="false">A190+$B$18</f>
        <v>1680</v>
      </c>
      <c r="B191" s="0" t="n">
        <f aca="false">(B$12-B$13)*COS(($A191+B$15)*PI()/180)+(B$14*COS(((1-(B$12/B$13))*$A191+B$15)*PI()/180))</f>
        <v>-70.8526605657742</v>
      </c>
      <c r="C191" s="0" t="n">
        <f aca="false">(B$12-B$13)*SIN(($A191+B$15)*PI()/180)+(B$14*SIN(((1-(B$12/B$13))*$A191+B$15)*PI()/180))</f>
        <v>-36.4613388730458</v>
      </c>
      <c r="D191" s="0" t="n">
        <f aca="false">(D$12-D$13)*COS(($A191+D$15)*PI()/180)+(D$14*COS(((1-(D$12/D$13))*$A191+D$15)*PI()/180))</f>
        <v>-52.3068847010241</v>
      </c>
      <c r="E191" s="0" t="n">
        <f aca="false">(D$12-D$13)*SIN(($A191+D$15)*PI()/180)+(D$14*SIN(((1-(D$12/D$13))*$A191+D$15)*PI()/180))</f>
        <v>-31.4920132070774</v>
      </c>
      <c r="F191" s="0" t="n">
        <f aca="false">(F$12-F$13)*COS(($A191+F$15)*PI()/180)+(F$14*COS(((1-(F$12/F$13))*$A191+F$15)*PI()/180))</f>
        <v>-9.03340768327385</v>
      </c>
      <c r="G191" s="0" t="n">
        <f aca="false">(F$12-F$13)*SIN(($A191+F$15)*PI()/180)+(F$14*SIN(((1-(F$12/F$13))*$A191+F$15)*PI()/180))</f>
        <v>-19.8969199864845</v>
      </c>
      <c r="H191" s="0" t="n">
        <f aca="false">(H$12-H$13)*COS(($A191+H$15)*PI()/180)+(H$14*COS(((1-(H$12/H$13))*$A191+H$15)*PI()/180))</f>
        <v>21.8762187579763</v>
      </c>
      <c r="I191" s="0" t="n">
        <f aca="false">(H$12-H$13)*SIN(($A191+H$15)*PI()/180)+(H$14*SIN(((1-(H$12/H$13))*$A191+H$15)*PI()/180))</f>
        <v>-11.6147105432038</v>
      </c>
      <c r="J191" s="0" t="n">
        <f aca="false">(J$12-J$13)*COS(($A191+J$15)*PI()/180)+(J$14*COS(((1-(J$12/J$13))*$A191+J$15)*PI()/180))</f>
        <v>52.7858451992265</v>
      </c>
      <c r="K191" s="0" t="n">
        <f aca="false">(J$12-J$13)*SIN(($A191+J$15)*PI()/180)+(J$14*SIN(((1-(J$12/J$13))*$A191+J$15)*PI()/180))</f>
        <v>-3.33250109992312</v>
      </c>
    </row>
    <row r="192" customFormat="false" ht="12.75" hidden="false" customHeight="false" outlineLevel="0" collapsed="false">
      <c r="A192" s="0" t="n">
        <f aca="false">A191+$B$18</f>
        <v>1690</v>
      </c>
      <c r="B192" s="0" t="n">
        <f aca="false">(B$12-B$13)*COS(($A192+B$15)*PI()/180)+(B$14*COS(((1-(B$12/B$13))*$A192+B$15)*PI()/180))</f>
        <v>-67.8541533777031</v>
      </c>
      <c r="C192" s="0" t="n">
        <f aca="false">(B$12-B$13)*SIN(($A192+B$15)*PI()/180)+(B$14*SIN(((1-(B$12/B$13))*$A192+B$15)*PI()/180))</f>
        <v>-34.984760716617</v>
      </c>
      <c r="D192" s="0" t="n">
        <f aca="false">(D$12-D$13)*COS(($A192+D$15)*PI()/180)+(D$14*COS(((1-(D$12/D$13))*$A192+D$15)*PI()/180))</f>
        <v>-49.0650551600851</v>
      </c>
      <c r="E192" s="0" t="n">
        <f aca="false">(D$12-D$13)*SIN(($A192+D$15)*PI()/180)+(D$14*SIN(((1-(D$12/D$13))*$A192+D$15)*PI()/180))</f>
        <v>-31.0338382713261</v>
      </c>
      <c r="F192" s="0" t="n">
        <f aca="false">(F$12-F$13)*COS(($A192+F$15)*PI()/180)+(F$14*COS(((1-(F$12/F$13))*$A192+F$15)*PI()/180))</f>
        <v>-5.22382598564304</v>
      </c>
      <c r="G192" s="0" t="n">
        <f aca="false">(F$12-F$13)*SIN(($A192+F$15)*PI()/180)+(F$14*SIN(((1-(F$12/F$13))*$A192+F$15)*PI()/180))</f>
        <v>-21.815019232314</v>
      </c>
      <c r="H192" s="0" t="n">
        <f aca="false">(H$12-H$13)*COS(($A192+H$15)*PI()/180)+(H$14*COS(((1-(H$12/H$13))*$A192+H$15)*PI()/180))</f>
        <v>26.091337710387</v>
      </c>
      <c r="I192" s="0" t="n">
        <f aca="false">(H$12-H$13)*SIN(($A192+H$15)*PI()/180)+(H$14*SIN(((1-(H$12/H$13))*$A192+H$15)*PI()/180))</f>
        <v>-15.2301484901625</v>
      </c>
      <c r="J192" s="0" t="n">
        <f aca="false">(J$12-J$13)*COS(($A192+J$15)*PI()/180)+(J$14*COS(((1-(J$12/J$13))*$A192+J$15)*PI()/180))</f>
        <v>57.406501406417</v>
      </c>
      <c r="K192" s="0" t="n">
        <f aca="false">(J$12-J$13)*SIN(($A192+J$15)*PI()/180)+(J$14*SIN(((1-(J$12/J$13))*$A192+J$15)*PI()/180))</f>
        <v>-8.64527774801098</v>
      </c>
    </row>
    <row r="193" customFormat="false" ht="12.75" hidden="false" customHeight="false" outlineLevel="0" collapsed="false">
      <c r="A193" s="0" t="n">
        <f aca="false">A192+$B$18</f>
        <v>1700</v>
      </c>
      <c r="B193" s="0" t="n">
        <f aca="false">(B$12-B$13)*COS(($A193+B$15)*PI()/180)+(B$14*COS(((1-(B$12/B$13))*$A193+B$15)*PI()/180))</f>
        <v>-64.4300351912891</v>
      </c>
      <c r="C193" s="0" t="n">
        <f aca="false">(B$12-B$13)*SIN(($A193+B$15)*PI()/180)+(B$14*SIN(((1-(B$12/B$13))*$A193+B$15)*PI()/180))</f>
        <v>-32.7892237943039</v>
      </c>
      <c r="D193" s="0" t="n">
        <f aca="false">(D$12-D$13)*COS(($A193+D$15)*PI()/180)+(D$14*COS(((1-(D$12/D$13))*$A193+D$15)*PI()/180))</f>
        <v>-45.4534941903081</v>
      </c>
      <c r="E193" s="0" t="n">
        <f aca="false">(D$12-D$13)*SIN(($A193+D$15)*PI()/180)+(D$14*SIN(((1-(D$12/D$13))*$A193+D$15)*PI()/180))</f>
        <v>-29.8684547794574</v>
      </c>
      <c r="F193" s="0" t="n">
        <f aca="false">(F$12-F$13)*COS(($A193+F$15)*PI()/180)+(F$14*COS(((1-(F$12/F$13))*$A193+F$15)*PI()/180))</f>
        <v>-1.17489852135237</v>
      </c>
      <c r="G193" s="0" t="n">
        <f aca="false">(F$12-F$13)*SIN(($A193+F$15)*PI()/180)+(F$14*SIN(((1-(F$12/F$13))*$A193+F$15)*PI()/180))</f>
        <v>-23.0533270781491</v>
      </c>
      <c r="H193" s="0" t="n">
        <f aca="false">(H$12-H$13)*COS(($A193+H$15)*PI()/180)+(H$14*COS(((1-(H$12/H$13))*$A193+H$15)*PI()/180))</f>
        <v>30.452669813616</v>
      </c>
      <c r="I193" s="0" t="n">
        <f aca="false">(H$12-H$13)*SIN(($A193+H$15)*PI()/180)+(H$14*SIN(((1-(H$12/H$13))*$A193+H$15)*PI()/180))</f>
        <v>-18.1853787200718</v>
      </c>
      <c r="J193" s="0" t="n">
        <f aca="false">(J$12-J$13)*COS(($A193+J$15)*PI()/180)+(J$14*COS(((1-(J$12/J$13))*$A193+J$15)*PI()/180))</f>
        <v>62.0802381485843</v>
      </c>
      <c r="K193" s="0" t="n">
        <f aca="false">(J$12-J$13)*SIN(($A193+J$15)*PI()/180)+(J$14*SIN(((1-(J$12/J$13))*$A193+J$15)*PI()/180))</f>
        <v>-13.3174303619944</v>
      </c>
    </row>
    <row r="194" customFormat="false" ht="12.75" hidden="false" customHeight="false" outlineLevel="0" collapsed="false">
      <c r="A194" s="0" t="n">
        <f aca="false">A193+$B$18</f>
        <v>1710</v>
      </c>
      <c r="B194" s="0" t="n">
        <f aca="false">(B$12-B$13)*COS(($A194+B$15)*PI()/180)+(B$14*COS(((1-(B$12/B$13))*$A194+B$15)*PI()/180))</f>
        <v>-60.7006681081779</v>
      </c>
      <c r="C194" s="0" t="n">
        <f aca="false">(B$12-B$13)*SIN(($A194+B$15)*PI()/180)+(B$14*SIN(((1-(B$12/B$13))*$A194+B$15)*PI()/180))</f>
        <v>-29.8517354504763</v>
      </c>
      <c r="D194" s="0" t="n">
        <f aca="false">(D$12-D$13)*COS(($A194+D$15)*PI()/180)+(D$14*COS(((1-(D$12/D$13))*$A194+D$15)*PI()/180))</f>
        <v>-41.5931213560717</v>
      </c>
      <c r="E194" s="0" t="n">
        <f aca="false">(D$12-D$13)*SIN(($A194+D$15)*PI()/180)+(D$14*SIN(((1-(D$12/D$13))*$A194+D$15)*PI()/180))</f>
        <v>-27.9698063561487</v>
      </c>
      <c r="F194" s="0" t="n">
        <f aca="false">(F$12-F$13)*COS(($A194+F$15)*PI()/180)+(F$14*COS(((1-(F$12/F$13))*$A194+F$15)*PI()/180))</f>
        <v>2.99115439884273</v>
      </c>
      <c r="G194" s="0" t="n">
        <f aca="false">(F$12-F$13)*SIN(($A194+F$15)*PI()/180)+(F$14*SIN(((1-(F$12/F$13))*$A194+F$15)*PI()/180))</f>
        <v>-23.5786384693843</v>
      </c>
      <c r="H194" s="0" t="n">
        <f aca="false">(H$12-H$13)*COS(($A194+H$15)*PI()/180)+(H$14*COS(((1-(H$12/H$13))*$A194+H$15)*PI()/180))</f>
        <v>34.837065652353</v>
      </c>
      <c r="I194" s="0" t="n">
        <f aca="false">(H$12-H$13)*SIN(($A194+H$15)*PI()/180)+(H$14*SIN(((1-(H$12/H$13))*$A194+H$15)*PI()/180))</f>
        <v>-20.4420899788383</v>
      </c>
      <c r="J194" s="0" t="n">
        <f aca="false">(J$12-J$13)*COS(($A194+J$15)*PI()/180)+(J$14*COS(((1-(J$12/J$13))*$A194+J$15)*PI()/180))</f>
        <v>66.6829769058633</v>
      </c>
      <c r="K194" s="0" t="n">
        <f aca="false">(J$12-J$13)*SIN(($A194+J$15)*PI()/180)+(J$14*SIN(((1-(J$12/J$13))*$A194+J$15)*PI()/180))</f>
        <v>-17.3055414882923</v>
      </c>
    </row>
    <row r="195" customFormat="false" ht="12.75" hidden="false" customHeight="false" outlineLevel="0" collapsed="false">
      <c r="A195" s="0" t="n">
        <f aca="false">A194+$B$18</f>
        <v>1720</v>
      </c>
      <c r="B195" s="0" t="n">
        <f aca="false">(B$12-B$13)*COS(($A195+B$15)*PI()/180)+(B$14*COS(((1-(B$12/B$13))*$A195+B$15)*PI()/180))</f>
        <v>-56.7907746813722</v>
      </c>
      <c r="C195" s="0" t="n">
        <f aca="false">(B$12-B$13)*SIN(($A195+B$15)*PI()/180)+(B$14*SIN(((1-(B$12/B$13))*$A195+B$15)*PI()/180))</f>
        <v>-26.1710904522811</v>
      </c>
      <c r="D195" s="0" t="n">
        <f aca="false">(D$12-D$13)*COS(($A195+D$15)*PI()/180)+(D$14*COS(((1-(D$12/D$13))*$A195+D$15)*PI()/180))</f>
        <v>-37.6090488270006</v>
      </c>
      <c r="E195" s="0" t="n">
        <f aca="false">(D$12-D$13)*SIN(($A195+D$15)*PI()/180)+(D$14*SIN(((1-(D$12/D$13))*$A195+D$15)*PI()/180))</f>
        <v>-25.3335982148667</v>
      </c>
      <c r="F195" s="0" t="n">
        <f aca="false">(F$12-F$13)*COS(($A195+F$15)*PI()/180)+(F$14*COS(((1-(F$12/F$13))*$A195+F$15)*PI()/180))</f>
        <v>7.14831149986666</v>
      </c>
      <c r="G195" s="0" t="n">
        <f aca="false">(F$12-F$13)*SIN(($A195+F$15)*PI()/180)+(F$14*SIN(((1-(F$12/F$13))*$A195+F$15)*PI()/180))</f>
        <v>-23.3794496608997</v>
      </c>
      <c r="H195" s="0" t="n">
        <f aca="false">(H$12-H$13)*COS(($A195+H$15)*PI()/180)+(H$14*COS(((1-(H$12/H$13))*$A195+H$15)*PI()/180))</f>
        <v>39.1178545904861</v>
      </c>
      <c r="I195" s="0" t="n">
        <f aca="false">(H$12-H$13)*SIN(($A195+H$15)*PI()/180)+(H$14*SIN(((1-(H$12/H$13))*$A195+H$15)*PI()/180))</f>
        <v>-21.9836292652089</v>
      </c>
      <c r="J195" s="0" t="n">
        <f aca="false">(J$12-J$13)*COS(($A195+J$15)*PI()/180)+(J$14*COS(((1-(J$12/J$13))*$A195+J$15)*PI()/180))</f>
        <v>71.0873976811056</v>
      </c>
      <c r="K195" s="0" t="n">
        <f aca="false">(J$12-J$13)*SIN(($A195+J$15)*PI()/180)+(J$14*SIN(((1-(J$12/J$13))*$A195+J$15)*PI()/180))</f>
        <v>-20.5878088695182</v>
      </c>
    </row>
    <row r="196" customFormat="false" ht="12.75" hidden="false" customHeight="false" outlineLevel="0" collapsed="false">
      <c r="A196" s="0" t="n">
        <f aca="false">A195+$B$18</f>
        <v>1730</v>
      </c>
      <c r="B196" s="0" t="n">
        <f aca="false">(B$12-B$13)*COS(($A196+B$15)*PI()/180)+(B$14*COS(((1-(B$12/B$13))*$A196+B$15)*PI()/180))</f>
        <v>-52.8256143568242</v>
      </c>
      <c r="C196" s="0" t="n">
        <f aca="false">(B$12-B$13)*SIN(($A196+B$15)*PI()/180)+(B$14*SIN(((1-(B$12/B$13))*$A196+B$15)*PI()/180))</f>
        <v>-21.7681766398898</v>
      </c>
      <c r="D196" s="0" t="n">
        <f aca="false">(D$12-D$13)*COS(($A196+D$15)*PI()/180)+(D$14*COS(((1-(D$12/D$13))*$A196+D$15)*PI()/180))</f>
        <v>-33.6267566608214</v>
      </c>
      <c r="E196" s="0" t="n">
        <f aca="false">(D$12-D$13)*SIN(($A196+D$15)*PI()/180)+(D$14*SIN(((1-(D$12/D$13))*$A196+D$15)*PI()/180))</f>
        <v>-21.9776119965781</v>
      </c>
      <c r="F196" s="0" t="n">
        <f aca="false">(F$12-F$13)*COS(($A196+F$15)*PI()/180)+(F$14*COS(((1-(F$12/F$13))*$A196+F$15)*PI()/180))</f>
        <v>11.1705779631853</v>
      </c>
      <c r="G196" s="0" t="n">
        <f aca="false">(F$12-F$13)*SIN(($A196+F$15)*PI()/180)+(F$14*SIN(((1-(F$12/F$13))*$A196+F$15)*PI()/180))</f>
        <v>-22.4662944955174</v>
      </c>
      <c r="H196" s="0" t="n">
        <f aca="false">(H$12-H$13)*COS(($A196+H$15)*PI()/180)+(H$14*COS(((1-(H$12/H$13))*$A196+H$15)*PI()/180))</f>
        <v>43.1686741231901</v>
      </c>
      <c r="I196" s="0" t="n">
        <f aca="false">(H$12-H$13)*SIN(($A196+H$15)*PI()/180)+(H$14*SIN(((1-(H$12/H$13))*$A196+H$15)*PI()/180))</f>
        <v>-22.8153534233312</v>
      </c>
      <c r="J196" s="0" t="n">
        <f aca="false">(J$12-J$13)*COS(($A196+J$15)*PI()/180)+(J$14*COS(((1-(J$12/J$13))*$A196+J$15)*PI()/180))</f>
        <v>75.1667702831949</v>
      </c>
      <c r="K196" s="0" t="n">
        <f aca="false">(J$12-J$13)*SIN(($A196+J$15)*PI()/180)+(J$14*SIN(((1-(J$12/J$13))*$A196+J$15)*PI()/180))</f>
        <v>-23.1644123511451</v>
      </c>
    </row>
    <row r="197" customFormat="false" ht="12.75" hidden="false" customHeight="false" outlineLevel="0" collapsed="false">
      <c r="A197" s="0" t="n">
        <f aca="false">A196+$B$18</f>
        <v>1740</v>
      </c>
      <c r="B197" s="0" t="n">
        <f aca="false">(B$12-B$13)*COS(($A197+B$15)*PI()/180)+(B$14*COS(((1-(B$12/B$13))*$A197+B$15)*PI()/180))</f>
        <v>-48.9271583182877</v>
      </c>
      <c r="C197" s="0" t="n">
        <f aca="false">(B$12-B$13)*SIN(($A197+B$15)*PI()/180)+(B$14*SIN(((1-(B$12/B$13))*$A197+B$15)*PI()/180))</f>
        <v>-16.6856107393469</v>
      </c>
      <c r="D197" s="0" t="n">
        <f aca="false">(D$12-D$13)*COS(($A197+D$15)*PI()/180)+(D$14*COS(((1-(D$12/D$13))*$A197+D$15)*PI()/180))</f>
        <v>-29.7682669921065</v>
      </c>
      <c r="E197" s="0" t="n">
        <f aca="false">(D$12-D$13)*SIN(($A197+D$15)*PI()/180)+(D$14*SIN(((1-(D$12/D$13))*$A197+D$15)*PI()/180))</f>
        <v>-17.9413508205656</v>
      </c>
      <c r="F197" s="0" t="n">
        <f aca="false">(F$12-F$13)*COS(($A197+F$15)*PI()/180)+(F$14*COS(((1-(F$12/F$13))*$A197+F$15)*PI()/180))</f>
        <v>14.9358127689829</v>
      </c>
      <c r="G197" s="0" t="n">
        <f aca="false">(F$12-F$13)*SIN(($A197+F$15)*PI()/180)+(F$14*SIN(((1-(F$12/F$13))*$A197+F$15)*PI()/180))</f>
        <v>-20.871411010076</v>
      </c>
      <c r="H197" s="0" t="n">
        <f aca="false">(H$12-H$13)*COS(($A197+H$15)*PI()/180)+(H$14*COS(((1-(H$12/H$13))*$A197+H$15)*PI()/180))</f>
        <v>46.8672983126182</v>
      </c>
      <c r="I197" s="0" t="n">
        <f aca="false">(H$12-H$13)*SIN(($A197+H$15)*PI()/180)+(H$14*SIN(((1-(H$12/H$13))*$A197+H$15)*PI()/180))</f>
        <v>-22.9643111454406</v>
      </c>
      <c r="J197" s="0" t="n">
        <f aca="false">(J$12-J$13)*COS(($A197+J$15)*PI()/180)+(J$14*COS(((1-(J$12/J$13))*$A197+J$15)*PI()/180))</f>
        <v>78.7987838562535</v>
      </c>
      <c r="K197" s="0" t="n">
        <f aca="false">(J$12-J$13)*SIN(($A197+J$15)*PI()/180)+(J$14*SIN(((1-(J$12/J$13))*$A197+J$15)*PI()/180))</f>
        <v>-25.0572112808052</v>
      </c>
    </row>
    <row r="198" customFormat="false" ht="12.75" hidden="false" customHeight="false" outlineLevel="0" collapsed="false">
      <c r="A198" s="0" t="n">
        <f aca="false">A197+$B$18</f>
        <v>1750</v>
      </c>
      <c r="B198" s="0" t="n">
        <f aca="false">(B$12-B$13)*COS(($A198+B$15)*PI()/180)+(B$14*COS(((1-(B$12/B$13))*$A198+B$15)*PI()/180))</f>
        <v>-45.2103790179618</v>
      </c>
      <c r="C198" s="0" t="n">
        <f aca="false">(B$12-B$13)*SIN(($A198+B$15)*PI()/180)+(B$14*SIN(((1-(B$12/B$13))*$A198+B$15)*PI()/180))</f>
        <v>-10.9867145992486</v>
      </c>
      <c r="D198" s="0" t="n">
        <f aca="false">(D$12-D$13)*COS(($A198+D$15)*PI()/180)+(D$14*COS(((1-(D$12/D$13))*$A198+D$15)*PI()/180))</f>
        <v>-26.148433411388</v>
      </c>
      <c r="E198" s="0" t="n">
        <f aca="false">(D$12-D$13)*SIN(($A198+D$15)*PI()/180)+(D$14*SIN(((1-(D$12/D$13))*$A198+D$15)*PI()/180))</f>
        <v>-13.2850247811038</v>
      </c>
      <c r="F198" s="0" t="n">
        <f aca="false">(F$12-F$13)*COS(($A198+F$15)*PI()/180)+(F$14*COS(((1-(F$12/F$13))*$A198+F$15)*PI()/180))</f>
        <v>18.3294396706177</v>
      </c>
      <c r="G198" s="0" t="n">
        <f aca="false">(F$12-F$13)*SIN(($A198+F$15)*PI()/180)+(F$14*SIN(((1-(F$12/F$13))*$A198+F$15)*PI()/180))</f>
        <v>-18.6477485387661</v>
      </c>
      <c r="H198" s="0" t="n">
        <f aca="false">(H$12-H$13)*COS(($A198+H$15)*PI()/180)+(H$14*COS(((1-(H$12/H$13))*$A198+H$15)*PI()/180))</f>
        <v>50.0993490149075</v>
      </c>
      <c r="I198" s="0" t="n">
        <f aca="false">(H$12-H$13)*SIN(($A198+H$15)*PI()/180)+(H$14*SIN(((1-(H$12/H$13))*$A198+H$15)*PI()/180))</f>
        <v>-22.4782655085249</v>
      </c>
      <c r="J198" s="0" t="n">
        <f aca="false">(J$12-J$13)*COS(($A198+J$15)*PI()/180)+(J$14*COS(((1-(J$12/J$13))*$A198+J$15)*PI()/180))</f>
        <v>81.8692583591973</v>
      </c>
      <c r="K198" s="0" t="n">
        <f aca="false">(J$12-J$13)*SIN(($A198+J$15)*PI()/180)+(J$14*SIN(((1-(J$12/J$13))*$A198+J$15)*PI()/180))</f>
        <v>-26.3087824782836</v>
      </c>
    </row>
    <row r="199" customFormat="false" ht="12.75" hidden="false" customHeight="false" outlineLevel="0" collapsed="false">
      <c r="A199" s="0" t="n">
        <f aca="false">A198+$B$18</f>
        <v>1760</v>
      </c>
      <c r="B199" s="0" t="n">
        <f aca="false">(B$12-B$13)*COS(($A199+B$15)*PI()/180)+(B$14*COS(((1-(B$12/B$13))*$A199+B$15)*PI()/180))</f>
        <v>-41.7797671468578</v>
      </c>
      <c r="C199" s="0" t="n">
        <f aca="false">(B$12-B$13)*SIN(($A199+B$15)*PI()/180)+(B$14*SIN(((1-(B$12/B$13))*$A199+B$15)*PI()/180))</f>
        <v>-4.75386215144227</v>
      </c>
      <c r="D199" s="0" t="n">
        <f aca="false">(D$12-D$13)*COS(($A199+D$15)*PI()/180)+(D$14*COS(((1-(D$12/D$13))*$A199+D$15)*PI()/180))</f>
        <v>-22.8714582890234</v>
      </c>
      <c r="E199" s="0" t="n">
        <f aca="false">(D$12-D$13)*SIN(($A199+D$15)*PI()/180)+(D$14*SIN(((1-(D$12/D$13))*$A199+D$15)*PI()/180))</f>
        <v>-8.08790716264732</v>
      </c>
      <c r="F199" s="0" t="n">
        <f aca="false">(F$12-F$13)*COS(($A199+F$15)*PI()/180)+(F$14*COS(((1-(F$12/F$13))*$A199+F$15)*PI()/180))</f>
        <v>21.2479290459235</v>
      </c>
      <c r="G199" s="0" t="n">
        <f aca="false">(F$12-F$13)*SIN(($A199+F$15)*PI()/180)+(F$14*SIN(((1-(F$12/F$13))*$A199+F$15)*PI()/180))</f>
        <v>-15.8673455221258</v>
      </c>
      <c r="H199" s="0" t="n">
        <f aca="false">(H$12-H$13)*COS(($A199+H$15)*PI()/180)+(H$14*COS(((1-(H$12/H$13))*$A199+H$15)*PI()/180))</f>
        <v>52.7617771423142</v>
      </c>
      <c r="I199" s="0" t="n">
        <f aca="false">(H$12-H$13)*SIN(($A199+H$15)*PI()/180)+(H$14*SIN(((1-(H$12/H$13))*$A199+H$15)*PI()/180))</f>
        <v>-21.4240872074675</v>
      </c>
      <c r="J199" s="0" t="n">
        <f aca="false">(J$12-J$13)*COS(($A199+J$15)*PI()/180)+(J$14*COS(((1-(J$12/J$13))*$A199+J$15)*PI()/180))</f>
        <v>84.2756252387048</v>
      </c>
      <c r="K199" s="0" t="n">
        <f aca="false">(J$12-J$13)*SIN(($A199+J$15)*PI()/180)+(J$14*SIN(((1-(J$12/J$13))*$A199+J$15)*PI()/180))</f>
        <v>-26.9808288928093</v>
      </c>
    </row>
    <row r="200" customFormat="false" ht="12.75" hidden="false" customHeight="false" outlineLevel="0" collapsed="false">
      <c r="A200" s="0" t="n">
        <f aca="false">A199+$B$18</f>
        <v>1770</v>
      </c>
      <c r="B200" s="0" t="n">
        <f aca="false">(B$12-B$13)*COS(($A200+B$15)*PI()/180)+(B$14*COS(((1-(B$12/B$13))*$A200+B$15)*PI()/180))</f>
        <v>-38.7261818441995</v>
      </c>
      <c r="C200" s="0" t="n">
        <f aca="false">(B$12-B$13)*SIN(($A200+B$15)*PI()/180)+(B$14*SIN(((1-(B$12/B$13))*$A200+B$15)*PI()/180))</f>
        <v>1.91375348334134</v>
      </c>
      <c r="D200" s="0" t="n">
        <f aca="false">(D$12-D$13)*COS(($A200+D$15)*PI()/180)+(D$14*COS(((1-(D$12/D$13))*$A200+D$15)*PI()/180))</f>
        <v>-20.0277438420747</v>
      </c>
      <c r="E200" s="0" t="n">
        <f aca="false">(D$12-D$13)*SIN(($A200+D$15)*PI()/180)+(D$14*SIN(((1-(D$12/D$13))*$A200+D$15)*PI()/180))</f>
        <v>-2.44611076691863</v>
      </c>
      <c r="F200" s="0" t="n">
        <f aca="false">(F$12-F$13)*COS(($A200+F$15)*PI()/180)+(F$14*COS(((1-(F$12/F$13))*$A200+F$15)*PI()/180))</f>
        <v>23.6019448295498</v>
      </c>
      <c r="G200" s="0" t="n">
        <f aca="false">(F$12-F$13)*SIN(($A200+F$15)*PI()/180)+(F$14*SIN(((1-(F$12/F$13))*$A200+F$15)*PI()/180))</f>
        <v>-12.6191273508586</v>
      </c>
      <c r="H200" s="0" t="n">
        <f aca="false">(H$12-H$13)*COS(($A200+H$15)*PI()/180)+(H$14*COS(((1-(H$12/H$13))*$A200+H$15)*PI()/180))</f>
        <v>54.7660081664245</v>
      </c>
      <c r="I200" s="0" t="n">
        <f aca="false">(H$12-H$13)*SIN(($A200+H$15)*PI()/180)+(H$14*SIN(((1-(H$12/H$13))*$A200+H$15)*PI()/180))</f>
        <v>-19.8855677679585</v>
      </c>
      <c r="J200" s="0" t="n">
        <f aca="false">(J$12-J$13)*COS(($A200+J$15)*PI()/180)+(J$14*COS(((1-(J$12/J$13))*$A200+J$15)*PI()/180))</f>
        <v>85.9300715032992</v>
      </c>
      <c r="K200" s="0" t="n">
        <f aca="false">(J$12-J$13)*SIN(($A200+J$15)*PI()/180)+(J$14*SIN(((1-(J$12/J$13))*$A200+J$15)*PI()/180))</f>
        <v>-27.1520081850584</v>
      </c>
    </row>
    <row r="201" customFormat="false" ht="12.75" hidden="false" customHeight="false" outlineLevel="0" collapsed="false">
      <c r="A201" s="0" t="n">
        <f aca="false">A200+$B$18</f>
        <v>1780</v>
      </c>
      <c r="B201" s="0" t="n">
        <f aca="false">(B$12-B$13)*COS(($A201+B$15)*PI()/180)+(B$14*COS(((1-(B$12/B$13))*$A201+B$15)*PI()/180))</f>
        <v>-36.1241297759824</v>
      </c>
      <c r="C201" s="0" t="n">
        <f aca="false">(B$12-B$13)*SIN(($A201+B$15)*PI()/180)+(B$14*SIN(((1-(B$12/B$13))*$A201+B$15)*PI()/180))</f>
        <v>8.90286570254145</v>
      </c>
      <c r="D201" s="0" t="n">
        <f aca="false">(D$12-D$13)*COS(($A201+D$15)*PI()/180)+(D$14*COS(((1-(D$12/D$13))*$A201+D$15)*PI()/180))</f>
        <v>-17.6911725717726</v>
      </c>
      <c r="E201" s="0" t="n">
        <f aca="false">(D$12-D$13)*SIN(($A201+D$15)*PI()/180)+(D$14*SIN(((1-(D$12/D$13))*$A201+D$15)*PI()/180))</f>
        <v>3.53014863314639</v>
      </c>
      <c r="F201" s="0" t="n">
        <f aca="false">(F$12-F$13)*COS(($A201+F$15)*PI()/180)+(F$14*COS(((1-(F$12/F$13))*$A201+F$15)*PI()/180))</f>
        <v>25.319060904717</v>
      </c>
      <c r="G201" s="0" t="n">
        <f aca="false">(F$12-F$13)*SIN(($A201+F$15)*PI()/180)+(F$14*SIN(((1-(F$12/F$13))*$A201+F$15)*PI()/180))</f>
        <v>-9.00619119544208</v>
      </c>
      <c r="H201" s="0" t="n">
        <f aca="false">(H$12-H$13)*COS(($A201+H$15)*PI()/180)+(H$14*COS(((1-(H$12/H$13))*$A201+H$15)*PI()/180))</f>
        <v>56.0406562450668</v>
      </c>
      <c r="I201" s="0" t="n">
        <f aca="false">(H$12-H$13)*SIN(($A201+H$15)*PI()/180)+(H$14*SIN(((1-(H$12/H$13))*$A201+H$15)*PI()/180))</f>
        <v>-17.9607196444338</v>
      </c>
      <c r="J201" s="0" t="n">
        <f aca="false">(J$12-J$13)*COS(($A201+J$15)*PI()/180)+(J$14*COS(((1-(J$12/J$13))*$A201+J$15)*PI()/180))</f>
        <v>86.7622515854165</v>
      </c>
      <c r="K201" s="0" t="n">
        <f aca="false">(J$12-J$13)*SIN(($A201+J$15)*PI()/180)+(J$14*SIN(((1-(J$12/J$13))*$A201+J$15)*PI()/180))</f>
        <v>-26.9152480934256</v>
      </c>
    </row>
    <row r="202" customFormat="false" ht="12.75" hidden="false" customHeight="false" outlineLevel="0" collapsed="false">
      <c r="A202" s="0" t="n">
        <f aca="false">A201+$B$18</f>
        <v>1790</v>
      </c>
      <c r="B202" s="0" t="n">
        <f aca="false">(B$12-B$13)*COS(($A202+B$15)*PI()/180)+(B$14*COS(((1-(B$12/B$13))*$A202+B$15)*PI()/180))</f>
        <v>-34.0295556381845</v>
      </c>
      <c r="C202" s="0" t="n">
        <f aca="false">(B$12-B$13)*SIN(($A202+B$15)*PI()/180)+(B$14*SIN(((1-(B$12/B$13))*$A202+B$15)*PI()/180))</f>
        <v>16.0893103122978</v>
      </c>
      <c r="D202" s="0" t="n">
        <f aca="false">(D$12-D$13)*COS(($A202+D$15)*PI()/180)+(D$14*COS(((1-(D$12/D$13))*$A202+D$15)*PI()/180))</f>
        <v>-15.9168996230199</v>
      </c>
      <c r="E202" s="0" t="n">
        <f aca="false">(D$12-D$13)*SIN(($A202+D$15)*PI()/180)+(D$14*SIN(((1-(D$12/D$13))*$A202+D$15)*PI()/180))</f>
        <v>9.71971911063344</v>
      </c>
      <c r="F202" s="0" t="n">
        <f aca="false">(F$12-F$13)*COS(($A202+F$15)*PI()/180)+(F$14*COS(((1-(F$12/F$13))*$A202+F$15)*PI()/180))</f>
        <v>26.3459644123643</v>
      </c>
      <c r="G202" s="0" t="n">
        <f aca="false">(F$12-F$13)*SIN(($A202+F$15)*PI()/180)+(F$14*SIN(((1-(F$12/F$13))*$A202+F$15)*PI()/180))</f>
        <v>-5.14266035991671</v>
      </c>
      <c r="H202" s="0" t="n">
        <f aca="false">(H$12-H$13)*COS(($A202+H$15)*PI()/180)+(H$14*COS(((1-(H$12/H$13))*$A202+H$15)*PI()/180))</f>
        <v>56.5337244376387</v>
      </c>
      <c r="I202" s="0" t="n">
        <f aca="false">(H$12-H$13)*SIN(($A202+H$15)*PI()/180)+(H$14*SIN(((1-(H$12/H$13))*$A202+H$15)*PI()/180))</f>
        <v>-15.758645696024</v>
      </c>
      <c r="J202" s="0" t="n">
        <f aca="false">(J$12-J$13)*COS(($A202+J$15)*PI()/180)+(J$14*COS(((1-(J$12/J$13))*$A202+J$15)*PI()/180))</f>
        <v>86.7214844629131</v>
      </c>
      <c r="K202" s="0" t="n">
        <f aca="false">(J$12-J$13)*SIN(($A202+J$15)*PI()/180)+(J$14*SIN(((1-(J$12/J$13))*$A202+J$15)*PI()/180))</f>
        <v>-26.3746310321312</v>
      </c>
    </row>
    <row r="203" customFormat="false" ht="12.75" hidden="false" customHeight="false" outlineLevel="0" collapsed="false">
      <c r="A203" s="0" t="n">
        <f aca="false">A202+$B$18</f>
        <v>1800</v>
      </c>
      <c r="B203" s="0" t="n">
        <f aca="false">(B$12-B$13)*COS(($A203+B$15)*PI()/180)+(B$14*COS(((1-(B$12/B$13))*$A203+B$15)*PI()/180))</f>
        <v>-32.4782110574302</v>
      </c>
      <c r="C203" s="0" t="n">
        <f aca="false">(B$12-B$13)*SIN(($A203+B$15)*PI()/180)+(B$14*SIN(((1-(B$12/B$13))*$A203+B$15)*PI()/180))</f>
        <v>23.3415358937106</v>
      </c>
      <c r="D203" s="0" t="n">
        <f aca="false">(D$12-D$13)*COS(($A203+D$15)*PI()/180)+(D$14*COS(((1-(D$12/D$13))*$A203+D$15)*PI()/180))</f>
        <v>-14.7397240332135</v>
      </c>
      <c r="E203" s="0" t="n">
        <f aca="false">(D$12-D$13)*SIN(($A203+D$15)*PI()/180)+(D$14*SIN(((1-(D$12/D$13))*$A203+D$15)*PI()/180))</f>
        <v>15.9940139923009</v>
      </c>
      <c r="F203" s="0" t="n">
        <f aca="false">(F$12-F$13)*COS(($A203+F$15)*PI()/180)+(F$14*COS(((1-(F$12/F$13))*$A203+F$15)*PI()/180))</f>
        <v>26.6500790232921</v>
      </c>
      <c r="G203" s="0" t="n">
        <f aca="false">(F$12-F$13)*SIN(($A203+F$15)*PI()/180)+(F$14*SIN(((1-(F$12/F$13))*$A203+F$15)*PI()/180))</f>
        <v>-1.15020377765518</v>
      </c>
      <c r="H203" s="0" t="n">
        <f aca="false">(H$12-H$13)*COS(($A203+H$15)*PI()/180)+(H$14*COS(((1-(H$12/H$13))*$A203+H$15)*PI()/180))</f>
        <v>56.2142240636533</v>
      </c>
      <c r="I203" s="0" t="n">
        <f aca="false">(H$12-H$13)*SIN(($A203+H$15)*PI()/180)+(H$14*SIN(((1-(H$12/H$13))*$A203+H$15)*PI()/180))</f>
        <v>-13.3960736133381</v>
      </c>
      <c r="J203" s="0" t="n">
        <f aca="false">(J$12-J$13)*COS(($A203+J$15)*PI()/180)+(J$14*COS(((1-(J$12/J$13))*$A203+J$15)*PI()/180))</f>
        <v>85.7783691040145</v>
      </c>
      <c r="K203" s="0" t="n">
        <f aca="false">(J$12-J$13)*SIN(($A203+J$15)*PI()/180)+(J$14*SIN(((1-(J$12/J$13))*$A203+J$15)*PI()/180))</f>
        <v>-25.6419434490209</v>
      </c>
    </row>
    <row r="204" customFormat="false" ht="12.75" hidden="false" customHeight="false" outlineLevel="0" collapsed="false">
      <c r="A204" s="0" t="n">
        <f aca="false">A203+$B$18</f>
        <v>1810</v>
      </c>
      <c r="B204" s="0" t="n">
        <f aca="false">(B$12-B$13)*COS(($A204+B$15)*PI()/180)+(B$14*COS(((1-(B$12/B$13))*$A204+B$15)*PI()/180))</f>
        <v>-31.484651244762</v>
      </c>
      <c r="C204" s="0" t="n">
        <f aca="false">(B$12-B$13)*SIN(($A204+B$15)*PI()/180)+(B$14*SIN(((1-(B$12/B$13))*$A204+B$15)*PI()/180))</f>
        <v>30.5243427642187</v>
      </c>
      <c r="D204" s="0" t="n">
        <f aca="false">(D$12-D$13)*COS(($A204+D$15)*PI()/180)+(D$14*COS(((1-(D$12/D$13))*$A204+D$15)*PI()/180))</f>
        <v>-14.1730882190567</v>
      </c>
      <c r="E204" s="0" t="n">
        <f aca="false">(D$12-D$13)*SIN(($A204+D$15)*PI()/180)+(D$14*SIN(((1-(D$12/D$13))*$A204+D$15)*PI()/180))</f>
        <v>22.2207420026796</v>
      </c>
      <c r="F204" s="0" t="n">
        <f aca="false">(F$12-F$13)*COS(($A204+F$15)*PI()/180)+(F$14*COS(((1-(F$12/F$13))*$A204+F$15)*PI()/180))</f>
        <v>26.2205588409223</v>
      </c>
      <c r="G204" s="0" t="n">
        <f aca="false">(F$12-F$13)*SIN(($A204+F$15)*PI()/180)+(F$14*SIN(((1-(F$12/F$13))*$A204+F$15)*PI()/180))</f>
        <v>2.84567355908815</v>
      </c>
      <c r="H204" s="0" t="n">
        <f aca="false">(H$12-H$13)*COS(($A204+H$15)*PI()/180)+(H$14*COS(((1-(H$12/H$13))*$A204+H$15)*PI()/180))</f>
        <v>55.0731638837644</v>
      </c>
      <c r="I204" s="0" t="n">
        <f aca="false">(H$12-H$13)*SIN(($A204+H$15)*PI()/180)+(H$14*SIN(((1-(H$12/H$13))*$A204+H$15)*PI()/180))</f>
        <v>-10.9936610434771</v>
      </c>
      <c r="J204" s="0" t="n">
        <f aca="false">(J$12-J$13)*COS(($A204+J$15)*PI()/180)+(J$14*COS(((1-(J$12/J$13))*$A204+J$15)*PI()/180))</f>
        <v>83.9257689266065</v>
      </c>
      <c r="K204" s="0" t="n">
        <f aca="false">(J$12-J$13)*SIN(($A204+J$15)*PI()/180)+(J$14*SIN(((1-(J$12/J$13))*$A204+J$15)*PI()/180))</f>
        <v>-24.8329956460424</v>
      </c>
    </row>
    <row r="205" customFormat="false" ht="12.75" hidden="false" customHeight="false" outlineLevel="0" collapsed="false">
      <c r="A205" s="0" t="n">
        <f aca="false">A204+$B$18</f>
        <v>1820</v>
      </c>
      <c r="B205" s="0" t="n">
        <f aca="false">(B$12-B$13)*COS(($A205+B$15)*PI()/180)+(B$14*COS(((1-(B$12/B$13))*$A205+B$15)*PI()/180))</f>
        <v>-31.0418896419959</v>
      </c>
      <c r="C205" s="0" t="n">
        <f aca="false">(B$12-B$13)*SIN(($A205+B$15)*PI()/180)+(B$14*SIN(((1-(B$12/B$13))*$A205+B$15)*PI()/180))</f>
        <v>37.502737695432</v>
      </c>
      <c r="D205" s="0" t="n">
        <f aca="false">(D$12-D$13)*COS(($A205+D$15)*PI()/180)+(D$14*COS(((1-(D$12/D$13))*$A205+D$15)*PI()/180))</f>
        <v>-14.2087359324117</v>
      </c>
      <c r="E205" s="0" t="n">
        <f aca="false">(D$12-D$13)*SIN(($A205+D$15)*PI()/180)+(D$14*SIN(((1-(D$12/D$13))*$A205+D$15)*PI()/180))</f>
        <v>28.2677533321798</v>
      </c>
      <c r="F205" s="0" t="n">
        <f aca="false">(F$12-F$13)*COS(($A205+F$15)*PI()/180)+(F$14*COS(((1-(F$12/F$13))*$A205+F$15)*PI()/180))</f>
        <v>25.0686227232846</v>
      </c>
      <c r="G205" s="0" t="n">
        <f aca="false">(F$12-F$13)*SIN(($A205+F$15)*PI()/180)+(F$14*SIN(((1-(F$12/F$13))*$A205+F$15)*PI()/180))</f>
        <v>6.71945648459124</v>
      </c>
      <c r="H205" s="0" t="n">
        <f aca="false">(H$12-H$13)*COS(($A205+H$15)*PI()/180)+(H$14*COS(((1-(H$12/H$13))*$A205+H$15)*PI()/180))</f>
        <v>53.1238789059249</v>
      </c>
      <c r="I205" s="0" t="n">
        <f aca="false">(H$12-H$13)*SIN(($A205+H$15)*PI()/180)+(H$14*SIN(((1-(H$12/H$13))*$A205+H$15)*PI()/180))</f>
        <v>-8.67218412082915</v>
      </c>
      <c r="J205" s="0" t="n">
        <f aca="false">(J$12-J$13)*COS(($A205+J$15)*PI()/180)+(J$14*COS(((1-(J$12/J$13))*$A205+J$15)*PI()/180))</f>
        <v>81.1791350885651</v>
      </c>
      <c r="K205" s="0" t="n">
        <f aca="false">(J$12-J$13)*SIN(($A205+J$15)*PI()/180)+(J$14*SIN(((1-(J$12/J$13))*$A205+J$15)*PI()/180))</f>
        <v>-24.0638247262495</v>
      </c>
    </row>
    <row r="206" customFormat="false" ht="12.75" hidden="false" customHeight="false" outlineLevel="0" collapsed="false">
      <c r="A206" s="0" t="n">
        <f aca="false">A205+$B$18</f>
        <v>1830</v>
      </c>
      <c r="B206" s="0" t="n">
        <f aca="false">(B$12-B$13)*COS(($A206+B$15)*PI()/180)+(B$14*COS(((1-(B$12/B$13))*$A206+B$15)*PI()/180))</f>
        <v>-31.121720765874</v>
      </c>
      <c r="C206" s="0" t="n">
        <f aca="false">(B$12-B$13)*SIN(($A206+B$15)*PI()/180)+(B$14*SIN(((1-(B$12/B$13))*$A206+B$15)*PI()/180))</f>
        <v>44.1457880169575</v>
      </c>
      <c r="D206" s="0" t="n">
        <f aca="false">(D$12-D$13)*COS(($A206+D$15)*PI()/180)+(D$14*COS(((1-(D$12/D$13))*$A206+D$15)*PI()/180))</f>
        <v>-14.8170388805637</v>
      </c>
      <c r="E206" s="0" t="n">
        <f aca="false">(D$12-D$13)*SIN(($A206+D$15)*PI()/180)+(D$14*SIN(((1-(D$12/D$13))*$A206+D$15)*PI()/180))</f>
        <v>34.0068852844704</v>
      </c>
      <c r="F206" s="0" t="n">
        <f aca="false">(F$12-F$13)*COS(($A206+F$15)*PI()/180)+(F$14*COS(((1-(F$12/F$13))*$A206+F$15)*PI()/180))</f>
        <v>23.2272188518271</v>
      </c>
      <c r="G206" s="0" t="n">
        <f aca="false">(F$12-F$13)*SIN(($A206+F$15)*PI()/180)+(F$14*SIN(((1-(F$12/F$13))*$A206+F$15)*PI()/180))</f>
        <v>10.3494455753339</v>
      </c>
      <c r="H206" s="0" t="n">
        <f aca="false">(H$12-H$13)*COS(($A206+H$15)*PI()/180)+(H$14*COS(((1-(H$12/H$13))*$A206+H$15)*PI()/180))</f>
        <v>50.4016886606776</v>
      </c>
      <c r="I206" s="0" t="n">
        <f aca="false">(H$12-H$13)*SIN(($A206+H$15)*PI()/180)+(H$14*SIN(((1-(H$12/H$13))*$A206+H$15)*PI()/180))</f>
        <v>-6.54872564547786</v>
      </c>
      <c r="J206" s="0" t="n">
        <f aca="false">(J$12-J$13)*COS(($A206+J$15)*PI()/180)+(J$14*COS(((1-(J$12/J$13))*$A206+J$15)*PI()/180))</f>
        <v>77.5761584695281</v>
      </c>
      <c r="K206" s="0" t="n">
        <f aca="false">(J$12-J$13)*SIN(($A206+J$15)*PI()/180)+(J$14*SIN(((1-(J$12/J$13))*$A206+J$15)*PI()/180))</f>
        <v>-23.4468968662896</v>
      </c>
    </row>
    <row r="207" customFormat="false" ht="12.75" hidden="false" customHeight="false" outlineLevel="0" collapsed="false">
      <c r="A207" s="0" t="n">
        <f aca="false">A206+$B$18</f>
        <v>1840</v>
      </c>
      <c r="B207" s="0" t="n">
        <f aca="false">(B$12-B$13)*COS(($A207+B$15)*PI()/180)+(B$14*COS(((1-(B$12/B$13))*$A207+B$15)*PI()/180))</f>
        <v>-31.6757011117436</v>
      </c>
      <c r="C207" s="0" t="n">
        <f aca="false">(B$12-B$13)*SIN(($A207+B$15)*PI()/180)+(B$14*SIN(((1-(B$12/B$13))*$A207+B$15)*PI()/180))</f>
        <v>50.3303587375947</v>
      </c>
      <c r="D207" s="0" t="n">
        <f aca="false">(D$12-D$13)*COS(($A207+D$15)*PI()/180)+(D$14*COS(((1-(D$12/D$13))*$A207+D$15)*PI()/180))</f>
        <v>-15.947981861395</v>
      </c>
      <c r="E207" s="0" t="n">
        <f aca="false">(D$12-D$13)*SIN(($A207+D$15)*PI()/180)+(D$14*SIN(((1-(D$12/D$13))*$A207+D$15)*PI()/180))</f>
        <v>39.3176911596546</v>
      </c>
      <c r="F207" s="0" t="n">
        <f aca="false">(F$12-F$13)*COS(($A207+F$15)*PI()/180)+(F$14*COS(((1-(F$12/F$13))*$A207+F$15)*PI()/180))</f>
        <v>20.7500297227519</v>
      </c>
      <c r="G207" s="0" t="n">
        <f aca="false">(F$12-F$13)*SIN(($A207+F$15)*PI()/180)+(F$14*SIN(((1-(F$12/F$13))*$A207+F$15)*PI()/180))</f>
        <v>13.6214668111278</v>
      </c>
      <c r="H207" s="0" t="n">
        <f aca="false">(H$12-H$13)*COS(($A207+H$15)*PI()/180)+(H$14*COS(((1-(H$12/H$13))*$A207+H$15)*PI()/180))</f>
        <v>46.9628951399997</v>
      </c>
      <c r="I207" s="0" t="n">
        <f aca="false">(H$12-H$13)*SIN(($A207+H$15)*PI()/180)+(H$14*SIN(((1-(H$12/H$13))*$A207+H$15)*PI()/180))</f>
        <v>-4.73297915210567</v>
      </c>
      <c r="J207" s="0" t="n">
        <f aca="false">(J$12-J$13)*COS(($A207+J$15)*PI()/180)+(J$14*COS(((1-(J$12/J$13))*$A207+J$15)*PI()/180))</f>
        <v>73.1757605572474</v>
      </c>
      <c r="K207" s="0" t="n">
        <f aca="false">(J$12-J$13)*SIN(($A207+J$15)*PI()/180)+(J$14*SIN(((1-(J$12/J$13))*$A207+J$15)*PI()/180))</f>
        <v>-23.0874251153391</v>
      </c>
    </row>
    <row r="208" customFormat="false" ht="12.75" hidden="false" customHeight="false" outlineLevel="0" collapsed="false">
      <c r="A208" s="0" t="n">
        <f aca="false">A207+$B$18</f>
        <v>1850</v>
      </c>
      <c r="B208" s="0" t="n">
        <f aca="false">(B$12-B$13)*COS(($A208+B$15)*PI()/180)+(B$14*COS(((1-(B$12/B$13))*$A208+B$15)*PI()/180))</f>
        <v>-32.6367579440354</v>
      </c>
      <c r="C208" s="0" t="n">
        <f aca="false">(B$12-B$13)*SIN(($A208+B$15)*PI()/180)+(B$14*SIN(((1-(B$12/B$13))*$A208+B$15)*PI()/180))</f>
        <v>55.9446198507038</v>
      </c>
      <c r="D208" s="0" t="n">
        <f aca="false">(D$12-D$13)*COS(($A208+D$15)*PI()/180)+(D$14*COS(((1-(D$12/D$13))*$A208+D$15)*PI()/180))</f>
        <v>-17.532776228158</v>
      </c>
      <c r="E208" s="0" t="n">
        <f aca="false">(D$12-D$13)*SIN(($A208+D$15)*PI()/180)+(D$14*SIN(((1-(D$12/D$13))*$A208+D$15)*PI()/180))</f>
        <v>44.0909395645463</v>
      </c>
      <c r="F208" s="0" t="n">
        <f aca="false">(F$12-F$13)*COS(($A208+F$15)*PI()/180)+(F$14*COS(((1-(F$12/F$13))*$A208+F$15)*PI()/180))</f>
        <v>17.7098477755561</v>
      </c>
      <c r="G208" s="0" t="n">
        <f aca="false">(F$12-F$13)*SIN(($A208+F$15)*PI()/180)+(F$14*SIN(((1-(F$12/F$13))*$A208+F$15)*PI()/180))</f>
        <v>16.4323522301787</v>
      </c>
      <c r="H208" s="0" t="n">
        <f aca="false">(H$12-H$13)*COS(($A208+H$15)*PI()/180)+(H$14*COS(((1-(H$12/H$13))*$A208+H$15)*PI()/180))</f>
        <v>42.8831506353518</v>
      </c>
      <c r="I208" s="0" t="n">
        <f aca="false">(H$12-H$13)*SIN(($A208+H$15)*PI()/180)+(H$14*SIN(((1-(H$12/H$13))*$A208+H$15)*PI()/180))</f>
        <v>-3.32378158008386</v>
      </c>
      <c r="J208" s="0" t="n">
        <f aca="false">(J$12-J$13)*COS(($A208+J$15)*PI()/180)+(J$14*COS(((1-(J$12/J$13))*$A208+J$15)*PI()/180))</f>
        <v>68.0564534951476</v>
      </c>
      <c r="K208" s="0" t="n">
        <f aca="false">(J$12-J$13)*SIN(($A208+J$15)*PI()/180)+(J$14*SIN(((1-(J$12/J$13))*$A208+J$15)*PI()/180))</f>
        <v>-23.0799153903464</v>
      </c>
    </row>
    <row r="209" customFormat="false" ht="12.75" hidden="false" customHeight="false" outlineLevel="0" collapsed="false">
      <c r="A209" s="0" t="n">
        <f aca="false">A208+$B$18</f>
        <v>1860</v>
      </c>
      <c r="B209" s="0" t="n">
        <f aca="false">(B$12-B$13)*COS(($A209+B$15)*PI()/180)+(B$14*COS(((1-(B$12/B$13))*$A209+B$15)*PI()/180))</f>
        <v>-33.92137668423</v>
      </c>
      <c r="C209" s="0" t="n">
        <f aca="false">(B$12-B$13)*SIN(($A209+B$15)*PI()/180)+(B$14*SIN(((1-(B$12/B$13))*$A209+B$15)*PI()/180))</f>
        <v>60.8912179522388</v>
      </c>
      <c r="D209" s="0" t="n">
        <f aca="false">(D$12-D$13)*COS(($A209+D$15)*PI()/180)+(D$14*COS(((1-(D$12/D$13))*$A209+D$15)*PI()/180))</f>
        <v>-19.4860523806336</v>
      </c>
      <c r="E209" s="0" t="n">
        <f aca="false">(D$12-D$13)*SIN(($A209+D$15)*PI()/180)+(D$14*SIN(((1-(D$12/D$13))*$A209+D$15)*PI()/180))</f>
        <v>48.2317783023175</v>
      </c>
      <c r="F209" s="0" t="n">
        <f aca="false">(F$12-F$13)*COS(($A209+F$15)*PI()/180)+(F$14*COS(((1-(F$12/F$13))*$A209+F$15)*PI()/180))</f>
        <v>14.1963709944247</v>
      </c>
      <c r="G209" s="0" t="n">
        <f aca="false">(F$12-F$13)*SIN(($A209+F$15)*PI()/180)+(F$14*SIN(((1-(F$12/F$13))*$A209+F$15)*PI()/180))</f>
        <v>18.6930857858345</v>
      </c>
      <c r="H209" s="0" t="n">
        <f aca="false">(H$12-H$13)*COS(($A209+H$15)*PI()/180)+(H$14*COS(((1-(H$12/H$13))*$A209+H$15)*PI()/180))</f>
        <v>38.255244833752</v>
      </c>
      <c r="I209" s="0" t="n">
        <f aca="false">(H$12-H$13)*SIN(($A209+H$15)*PI()/180)+(H$14*SIN(((1-(H$12/H$13))*$A209+H$15)*PI()/180))</f>
        <v>-2.40598029736767</v>
      </c>
      <c r="J209" s="0" t="n">
        <f aca="false">(J$12-J$13)*COS(($A209+J$15)*PI()/180)+(J$14*COS(((1-(J$12/J$13))*$A209+J$15)*PI()/180))</f>
        <v>62.3141186730793</v>
      </c>
      <c r="K209" s="0" t="n">
        <f aca="false">(J$12-J$13)*SIN(($A209+J$15)*PI()/180)+(J$14*SIN(((1-(J$12/J$13))*$A209+J$15)*PI()/180))</f>
        <v>-23.5050463805698</v>
      </c>
    </row>
    <row r="210" customFormat="false" ht="12.75" hidden="false" customHeight="false" outlineLevel="0" collapsed="false">
      <c r="A210" s="0" t="n">
        <f aca="false">A209+$B$18</f>
        <v>1870</v>
      </c>
      <c r="B210" s="0" t="n">
        <f aca="false">(B$12-B$13)*COS(($A210+B$15)*PI()/180)+(B$14*COS(((1-(B$12/B$13))*$A210+B$15)*PI()/180))</f>
        <v>-35.4322999892654</v>
      </c>
      <c r="C210" s="0" t="n">
        <f aca="false">(B$12-B$13)*SIN(($A210+B$15)*PI()/180)+(B$14*SIN(((1-(B$12/B$13))*$A210+B$15)*PI()/180))</f>
        <v>65.0900164764063</v>
      </c>
      <c r="D210" s="0" t="n">
        <f aca="false">(D$12-D$13)*COS(($A210+D$15)*PI()/180)+(D$14*COS(((1-(D$12/D$13))*$A210+D$15)*PI()/180))</f>
        <v>-21.7085643604517</v>
      </c>
      <c r="E210" s="0" t="n">
        <f aca="false">(D$12-D$13)*SIN(($A210+D$15)*PI()/180)+(D$14*SIN(((1-(D$12/D$13))*$A210+D$15)*PI()/180))</f>
        <v>51.6624671694616</v>
      </c>
      <c r="F210" s="0" t="n">
        <f aca="false">(F$12-F$13)*COS(($A210+F$15)*PI()/180)+(F$14*COS(((1-(F$12/F$13))*$A210+F$15)*PI()/180))</f>
        <v>10.3134854401136</v>
      </c>
      <c r="G210" s="0" t="n">
        <f aca="false">(F$12-F$13)*SIN(($A210+F$15)*PI()/180)+(F$14*SIN(((1-(F$12/F$13))*$A210+F$15)*PI()/180))</f>
        <v>20.3315187865908</v>
      </c>
      <c r="H210" s="0" t="n">
        <f aca="false">(H$12-H$13)*COS(($A210+H$15)*PI()/180)+(H$14*COS(((1-(H$12/H$13))*$A210+H$15)*PI()/180))</f>
        <v>33.1863781548031</v>
      </c>
      <c r="I210" s="0" t="n">
        <f aca="false">(H$12-H$13)*SIN(($A210+H$15)*PI()/180)+(H$14*SIN(((1-(H$12/H$13))*$A210+H$15)*PI()/180))</f>
        <v>-2.04773005831692</v>
      </c>
      <c r="J210" s="0" t="n">
        <f aca="false">(J$12-J$13)*COS(($A210+J$15)*PI()/180)+(J$14*COS(((1-(J$12/J$13))*$A210+J$15)*PI()/180))</f>
        <v>56.0592708694926</v>
      </c>
      <c r="K210" s="0" t="n">
        <f aca="false">(J$12-J$13)*SIN(($A210+J$15)*PI()/180)+(J$14*SIN(((1-(J$12/J$13))*$A210+J$15)*PI()/180))</f>
        <v>-24.4269789032246</v>
      </c>
    </row>
    <row r="211" customFormat="false" ht="12.75" hidden="false" customHeight="false" outlineLevel="0" collapsed="false">
      <c r="A211" s="0" t="n">
        <f aca="false">A210+$B$18</f>
        <v>1880</v>
      </c>
      <c r="B211" s="0" t="n">
        <f aca="false">(B$12-B$13)*COS(($A211+B$15)*PI()/180)+(B$14*COS(((1-(B$12/B$13))*$A211+B$15)*PI()/180))</f>
        <v>-37.0616560298559</v>
      </c>
      <c r="C211" s="0" t="n">
        <f aca="false">(B$12-B$13)*SIN(($A211+B$15)*PI()/180)+(B$14*SIN(((1-(B$12/B$13))*$A211+B$15)*PI()/180))</f>
        <v>68.4803219360119</v>
      </c>
      <c r="D211" s="0" t="n">
        <f aca="false">(D$12-D$13)*COS(($A211+D$15)*PI()/180)+(D$14*COS(((1-(D$12/D$13))*$A211+D$15)*PI()/180))</f>
        <v>-24.0903240436352</v>
      </c>
      <c r="E211" s="0" t="n">
        <f aca="false">(D$12-D$13)*SIN(($A211+D$15)*PI()/180)+(D$14*SIN(((1-(D$12/D$13))*$A211+D$15)*PI()/180))</f>
        <v>54.3245970692575</v>
      </c>
      <c r="F211" s="0" t="n">
        <f aca="false">(F$12-F$13)*COS(($A211+F$15)*PI()/180)+(F$14*COS(((1-(F$12/F$13))*$A211+F$15)*PI()/180))</f>
        <v>6.1761172575464</v>
      </c>
      <c r="G211" s="0" t="n">
        <f aca="false">(F$12-F$13)*SIN(($A211+F$15)*PI()/180)+(F$14*SIN(((1-(F$12/F$13))*$A211+F$15)*PI()/180))</f>
        <v>21.294572380164</v>
      </c>
      <c r="H211" s="0" t="n">
        <f aca="false">(H$12-H$13)*COS(($A211+H$15)*PI()/180)+(H$14*COS(((1-(H$12/H$13))*$A211+H$15)*PI()/180))</f>
        <v>27.7950039012475</v>
      </c>
      <c r="I211" s="0" t="n">
        <f aca="false">(H$12-H$13)*SIN(($A211+H$15)*PI()/180)+(H$14*SIN(((1-(H$12/H$13))*$A211+H$15)*PI()/180))</f>
        <v>-2.29830239776</v>
      </c>
      <c r="J211" s="0" t="n">
        <f aca="false">(J$12-J$13)*COS(($A211+J$15)*PI()/180)+(J$14*COS(((1-(J$12/J$13))*$A211+J$15)*PI()/180))</f>
        <v>49.4138905449487</v>
      </c>
      <c r="K211" s="0" t="n">
        <f aca="false">(J$12-J$13)*SIN(($A211+J$15)*PI()/180)+(J$14*SIN(((1-(J$12/J$13))*$A211+J$15)*PI()/180))</f>
        <v>-25.891177175684</v>
      </c>
    </row>
    <row r="212" customFormat="false" ht="12.75" hidden="false" customHeight="false" outlineLevel="0" collapsed="false">
      <c r="A212" s="0" t="n">
        <f aca="false">A211+$B$18</f>
        <v>1890</v>
      </c>
      <c r="B212" s="0" t="n">
        <f aca="false">(B$12-B$13)*COS(($A212+B$15)*PI()/180)+(B$14*COS(((1-(B$12/B$13))*$A212+B$15)*PI()/180))</f>
        <v>-38.6944204025736</v>
      </c>
      <c r="C212" s="0" t="n">
        <f aca="false">(B$12-B$13)*SIN(($A212+B$15)*PI()/180)+(B$14*SIN(((1-(B$12/B$13))*$A212+B$15)*PI()/180))</f>
        <v>71.0225291449037</v>
      </c>
      <c r="D212" s="0" t="n">
        <f aca="false">(D$12-D$13)*COS(($A212+D$15)*PI()/180)+(D$14*COS(((1-(D$12/D$13))*$A212+D$15)*PI()/180))</f>
        <v>-26.5140693466316</v>
      </c>
      <c r="E212" s="0" t="n">
        <f aca="false">(D$12-D$13)*SIN(($A212+D$15)*PI()/180)+(D$14*SIN(((1-(D$12/D$13))*$A212+D$15)*PI()/180))</f>
        <v>56.1807284403392</v>
      </c>
      <c r="F212" s="0" t="n">
        <f aca="false">(F$12-F$13)*COS(($A212+F$15)*PI()/180)+(F$14*COS(((1-(F$12/F$13))*$A212+F$15)*PI()/180))</f>
        <v>1.90674978389973</v>
      </c>
      <c r="G212" s="0" t="n">
        <f aca="false">(F$12-F$13)*SIN(($A212+F$15)*PI()/180)+(F$14*SIN(((1-(F$12/F$13))*$A212+F$15)*PI()/180))</f>
        <v>21.5498601296886</v>
      </c>
      <c r="H212" s="0" t="n">
        <f aca="false">(H$12-H$13)*COS(($A212+H$15)*PI()/180)+(H$14*COS(((1-(H$12/H$13))*$A212+H$15)*PI()/180))</f>
        <v>22.2073348771364</v>
      </c>
      <c r="I212" s="0" t="n">
        <f aca="false">(H$12-H$13)*SIN(($A212+H$15)*PI()/180)+(H$14*SIN(((1-(H$12/H$13))*$A212+H$15)*PI()/180))</f>
        <v>-3.18647437791903</v>
      </c>
      <c r="J212" s="0" t="n">
        <f aca="false">(J$12-J$13)*COS(($A212+J$15)*PI()/180)+(J$14*COS(((1-(J$12/J$13))*$A212+J$15)*PI()/180))</f>
        <v>42.507919970373</v>
      </c>
      <c r="K212" s="0" t="n">
        <f aca="false">(J$12-J$13)*SIN(($A212+J$15)*PI()/180)+(J$14*SIN(((1-(J$12/J$13))*$A212+J$15)*PI()/180))</f>
        <v>-27.9228088855266</v>
      </c>
    </row>
    <row r="213" customFormat="false" ht="12.75" hidden="false" customHeight="false" outlineLevel="0" collapsed="false">
      <c r="A213" s="0" t="n">
        <f aca="false">A212+$B$18</f>
        <v>1900</v>
      </c>
      <c r="B213" s="0" t="n">
        <f aca="false">(B$12-B$13)*COS(($A213+B$15)*PI()/180)+(B$14*COS(((1-(B$12/B$13))*$A213+B$15)*PI()/180))</f>
        <v>-40.212105939187</v>
      </c>
      <c r="C213" s="0" t="n">
        <f aca="false">(B$12-B$13)*SIN(($A213+B$15)*PI()/180)+(B$14*SIN(((1-(B$12/B$13))*$A213+B$15)*PI()/180))</f>
        <v>72.6991360248475</v>
      </c>
      <c r="D213" s="0" t="n">
        <f aca="false">(D$12-D$13)*COS(($A213+D$15)*PI()/180)+(D$14*COS(((1-(D$12/D$13))*$A213+D$15)*PI()/180))</f>
        <v>-28.8589606906062</v>
      </c>
      <c r="E213" s="0" t="n">
        <f aca="false">(D$12-D$13)*SIN(($A213+D$15)*PI()/180)+(D$14*SIN(((1-(D$12/D$13))*$A213+D$15)*PI()/180))</f>
        <v>57.2153996229119</v>
      </c>
      <c r="F213" s="0" t="n">
        <f aca="false">(F$12-F$13)*COS(($A213+F$15)*PI()/180)+(F$14*COS(((1-(F$12/F$13))*$A213+F$15)*PI()/180))</f>
        <v>-2.36828844391763</v>
      </c>
      <c r="G213" s="0" t="n">
        <f aca="false">(F$12-F$13)*SIN(($A213+F$15)*PI()/180)+(F$14*SIN(((1-(F$12/F$13))*$A213+F$15)*PI()/180))</f>
        <v>21.0866813517287</v>
      </c>
      <c r="H213" s="0" t="n">
        <f aca="false">(H$12-H$13)*COS(($A213+H$15)*PI()/180)+(H$14*COS(((1-(H$12/H$13))*$A213+H$15)*PI()/180))</f>
        <v>16.553620303717</v>
      </c>
      <c r="I213" s="0" t="n">
        <f aca="false">(H$12-H$13)*SIN(($A213+H$15)*PI()/180)+(H$14*SIN(((1-(H$12/H$13))*$A213+H$15)*PI()/180))</f>
        <v>-4.71954598483076</v>
      </c>
      <c r="J213" s="0" t="n">
        <f aca="false">(J$12-J$13)*COS(($A213+J$15)*PI()/180)+(J$14*COS(((1-(J$12/J$13))*$A213+J$15)*PI()/180))</f>
        <v>35.4755290513517</v>
      </c>
      <c r="K213" s="0" t="n">
        <f aca="false">(J$12-J$13)*SIN(($A213+J$15)*PI()/180)+(J$14*SIN(((1-(J$12/J$13))*$A213+J$15)*PI()/180))</f>
        <v>-30.5257733213902</v>
      </c>
    </row>
    <row r="214" customFormat="false" ht="12.75" hidden="false" customHeight="false" outlineLevel="0" collapsed="false">
      <c r="A214" s="0" t="n">
        <f aca="false">A213+$B$18</f>
        <v>1910</v>
      </c>
      <c r="B214" s="0" t="n">
        <f aca="false">(B$12-B$13)*COS(($A214+B$15)*PI()/180)+(B$14*COS(((1-(B$12/B$13))*$A214+B$15)*PI()/180))</f>
        <v>-41.4965677207696</v>
      </c>
      <c r="C214" s="0" t="n">
        <f aca="false">(B$12-B$13)*SIN(($A214+B$15)*PI()/180)+(B$14*SIN(((1-(B$12/B$13))*$A214+B$15)*PI()/180))</f>
        <v>73.5150977232789</v>
      </c>
      <c r="D214" s="0" t="n">
        <f aca="false">(D$12-D$13)*COS(($A214+D$15)*PI()/180)+(D$14*COS(((1-(D$12/D$13))*$A214+D$15)*PI()/180))</f>
        <v>-31.0043930117192</v>
      </c>
      <c r="E214" s="0" t="n">
        <f aca="false">(D$12-D$13)*SIN(($A214+D$15)*PI()/180)+(D$14*SIN(((1-(D$12/D$13))*$A214+D$15)*PI()/180))</f>
        <v>57.4354749082138</v>
      </c>
      <c r="F214" s="0" t="n">
        <f aca="false">(F$12-F$13)*COS(($A214+F$15)*PI()/180)+(F$14*COS(((1-(F$12/F$13))*$A214+F$15)*PI()/180))</f>
        <v>-6.52265202393479</v>
      </c>
      <c r="G214" s="0" t="n">
        <f aca="false">(F$12-F$13)*SIN(($A214+F$15)*PI()/180)+(F$14*SIN(((1-(F$12/F$13))*$A214+F$15)*PI()/180))</f>
        <v>19.9163550063952</v>
      </c>
      <c r="H214" s="0" t="n">
        <f aca="false">(H$12-H$13)*COS(($A214+H$15)*PI()/180)+(H$14*COS(((1-(H$12/H$13))*$A214+H$15)*PI()/180))</f>
        <v>10.9643058244826</v>
      </c>
      <c r="I214" s="0" t="n">
        <f aca="false">(H$12-H$13)*SIN(($A214+H$15)*PI()/180)+(H$14*SIN(((1-(H$12/H$13))*$A214+H$15)*PI()/180))</f>
        <v>-6.88301635204667</v>
      </c>
      <c r="J214" s="0" t="n">
        <f aca="false">(J$12-J$13)*COS(($A214+J$15)*PI()/180)+(J$14*COS(((1-(J$12/J$13))*$A214+J$15)*PI()/180))</f>
        <v>28.4512636729</v>
      </c>
      <c r="K214" s="0" t="n">
        <f aca="false">(J$12-J$13)*SIN(($A214+J$15)*PI()/180)+(J$14*SIN(((1-(J$12/J$13))*$A214+J$15)*PI()/180))</f>
        <v>-33.6823877104885</v>
      </c>
    </row>
    <row r="215" customFormat="false" ht="12.75" hidden="false" customHeight="false" outlineLevel="0" collapsed="false">
      <c r="A215" s="0" t="n">
        <f aca="false">A214+$B$18</f>
        <v>1920</v>
      </c>
      <c r="B215" s="0" t="n">
        <f aca="false">(B$12-B$13)*COS(($A215+B$15)*PI()/180)+(B$14*COS(((1-(B$12/B$13))*$A215+B$15)*PI()/180))</f>
        <v>-42.4338070739469</v>
      </c>
      <c r="C215" s="0" t="n">
        <f aca="false">(B$12-B$13)*SIN(($A215+B$15)*PI()/180)+(B$14*SIN(((1-(B$12/B$13))*$A215+B$15)*PI()/180))</f>
        <v>73.4975098106519</v>
      </c>
      <c r="D215" s="0" t="n">
        <f aca="false">(D$12-D$13)*COS(($A215+D$15)*PI()/180)+(D$14*COS(((1-(D$12/D$13))*$A215+D$15)*PI()/180))</f>
        <v>-32.833807073947</v>
      </c>
      <c r="E215" s="0" t="n">
        <f aca="false">(D$12-D$13)*SIN(($A215+D$15)*PI()/180)+(D$14*SIN(((1-(D$12/D$13))*$A215+D$15)*PI()/180))</f>
        <v>56.8698220579907</v>
      </c>
      <c r="F215" s="0" t="n">
        <f aca="false">(F$12-F$13)*COS(($A215+F$15)*PI()/180)+(F$14*COS(((1-(F$12/F$13))*$A215+F$15)*PI()/180))</f>
        <v>-10.433807073947</v>
      </c>
      <c r="G215" s="0" t="n">
        <f aca="false">(F$12-F$13)*SIN(($A215+F$15)*PI()/180)+(F$14*SIN(((1-(F$12/F$13))*$A215+F$15)*PI()/180))</f>
        <v>18.0718839684479</v>
      </c>
      <c r="H215" s="0" t="n">
        <f aca="false">(H$12-H$13)*COS(($A215+H$15)*PI()/180)+(H$14*COS(((1-(H$12/H$13))*$A215+H$15)*PI()/180))</f>
        <v>5.56619292605304</v>
      </c>
      <c r="I215" s="0" t="n">
        <f aca="false">(H$12-H$13)*SIN(($A215+H$15)*PI()/180)+(H$14*SIN(((1-(H$12/H$13))*$A215+H$15)*PI()/180))</f>
        <v>-9.64092895265418</v>
      </c>
      <c r="J215" s="0" t="n">
        <f aca="false">(J$12-J$13)*COS(($A215+J$15)*PI()/180)+(J$14*COS(((1-(J$12/J$13))*$A215+J$15)*PI()/180))</f>
        <v>21.566192926053</v>
      </c>
      <c r="K215" s="0" t="n">
        <f aca="false">(J$12-J$13)*SIN(($A215+J$15)*PI()/180)+(J$14*SIN(((1-(J$12/J$13))*$A215+J$15)*PI()/180))</f>
        <v>-37.3537418737562</v>
      </c>
    </row>
    <row r="216" customFormat="false" ht="12.75" hidden="false" customHeight="false" outlineLevel="0" collapsed="false">
      <c r="A216" s="0" t="n">
        <f aca="false">A215+$B$18</f>
        <v>1930</v>
      </c>
      <c r="B216" s="0" t="n">
        <f aca="false">(B$12-B$13)*COS(($A216+B$15)*PI()/180)+(B$14*COS(((1-(B$12/B$13))*$A216+B$15)*PI()/180))</f>
        <v>-42.9176583296702</v>
      </c>
      <c r="C216" s="0" t="n">
        <f aca="false">(B$12-B$13)*SIN(($A216+B$15)*PI()/180)+(B$14*SIN(((1-(B$12/B$13))*$A216+B$15)*PI()/180))</f>
        <v>72.6946306776872</v>
      </c>
      <c r="D216" s="0" t="n">
        <f aca="false">(D$12-D$13)*COS(($A216+D$15)*PI()/180)+(D$14*COS(((1-(D$12/D$13))*$A216+D$15)*PI()/180))</f>
        <v>-34.2383838430772</v>
      </c>
      <c r="E216" s="0" t="n">
        <f aca="false">(D$12-D$13)*SIN(($A216+D$15)*PI()/180)+(D$14*SIN(((1-(D$12/D$13))*$A216+D$15)*PI()/180))</f>
        <v>55.5683294311724</v>
      </c>
      <c r="F216" s="0" t="n">
        <f aca="false">(F$12-F$13)*COS(($A216+F$15)*PI()/180)+(F$14*COS(((1-(F$12/F$13))*$A216+F$15)*PI()/180))</f>
        <v>-13.9867433743602</v>
      </c>
      <c r="G216" s="0" t="n">
        <f aca="false">(F$12-F$13)*SIN(($A216+F$15)*PI()/180)+(F$14*SIN(((1-(F$12/F$13))*$A216+F$15)*PI()/180))</f>
        <v>15.6069598559711</v>
      </c>
      <c r="H216" s="0" t="n">
        <f aca="false">(H$12-H$13)*COS(($A216+H$15)*PI()/180)+(H$14*COS(((1-(H$12/H$13))*$A216+H$15)*PI()/180))</f>
        <v>0.478714103294797</v>
      </c>
      <c r="I216" s="0" t="n">
        <f aca="false">(H$12-H$13)*SIN(($A216+H$15)*PI()/180)+(H$14*SIN(((1-(H$12/H$13))*$A216+H$15)*PI()/180))</f>
        <v>-12.936875554887</v>
      </c>
      <c r="J216" s="0" t="n">
        <f aca="false">(J$12-J$13)*COS(($A216+J$15)*PI()/180)+(J$14*COS(((1-(J$12/J$13))*$A216+J$15)*PI()/180))</f>
        <v>14.9441715809498</v>
      </c>
      <c r="K216" s="0" t="n">
        <f aca="false">(J$12-J$13)*SIN(($A216+J$15)*PI()/180)+(J$14*SIN(((1-(J$12/J$13))*$A216+J$15)*PI()/180))</f>
        <v>-41.480710965745</v>
      </c>
    </row>
    <row r="217" customFormat="false" ht="12.75" hidden="false" customHeight="false" outlineLevel="0" collapsed="false">
      <c r="A217" s="0" t="n">
        <f aca="false">A216+$B$18</f>
        <v>1940</v>
      </c>
      <c r="B217" s="0" t="n">
        <f aca="false">(B$12-B$13)*COS(($A217+B$15)*PI()/180)+(B$14*COS(((1-(B$12/B$13))*$A217+B$15)*PI()/180))</f>
        <v>-42.8532456611049</v>
      </c>
      <c r="C217" s="0" t="n">
        <f aca="false">(B$12-B$13)*SIN(($A217+B$15)*PI()/180)+(B$14*SIN(((1-(B$12/B$13))*$A217+B$15)*PI()/180))</f>
        <v>71.1742732954309</v>
      </c>
      <c r="D217" s="0" t="n">
        <f aca="false">(D$12-D$13)*COS(($A217+D$15)*PI()/180)+(D$14*COS(((1-(D$12/D$13))*$A217+D$15)*PI()/180))</f>
        <v>-35.1205092158171</v>
      </c>
      <c r="E217" s="0" t="n">
        <f aca="false">(D$12-D$13)*SIN(($A217+D$15)*PI()/180)+(D$14*SIN(((1-(D$12/D$13))*$A217+D$15)*PI()/180))</f>
        <v>53.6002928963375</v>
      </c>
      <c r="F217" s="0" t="n">
        <f aca="false">(F$12-F$13)*COS(($A217+F$15)*PI()/180)+(F$14*COS(((1-(F$12/F$13))*$A217+F$15)*PI()/180))</f>
        <v>-17.0774575101457</v>
      </c>
      <c r="G217" s="0" t="n">
        <f aca="false">(F$12-F$13)*SIN(($A217+F$15)*PI()/180)+(F$14*SIN(((1-(F$12/F$13))*$A217+F$15)*PI()/180))</f>
        <v>12.5943386317863</v>
      </c>
      <c r="H217" s="0" t="n">
        <f aca="false">(H$12-H$13)*COS(($A217+H$15)*PI()/180)+(H$14*COS(((1-(H$12/H$13))*$A217+H$15)*PI()/180))</f>
        <v>-4.18956343466608</v>
      </c>
      <c r="I217" s="0" t="n">
        <f aca="false">(H$12-H$13)*SIN(($A217+H$15)*PI()/180)+(H$14*SIN(((1-(H$12/H$13))*$A217+H$15)*PI()/180))</f>
        <v>-16.695628700036</v>
      </c>
      <c r="J217" s="0" t="n">
        <f aca="false">(J$12-J$13)*COS(($A217+J$15)*PI()/180)+(J$14*COS(((1-(J$12/J$13))*$A217+J$15)*PI()/180))</f>
        <v>8.69833064081353</v>
      </c>
      <c r="K217" s="0" t="n">
        <f aca="false">(J$12-J$13)*SIN(($A217+J$15)*PI()/180)+(J$14*SIN(((1-(J$12/J$13))*$A217+J$15)*PI()/180))</f>
        <v>-45.9855960318584</v>
      </c>
    </row>
    <row r="218" customFormat="false" ht="12.75" hidden="false" customHeight="false" outlineLevel="0" collapsed="false">
      <c r="A218" s="0" t="n">
        <f aca="false">A217+$B$18</f>
        <v>1950</v>
      </c>
      <c r="B218" s="0" t="n">
        <f aca="false">(B$12-B$13)*COS(($A218+B$15)*PI()/180)+(B$14*COS(((1-(B$12/B$13))*$A218+B$15)*PI()/180))</f>
        <v>-42.1601042792204</v>
      </c>
      <c r="C218" s="0" t="n">
        <f aca="false">(B$12-B$13)*SIN(($A218+B$15)*PI()/180)+(B$14*SIN(((1-(B$12/B$13))*$A218+B$15)*PI()/180))</f>
        <v>69.0216156257956</v>
      </c>
      <c r="D218" s="0" t="n">
        <f aca="false">(D$12-D$13)*COS(($A218+D$15)*PI()/180)+(D$14*COS(((1-(D$12/D$13))*$A218+D$15)*PI()/180))</f>
        <v>-35.3969033591327</v>
      </c>
      <c r="E218" s="0" t="n">
        <f aca="false">(D$12-D$13)*SIN(($A218+D$15)*PI()/180)+(D$14*SIN(((1-(D$12/D$13))*$A218+D$15)*PI()/180))</f>
        <v>51.052221832055</v>
      </c>
      <c r="F218" s="0" t="n">
        <f aca="false">(F$12-F$13)*COS(($A218+F$15)*PI()/180)+(F$14*COS(((1-(F$12/F$13))*$A218+F$15)*PI()/180))</f>
        <v>-19.6161012122615</v>
      </c>
      <c r="G218" s="0" t="n">
        <f aca="false">(F$12-F$13)*SIN(($A218+F$15)*PI()/180)+(F$14*SIN(((1-(F$12/F$13))*$A218+F$15)*PI()/180))</f>
        <v>9.12363631332678</v>
      </c>
      <c r="H218" s="0" t="n">
        <f aca="false">(H$12-H$13)*COS(($A218+H$15)*PI()/180)+(H$14*COS(((1-(H$12/H$13))*$A218+H$15)*PI()/180))</f>
        <v>-8.34409967878202</v>
      </c>
      <c r="I218" s="0" t="n">
        <f aca="false">(H$12-H$13)*SIN(($A218+H$15)*PI()/180)+(H$14*SIN(((1-(H$12/H$13))*$A218+H$15)*PI()/180))</f>
        <v>-20.8253533429076</v>
      </c>
      <c r="J218" s="0" t="n">
        <f aca="false">(J$12-J$13)*COS(($A218+J$15)*PI()/180)+(J$14*COS(((1-(J$12/J$13))*$A218+J$15)*PI()/180))</f>
        <v>2.92790185469745</v>
      </c>
      <c r="K218" s="0" t="n">
        <f aca="false">(J$12-J$13)*SIN(($A218+J$15)*PI()/180)+(J$14*SIN(((1-(J$12/J$13))*$A218+J$15)*PI()/180))</f>
        <v>-50.7743429991421</v>
      </c>
    </row>
    <row r="219" customFormat="false" ht="12.75" hidden="false" customHeight="false" outlineLevel="0" collapsed="false">
      <c r="A219" s="0" t="n">
        <f aca="false">A218+$B$18</f>
        <v>1960</v>
      </c>
      <c r="B219" s="0" t="n">
        <f aca="false">(B$12-B$13)*COS(($A219+B$15)*PI()/180)+(B$14*COS(((1-(B$12/B$13))*$A219+B$15)*PI()/180))</f>
        <v>-40.7748704409951</v>
      </c>
      <c r="C219" s="0" t="n">
        <f aca="false">(B$12-B$13)*SIN(($A219+B$15)*PI()/180)+(B$14*SIN(((1-(B$12/B$13))*$A219+B$15)*PI()/180))</f>
        <v>66.336496596182</v>
      </c>
      <c r="D219" s="0" t="n">
        <f aca="false">(D$12-D$13)*COS(($A219+D$15)*PI()/180)+(D$14*COS(((1-(D$12/D$13))*$A219+D$15)*PI()/180))</f>
        <v>-35.0013190905131</v>
      </c>
      <c r="E219" s="0" t="n">
        <f aca="false">(D$12-D$13)*SIN(($A219+D$15)*PI()/180)+(D$14*SIN(((1-(D$12/D$13))*$A219+D$15)*PI()/180))</f>
        <v>48.0251311418161</v>
      </c>
      <c r="F219" s="0" t="n">
        <f aca="false">(F$12-F$13)*COS(($A219+F$15)*PI()/180)+(F$14*COS(((1-(F$12/F$13))*$A219+F$15)*PI()/180))</f>
        <v>-21.5296992727216</v>
      </c>
      <c r="G219" s="0" t="n">
        <f aca="false">(F$12-F$13)*SIN(($A219+F$15)*PI()/180)+(F$14*SIN(((1-(F$12/F$13))*$A219+F$15)*PI()/180))</f>
        <v>5.29861174829549</v>
      </c>
      <c r="H219" s="0" t="n">
        <f aca="false">(H$12-H$13)*COS(($A219+H$15)*PI()/180)+(H$14*COS(((1-(H$12/H$13))*$A219+H$15)*PI()/180))</f>
        <v>-11.9071136885848</v>
      </c>
      <c r="I219" s="0" t="n">
        <f aca="false">(H$12-H$13)*SIN(($A219+H$15)*PI()/180)+(H$14*SIN(((1-(H$12/H$13))*$A219+H$15)*PI()/180))</f>
        <v>-25.2203306756478</v>
      </c>
      <c r="J219" s="0" t="n">
        <f aca="false">(J$12-J$13)*COS(($A219+J$15)*PI()/180)+(J$14*COS(((1-(J$12/J$13))*$A219+J$15)*PI()/180))</f>
        <v>-2.28452810444805</v>
      </c>
      <c r="K219" s="0" t="n">
        <f aca="false">(J$12-J$13)*SIN(($A219+J$15)*PI()/180)+(J$14*SIN(((1-(J$12/J$13))*$A219+J$15)*PI()/180))</f>
        <v>-55.739273099591</v>
      </c>
    </row>
    <row r="220" customFormat="false" ht="12.75" hidden="false" customHeight="false" outlineLevel="0" collapsed="false">
      <c r="A220" s="0" t="n">
        <f aca="false">A219+$B$18</f>
        <v>1970</v>
      </c>
      <c r="B220" s="0" t="n">
        <f aca="false">(B$12-B$13)*COS(($A220+B$15)*PI()/180)+(B$14*COS(((1-(B$12/B$13))*$A220+B$15)*PI()/180))</f>
        <v>-38.6534578066828</v>
      </c>
      <c r="C220" s="0" t="n">
        <f aca="false">(B$12-B$13)*SIN(($A220+B$15)*PI()/180)+(B$14*SIN(((1-(B$12/B$13))*$A220+B$15)*PI()/180))</f>
        <v>63.2302801434181</v>
      </c>
      <c r="D220" s="0" t="n">
        <f aca="false">(D$12-D$13)*COS(($A220+D$15)*PI()/180)+(D$14*COS(((1-(D$12/D$13))*$A220+D$15)*PI()/180))</f>
        <v>-33.8867268107075</v>
      </c>
      <c r="E220" s="0" t="n">
        <f aca="false">(D$12-D$13)*SIN(($A220+D$15)*PI()/180)+(D$14*SIN(((1-(D$12/D$13))*$A220+D$15)*PI()/180))</f>
        <v>44.6314018005715</v>
      </c>
      <c r="F220" s="0" t="n">
        <f aca="false">(F$12-F$13)*COS(($A220+F$15)*PI()/180)+(F$14*COS(((1-(F$12/F$13))*$A220+F$15)*PI()/180))</f>
        <v>-22.764354486765</v>
      </c>
      <c r="G220" s="0" t="n">
        <f aca="false">(F$12-F$13)*SIN(($A220+F$15)*PI()/180)+(F$14*SIN(((1-(F$12/F$13))*$A220+F$15)*PI()/180))</f>
        <v>1.23401900059611</v>
      </c>
      <c r="H220" s="0" t="n">
        <f aca="false">(H$12-H$13)*COS(($A220+H$15)*PI()/180)+(H$14*COS(((1-(H$12/H$13))*$A220+H$15)*PI()/180))</f>
        <v>-14.819802826806</v>
      </c>
      <c r="I220" s="0" t="n">
        <f aca="false">(H$12-H$13)*SIN(($A220+H$15)*PI()/180)+(H$14*SIN(((1-(H$12/H$13))*$A220+H$15)*PI()/180))</f>
        <v>-29.7641115708149</v>
      </c>
      <c r="J220" s="0" t="n">
        <f aca="false">(J$12-J$13)*COS(($A220+J$15)*PI()/180)+(J$14*COS(((1-(J$12/J$13))*$A220+J$15)*PI()/180))</f>
        <v>-6.87525116684712</v>
      </c>
      <c r="K220" s="0" t="n">
        <f aca="false">(J$12-J$13)*SIN(($A220+J$15)*PI()/180)+(J$14*SIN(((1-(J$12/J$13))*$A220+J$15)*PI()/180))</f>
        <v>-60.7622421422258</v>
      </c>
    </row>
    <row r="221" customFormat="false" ht="12.75" hidden="false" customHeight="false" outlineLevel="0" collapsed="false">
      <c r="A221" s="0" t="n">
        <f aca="false">A220+$B$18</f>
        <v>1980</v>
      </c>
      <c r="B221" s="0" t="n">
        <f aca="false">(B$12-B$13)*COS(($A221+B$15)*PI()/180)+(B$14*COS(((1-(B$12/B$13))*$A221+B$15)*PI()/180))</f>
        <v>-35.772653271899</v>
      </c>
      <c r="C221" s="0" t="n">
        <f aca="false">(B$12-B$13)*SIN(($A221+B$15)*PI()/180)+(B$14*SIN(((1-(B$12/B$13))*$A221+B$15)*PI()/180))</f>
        <v>59.8223829160037</v>
      </c>
      <c r="D221" s="0" t="n">
        <f aca="false">(D$12-D$13)*COS(($A221+D$15)*PI()/180)+(D$14*COS(((1-(D$12/D$13))*$A221+D$15)*PI()/180))</f>
        <v>-32.0269190891893</v>
      </c>
      <c r="E221" s="0" t="n">
        <f aca="false">(D$12-D$13)*SIN(($A221+D$15)*PI()/180)+(D$14*SIN(((1-(D$12/D$13))*$A221+D$15)*PI()/180))</f>
        <v>40.9913055322617</v>
      </c>
      <c r="F221" s="0" t="n">
        <f aca="false">(F$12-F$13)*COS(($A221+F$15)*PI()/180)+(F$14*COS(((1-(F$12/F$13))*$A221+F$15)*PI()/180))</f>
        <v>-23.2868726628668</v>
      </c>
      <c r="G221" s="0" t="n">
        <f aca="false">(F$12-F$13)*SIN(($A221+F$15)*PI()/180)+(F$14*SIN(((1-(F$12/F$13))*$A221+F$15)*PI()/180))</f>
        <v>-2.94787502980307</v>
      </c>
      <c r="H221" s="0" t="n">
        <f aca="false">(H$12-H$13)*COS(($A221+H$15)*PI()/180)+(H$14*COS(((1-(H$12/H$13))*$A221+H$15)*PI()/180))</f>
        <v>-17.0439823583507</v>
      </c>
      <c r="I221" s="0" t="n">
        <f aca="false">(H$12-H$13)*SIN(($A221+H$15)*PI()/180)+(H$14*SIN(((1-(H$12/H$13))*$A221+H$15)*PI()/180))</f>
        <v>-34.3330040027064</v>
      </c>
      <c r="J221" s="0" t="n">
        <f aca="false">(J$12-J$13)*COS(($A221+J$15)*PI()/180)+(J$14*COS(((1-(J$12/J$13))*$A221+J$15)*PI()/180))</f>
        <v>-10.8010920538346</v>
      </c>
      <c r="K221" s="0" t="n">
        <f aca="false">(J$12-J$13)*SIN(($A221+J$15)*PI()/180)+(J$14*SIN(((1-(J$12/J$13))*$A221+J$15)*PI()/180))</f>
        <v>-65.7181329756098</v>
      </c>
    </row>
    <row r="222" customFormat="false" ht="12.75" hidden="false" customHeight="false" outlineLevel="0" collapsed="false">
      <c r="A222" s="0" t="n">
        <f aca="false">A221+$B$18</f>
        <v>1990</v>
      </c>
      <c r="B222" s="0" t="n">
        <f aca="false">(B$12-B$13)*COS(($A222+B$15)*PI()/180)+(B$14*COS(((1-(B$12/B$13))*$A222+B$15)*PI()/180))</f>
        <v>-32.131083023755</v>
      </c>
      <c r="C222" s="0" t="n">
        <f aca="false">(B$12-B$13)*SIN(($A222+B$15)*PI()/180)+(B$14*SIN(((1-(B$12/B$13))*$A222+B$15)*PI()/180))</f>
        <v>56.2365714020501</v>
      </c>
      <c r="D222" s="0" t="n">
        <f aca="false">(D$12-D$13)*COS(($A222+D$15)*PI()/180)+(D$14*COS(((1-(D$12/D$13))*$A222+D$15)*PI()/180))</f>
        <v>-29.4174856255425</v>
      </c>
      <c r="E222" s="0" t="n">
        <f aca="false">(D$12-D$13)*SIN(($A222+D$15)*PI()/180)+(D$14*SIN(((1-(D$12/D$13))*$A222+D$15)*PI()/180))</f>
        <v>37.2292993947258</v>
      </c>
      <c r="F222" s="0" t="n">
        <f aca="false">(F$12-F$13)*COS(($A222+F$15)*PI()/180)+(F$14*COS(((1-(F$12/F$13))*$A222+F$15)*PI()/180))</f>
        <v>-23.0857583630467</v>
      </c>
      <c r="G222" s="0" t="n">
        <f aca="false">(F$12-F$13)*SIN(($A222+F$15)*PI()/180)+(F$14*SIN(((1-(F$12/F$13))*$A222+F$15)*PI()/180))</f>
        <v>-7.12100195569755</v>
      </c>
      <c r="H222" s="0" t="n">
        <f aca="false">(H$12-H$13)*COS(($A222+H$15)*PI()/180)+(H$14*COS(((1-(H$12/H$13))*$A222+H$15)*PI()/180))</f>
        <v>-18.5630960326925</v>
      </c>
      <c r="I222" s="0" t="n">
        <f aca="false">(H$12-H$13)*SIN(($A222+H$15)*PI()/180)+(H$14*SIN(((1-(H$12/H$13))*$A222+H$15)*PI()/180))</f>
        <v>-38.7997886345714</v>
      </c>
      <c r="J222" s="0" t="n">
        <f aca="false">(J$12-J$13)*COS(($A222+J$15)*PI()/180)+(J$14*COS(((1-(J$12/J$13))*$A222+J$15)*PI()/180))</f>
        <v>-14.0404337023383</v>
      </c>
      <c r="K222" s="0" t="n">
        <f aca="false">(J$12-J$13)*SIN(($A222+J$15)*PI()/180)+(J$14*SIN(((1-(J$12/J$13))*$A222+J$15)*PI()/180))</f>
        <v>-70.4785753134453</v>
      </c>
    </row>
    <row r="223" customFormat="false" ht="12.75" hidden="false" customHeight="false" outlineLevel="0" collapsed="false">
      <c r="A223" s="0" t="n">
        <f aca="false">A222+$B$18</f>
        <v>2000</v>
      </c>
      <c r="B223" s="0" t="n">
        <f aca="false">(B$12-B$13)*COS(($A223+B$15)*PI()/180)+(B$14*COS(((1-(B$12/B$13))*$A223+B$15)*PI()/180))</f>
        <v>-27.7495186924694</v>
      </c>
      <c r="C223" s="0" t="n">
        <f aca="false">(B$12-B$13)*SIN(($A223+B$15)*PI()/180)+(B$14*SIN(((1-(B$12/B$13))*$A223+B$15)*PI()/180))</f>
        <v>52.5971412142505</v>
      </c>
      <c r="D223" s="0" t="n">
        <f aca="false">(D$12-D$13)*COS(($A223+D$15)*PI()/180)+(D$14*COS(((1-(D$12/D$13))*$A223+D$15)*PI()/180))</f>
        <v>-26.0761284317144</v>
      </c>
      <c r="E223" s="0" t="n">
        <f aca="false">(D$12-D$13)*SIN(($A223+D$15)*PI()/180)+(D$14*SIN(((1-(D$12/D$13))*$A223+D$15)*PI()/180))</f>
        <v>33.4702030108889</v>
      </c>
      <c r="F223" s="0" t="n">
        <f aca="false">(F$12-F$13)*COS(($A223+F$15)*PI()/180)+(F$14*COS(((1-(F$12/F$13))*$A223+F$15)*PI()/180))</f>
        <v>-22.1715511566193</v>
      </c>
      <c r="G223" s="0" t="n">
        <f aca="false">(F$12-F$13)*SIN(($A223+F$15)*PI()/180)+(F$14*SIN(((1-(F$12/F$13))*$A223+F$15)*PI()/180))</f>
        <v>-11.1593194636213</v>
      </c>
      <c r="H223" s="0" t="n">
        <f aca="false">(H$12-H$13)*COS(($A223+H$15)*PI()/180)+(H$14*COS(((1-(H$12/H$13))*$A223+H$15)*PI()/180))</f>
        <v>-19.3825673886942</v>
      </c>
      <c r="I223" s="0" t="n">
        <f aca="false">(H$12-H$13)*SIN(($A223+H$15)*PI()/180)+(H$14*SIN(((1-(H$12/H$13))*$A223+H$15)*PI()/180))</f>
        <v>-43.0375498025571</v>
      </c>
      <c r="J223" s="0" t="n">
        <f aca="false">(J$12-J$13)*COS(($A223+J$15)*PI()/180)+(J$14*COS(((1-(J$12/J$13))*$A223+J$15)*PI()/180))</f>
        <v>-16.5935836207691</v>
      </c>
      <c r="K223" s="0" t="n">
        <f aca="false">(J$12-J$13)*SIN(($A223+J$15)*PI()/180)+(J$14*SIN(((1-(J$12/J$13))*$A223+J$15)*PI()/180))</f>
        <v>-74.915780141493</v>
      </c>
    </row>
    <row r="224" customFormat="false" ht="12.75" hidden="false" customHeight="false" outlineLevel="0" collapsed="false">
      <c r="A224" s="0" t="n">
        <f aca="false">A223+$B$18</f>
        <v>2010</v>
      </c>
      <c r="B224" s="0" t="n">
        <f aca="false">(B$12-B$13)*COS(($A224+B$15)*PI()/180)+(B$14*COS(((1-(B$12/B$13))*$A224+B$15)*PI()/180))</f>
        <v>-22.670513509831</v>
      </c>
      <c r="C224" s="0" t="n">
        <f aca="false">(B$12-B$13)*SIN(($A224+B$15)*PI()/180)+(B$14*SIN(((1-(B$12/B$13))*$A224+B$15)*PI()/180))</f>
        <v>49.0250948012114</v>
      </c>
      <c r="D224" s="0" t="n">
        <f aca="false">(D$12-D$13)*COS(($A224+D$15)*PI()/180)+(D$14*COS(((1-(D$12/D$13))*$A224+D$15)*PI()/180))</f>
        <v>-22.0423071196528</v>
      </c>
      <c r="E224" s="0" t="n">
        <f aca="false">(D$12-D$13)*SIN(($A224+D$15)*PI()/180)+(D$14*SIN(((1-(D$12/D$13))*$A224+D$15)*PI()/180))</f>
        <v>29.8353747216651</v>
      </c>
      <c r="F224" s="0" t="n">
        <f aca="false">(F$12-F$13)*COS(($A224+F$15)*PI()/180)+(F$14*COS(((1-(F$12/F$13))*$A224+F$15)*PI()/180))</f>
        <v>-20.5764922092372</v>
      </c>
      <c r="G224" s="0" t="n">
        <f aca="false">(F$12-F$13)*SIN(($A224+F$15)*PI()/180)+(F$14*SIN(((1-(F$12/F$13))*$A224+F$15)*PI()/180))</f>
        <v>-14.940638797276</v>
      </c>
      <c r="H224" s="0" t="n">
        <f aca="false">(H$12-H$13)*COS(($A224+H$15)*PI()/180)+(H$14*COS(((1-(H$12/H$13))*$A224+H$15)*PI()/180))</f>
        <v>-19.5294815589403</v>
      </c>
      <c r="I224" s="0" t="n">
        <f aca="false">(H$12-H$13)*SIN(($A224+H$15)*PI()/180)+(H$14*SIN(((1-(H$12/H$13))*$A224+H$15)*PI()/180))</f>
        <v>-46.9235055965197</v>
      </c>
      <c r="J224" s="0" t="n">
        <f aca="false">(J$12-J$13)*COS(($A224+J$15)*PI()/180)+(J$14*COS(((1-(J$12/J$13))*$A224+J$15)*PI()/180))</f>
        <v>-18.4824709086434</v>
      </c>
      <c r="K224" s="0" t="n">
        <f aca="false">(J$12-J$13)*SIN(($A224+J$15)*PI()/180)+(J$14*SIN(((1-(J$12/J$13))*$A224+J$15)*PI()/180))</f>
        <v>-78.9063723957634</v>
      </c>
    </row>
    <row r="225" customFormat="false" ht="12.75" hidden="false" customHeight="false" outlineLevel="0" collapsed="false">
      <c r="A225" s="0" t="n">
        <f aca="false">A224+$B$18</f>
        <v>2020</v>
      </c>
      <c r="B225" s="0" t="n">
        <f aca="false">(B$12-B$13)*COS(($A225+B$15)*PI()/180)+(B$14*COS(((1-(B$12/B$13))*$A225+B$15)*PI()/180))</f>
        <v>-16.9573787347106</v>
      </c>
      <c r="C225" s="0" t="n">
        <f aca="false">(B$12-B$13)*SIN(($A225+B$15)*PI()/180)+(B$14*SIN(((1-(B$12/B$13))*$A225+B$15)*PI()/180))</f>
        <v>45.6344338591576</v>
      </c>
      <c r="D225" s="0" t="n">
        <f aca="false">(D$12-D$13)*COS(($A225+D$15)*PI()/180)+(D$14*COS(((1-(D$12/D$13))*$A225+D$15)*PI()/180))</f>
        <v>-17.3762245273742</v>
      </c>
      <c r="E225" s="0" t="n">
        <f aca="false">(D$12-D$13)*SIN(($A225+D$15)*PI()/180)+(D$14*SIN(((1-(D$12/D$13))*$A225+D$15)*PI()/180))</f>
        <v>26.4390029392234</v>
      </c>
      <c r="F225" s="0" t="n">
        <f aca="false">(F$12-F$13)*COS(($A225+F$15)*PI()/180)+(F$14*COS(((1-(F$12/F$13))*$A225+F$15)*PI()/180))</f>
        <v>-18.3535313769225</v>
      </c>
      <c r="G225" s="0" t="n">
        <f aca="false">(F$12-F$13)*SIN(($A225+F$15)*PI()/180)+(F$14*SIN(((1-(F$12/F$13))*$A225+F$15)*PI()/180))</f>
        <v>-18.3503358739566</v>
      </c>
      <c r="H225" s="0" t="n">
        <f aca="false">(H$12-H$13)*COS(($A225+H$15)*PI()/180)+(H$14*COS(((1-(H$12/H$13))*$A225+H$15)*PI()/180))</f>
        <v>-19.0516076980284</v>
      </c>
      <c r="I225" s="0" t="n">
        <f aca="false">(H$12-H$13)*SIN(($A225+H$15)*PI()/180)+(H$14*SIN(((1-(H$12/H$13))*$A225+H$15)*PI()/180))</f>
        <v>-50.3427207405136</v>
      </c>
      <c r="J225" s="0" t="n">
        <f aca="false">(J$12-J$13)*COS(($A225+J$15)*PI()/180)+(J$14*COS(((1-(J$12/J$13))*$A225+J$15)*PI()/180))</f>
        <v>-19.7496840191344</v>
      </c>
      <c r="K225" s="0" t="n">
        <f aca="false">(J$12-J$13)*SIN(($A225+J$15)*PI()/180)+(J$14*SIN(((1-(J$12/J$13))*$A225+J$15)*PI()/180))</f>
        <v>-82.3351056070707</v>
      </c>
    </row>
    <row r="226" customFormat="false" ht="12.75" hidden="false" customHeight="false" outlineLevel="0" collapsed="false">
      <c r="A226" s="0" t="n">
        <f aca="false">A225+$B$18</f>
        <v>2030</v>
      </c>
      <c r="B226" s="0" t="n">
        <f aca="false">(B$12-B$13)*COS(($A226+B$15)*PI()/180)+(B$14*COS(((1-(B$12/B$13))*$A226+B$15)*PI()/180))</f>
        <v>-10.6925306452564</v>
      </c>
      <c r="C226" s="0" t="n">
        <f aca="false">(B$12-B$13)*SIN(($A226+B$15)*PI()/180)+(B$14*SIN(((1-(B$12/B$13))*$A226+B$15)*PI()/180))</f>
        <v>42.5286791893667</v>
      </c>
      <c r="D226" s="0" t="n">
        <f aca="false">(D$12-D$13)*COS(($A226+D$15)*PI()/180)+(D$14*COS(((1-(D$12/D$13))*$A226+D$15)*PI()/180))</f>
        <v>-12.1571829557322</v>
      </c>
      <c r="E226" s="0" t="n">
        <f aca="false">(D$12-D$13)*SIN(($A226+D$15)*PI()/180)+(D$14*SIN(((1-(D$12/D$13))*$A226+D$15)*PI()/180))</f>
        <v>23.384625449121</v>
      </c>
      <c r="F226" s="0" t="n">
        <f aca="false">(F$12-F$13)*COS(($A226+F$15)*PI()/180)+(F$14*COS(((1-(F$12/F$13))*$A226+F$15)*PI()/180))</f>
        <v>-15.5747050135093</v>
      </c>
      <c r="G226" s="0" t="n">
        <f aca="false">(F$12-F$13)*SIN(($A226+F$15)*PI()/180)+(F$14*SIN(((1-(F$12/F$13))*$A226+F$15)*PI()/180))</f>
        <v>-21.2848332781192</v>
      </c>
      <c r="H226" s="0" t="n">
        <f aca="false">(H$12-H$13)*COS(($A226+H$15)*PI()/180)+(H$14*COS(((1-(H$12/H$13))*$A226+H$15)*PI()/180))</f>
        <v>-18.0157921976357</v>
      </c>
      <c r="I226" s="0" t="n">
        <f aca="false">(H$12-H$13)*SIN(($A226+H$15)*PI()/180)+(H$14*SIN(((1-(H$12/H$13))*$A226+H$15)*PI()/180))</f>
        <v>-53.1915895118621</v>
      </c>
      <c r="J226" s="0" t="n">
        <f aca="false">(J$12-J$13)*COS(($A226+J$15)*PI()/180)+(J$14*COS(((1-(J$12/J$13))*$A226+J$15)*PI()/180))</f>
        <v>-20.4568793817622</v>
      </c>
      <c r="K226" s="0" t="n">
        <f aca="false">(J$12-J$13)*SIN(($A226+J$15)*PI()/180)+(J$14*SIN(((1-(J$12/J$13))*$A226+J$15)*PI()/180))</f>
        <v>-85.098345745605</v>
      </c>
    </row>
    <row r="227" customFormat="false" ht="12.75" hidden="false" customHeight="false" outlineLevel="0" collapsed="false">
      <c r="A227" s="0" t="n">
        <f aca="false">A226+$B$18</f>
        <v>2040</v>
      </c>
      <c r="B227" s="0" t="n">
        <f aca="false">(B$12-B$13)*COS(($A227+B$15)*PI()/180)+(B$14*COS(((1-(B$12/B$13))*$A227+B$15)*PI()/180))</f>
        <v>-3.97525751858453</v>
      </c>
      <c r="C227" s="0" t="n">
        <f aca="false">(B$12-B$13)*SIN(($A227+B$15)*PI()/180)+(B$14*SIN(((1-(B$12/B$13))*$A227+B$15)*PI()/180))</f>
        <v>39.7977237920625</v>
      </c>
      <c r="D227" s="0" t="n">
        <f aca="false">(D$12-D$13)*COS(($A227+D$15)*PI()/180)+(D$14*COS(((1-(D$12/D$13))*$A227+D$15)*PI()/180))</f>
        <v>-6.48136040920953</v>
      </c>
      <c r="E227" s="0" t="n">
        <f aca="false">(D$12-D$13)*SIN(($A227+D$15)*PI()/180)+(D$14*SIN(((1-(D$12/D$13))*$A227+D$15)*PI()/180))</f>
        <v>20.7619824536854</v>
      </c>
      <c r="F227" s="0" t="n">
        <f aca="false">(F$12-F$13)*COS(($A227+F$15)*PI()/180)+(F$14*COS(((1-(F$12/F$13))*$A227+F$15)*PI()/180))</f>
        <v>-12.3289338206679</v>
      </c>
      <c r="G227" s="0" t="n">
        <f aca="false">(F$12-F$13)*SIN(($A227+F$15)*PI()/180)+(F$14*SIN(((1-(F$12/F$13))*$A227+F$15)*PI()/180))</f>
        <v>-23.6547473358613</v>
      </c>
      <c r="H227" s="0" t="n">
        <f aca="false">(H$12-H$13)*COS(($A227+H$15)*PI()/180)+(H$14*COS(((1-(H$12/H$13))*$A227+H$15)*PI()/180))</f>
        <v>-16.5057719717095</v>
      </c>
      <c r="I227" s="0" t="n">
        <f aca="false">(H$12-H$13)*SIN(($A227+H$15)*PI()/180)+(H$14*SIN(((1-(H$12/H$13))*$A227+H$15)*PI()/180))</f>
        <v>-55.3809828998233</v>
      </c>
      <c r="J227" s="0" t="n">
        <f aca="false">(J$12-J$13)*COS(($A227+J$15)*PI()/180)+(J$14*COS(((1-(J$12/J$13))*$A227+J$15)*PI()/180))</f>
        <v>-20.6826101227512</v>
      </c>
      <c r="K227" s="0" t="n">
        <f aca="false">(J$12-J$13)*SIN(($A227+J$15)*PI()/180)+(J$14*SIN(((1-(J$12/J$13))*$A227+J$15)*PI()/180))</f>
        <v>-87.1072184637852</v>
      </c>
    </row>
    <row r="228" customFormat="false" ht="12.75" hidden="false" customHeight="false" outlineLevel="0" collapsed="false">
      <c r="A228" s="0" t="n">
        <f aca="false">A227+$B$18</f>
        <v>2050</v>
      </c>
      <c r="B228" s="0" t="n">
        <f aca="false">(B$12-B$13)*COS(($A228+B$15)*PI()/180)+(B$14*COS(((1-(B$12/B$13))*$A228+B$15)*PI()/180))</f>
        <v>3.08102635927127</v>
      </c>
      <c r="C228" s="0" t="n">
        <f aca="false">(B$12-B$13)*SIN(($A228+B$15)*PI()/180)+(B$14*SIN(((1-(B$12/B$13))*$A228+B$15)*PI()/180))</f>
        <v>37.5151148183127</v>
      </c>
      <c r="D228" s="0" t="n">
        <f aca="false">(D$12-D$13)*COS(($A228+D$15)*PI()/180)+(D$14*COS(((1-(D$12/D$13))*$A228+D$15)*PI()/180))</f>
        <v>-0.459073855947847</v>
      </c>
      <c r="E228" s="0" t="n">
        <f aca="false">(D$12-D$13)*SIN(($A228+D$15)*PI()/180)+(D$14*SIN(((1-(D$12/D$13))*$A228+D$15)*PI()/180))</f>
        <v>18.644298978339</v>
      </c>
      <c r="F228" s="0" t="n">
        <f aca="false">(F$12-F$13)*COS(($A228+F$15)*PI()/180)+(F$14*COS(((1-(F$12/F$13))*$A228+F$15)*PI()/180))</f>
        <v>-8.71930769145913</v>
      </c>
      <c r="G228" s="0" t="n">
        <f aca="false">(F$12-F$13)*SIN(($A228+F$15)*PI()/180)+(F$14*SIN(((1-(F$12/F$13))*$A228+F$15)*PI()/180))</f>
        <v>-25.3876046482666</v>
      </c>
      <c r="H228" s="0" t="n">
        <f aca="false">(H$12-H$13)*COS(($A228+H$15)*PI()/180)+(H$14*COS(((1-(H$12/H$13))*$A228+H$15)*PI()/180))</f>
        <v>-14.6194747168243</v>
      </c>
      <c r="I228" s="0" t="n">
        <f aca="false">(H$12-H$13)*SIN(($A228+H$15)*PI()/180)+(H$14*SIN(((1-(H$12/H$13))*$A228+H$15)*PI()/180))</f>
        <v>-56.8389643815562</v>
      </c>
      <c r="J228" s="0" t="n">
        <f aca="false">(J$12-J$13)*COS(($A228+J$15)*PI()/180)+(J$14*COS(((1-(J$12/J$13))*$A228+J$15)*PI()/180))</f>
        <v>-20.5196417421895</v>
      </c>
      <c r="K228" s="0" t="n">
        <f aca="false">(J$12-J$13)*SIN(($A228+J$15)*PI()/180)+(J$14*SIN(((1-(J$12/J$13))*$A228+J$15)*PI()/180))</f>
        <v>-88.2903241148458</v>
      </c>
    </row>
    <row r="229" customFormat="false" ht="12.75" hidden="false" customHeight="false" outlineLevel="0" collapsed="false">
      <c r="A229" s="0" t="n">
        <f aca="false">A228+$B$18</f>
        <v>2060</v>
      </c>
      <c r="B229" s="0" t="n">
        <f aca="false">(B$12-B$13)*COS(($A229+B$15)*PI()/180)+(B$14*COS(((1-(B$12/B$13))*$A229+B$15)*PI()/180))</f>
        <v>10.351957023109</v>
      </c>
      <c r="C229" s="0" t="n">
        <f aca="false">(B$12-B$13)*SIN(($A229+B$15)*PI()/180)+(B$14*SIN(((1-(B$12/B$13))*$A229+B$15)*PI()/180))</f>
        <v>35.7358469268773</v>
      </c>
      <c r="D229" s="0" t="n">
        <f aca="false">(D$12-D$13)*COS(($A229+D$15)*PI()/180)+(D$14*COS(((1-(D$12/D$13))*$A229+D$15)*PI()/180))</f>
        <v>5.78838789044652</v>
      </c>
      <c r="E229" s="0" t="n">
        <f aca="false">(D$12-D$13)*SIN(($A229+D$15)*PI()/180)+(D$14*SIN(((1-(D$12/D$13))*$A229+D$15)*PI()/180))</f>
        <v>17.0860791864627</v>
      </c>
      <c r="F229" s="0" t="n">
        <f aca="false">(F$12-F$13)*COS(($A229+F$15)*PI()/180)+(F$14*COS(((1-(F$12/F$13))*$A229+F$15)*PI()/180))</f>
        <v>-4.85994008576602</v>
      </c>
      <c r="G229" s="0" t="n">
        <f aca="false">(F$12-F$13)*SIN(($A229+F$15)*PI()/180)+(F$14*SIN(((1-(F$12/F$13))*$A229+F$15)*PI()/180))</f>
        <v>-26.4300455411714</v>
      </c>
      <c r="H229" s="0" t="n">
        <f aca="false">(H$12-H$13)*COS(($A229+H$15)*PI()/180)+(H$14*COS(((1-(H$12/H$13))*$A229+H$15)*PI()/180))</f>
        <v>-12.4658886402036</v>
      </c>
      <c r="I229" s="0" t="n">
        <f aca="false">(H$12-H$13)*SIN(($A229+H$15)*PI()/180)+(H$14*SIN(((1-(H$12/H$13))*$A229+H$15)*PI()/180))</f>
        <v>-57.5129917751958</v>
      </c>
      <c r="J229" s="0" t="n">
        <f aca="false">(J$12-J$13)*COS(($A229+J$15)*PI()/180)+(J$14*COS(((1-(J$12/J$13))*$A229+J$15)*PI()/180))</f>
        <v>-20.0718371946411</v>
      </c>
      <c r="K229" s="0" t="n">
        <f aca="false">(J$12-J$13)*SIN(($A229+J$15)*PI()/180)+(J$14*SIN(((1-(J$12/J$13))*$A229+J$15)*PI()/180))</f>
        <v>-88.5959380092201</v>
      </c>
    </row>
    <row r="230" customFormat="false" ht="12.75" hidden="false" customHeight="false" outlineLevel="0" collapsed="false">
      <c r="A230" s="0" t="n">
        <f aca="false">A229+$B$18</f>
        <v>2070</v>
      </c>
      <c r="B230" s="0" t="n">
        <f aca="false">(B$12-B$13)*COS(($A230+B$15)*PI()/180)+(B$14*COS(((1-(B$12/B$13))*$A230+B$15)*PI()/180))</f>
        <v>17.7057317889451</v>
      </c>
      <c r="C230" s="0" t="n">
        <f aca="false">(B$12-B$13)*SIN(($A230+B$15)*PI()/180)+(B$14*SIN(((1-(B$12/B$13))*$A230+B$15)*PI()/180))</f>
        <v>34.4947340103232</v>
      </c>
      <c r="D230" s="0" t="n">
        <f aca="false">(D$12-D$13)*COS(($A230+D$15)*PI()/180)+(D$14*COS(((1-(D$12/D$13))*$A230+D$15)*PI()/180))</f>
        <v>12.1322659856595</v>
      </c>
      <c r="E230" s="0" t="n">
        <f aca="false">(D$12-D$13)*SIN(($A230+D$15)*PI()/180)+(D$14*SIN(((1-(D$12/D$13))*$A230+D$15)*PI()/180))</f>
        <v>16.1214795642648</v>
      </c>
      <c r="F230" s="0" t="n">
        <f aca="false">(F$12-F$13)*COS(($A230+F$15)*PI()/180)+(F$14*COS(((1-(F$12/F$13))*$A230+F$15)*PI()/180))</f>
        <v>-0.87248755534047</v>
      </c>
      <c r="G230" s="0" t="n">
        <f aca="false">(F$12-F$13)*SIN(($A230+F$15)*PI()/180)+(F$14*SIN(((1-(F$12/F$13))*$A230+F$15)*PI()/180))</f>
        <v>-26.7494474765382</v>
      </c>
      <c r="H230" s="0" t="n">
        <f aca="false">(H$12-H$13)*COS(($A230+H$15)*PI()/180)+(H$14*COS(((1-(H$12/H$13))*$A230+H$15)*PI()/180))</f>
        <v>-10.1615972274833</v>
      </c>
      <c r="I230" s="0" t="n">
        <f aca="false">(H$12-H$13)*SIN(($A230+H$15)*PI()/180)+(H$14*SIN(((1-(H$12/H$13))*$A230+H$15)*PI()/180))</f>
        <v>-57.3715382199689</v>
      </c>
      <c r="J230" s="0" t="n">
        <f aca="false">(J$12-J$13)*COS(($A230+J$15)*PI()/180)+(J$14*COS(((1-(J$12/J$13))*$A230+J$15)*PI()/180))</f>
        <v>-19.4507068996261</v>
      </c>
      <c r="K230" s="0" t="n">
        <f aca="false">(J$12-J$13)*SIN(($A230+J$15)*PI()/180)+(J$14*SIN(((1-(J$12/J$13))*$A230+J$15)*PI()/180))</f>
        <v>-87.9936289633996</v>
      </c>
    </row>
    <row r="231" customFormat="false" ht="12.75" hidden="false" customHeight="false" outlineLevel="0" collapsed="false">
      <c r="A231" s="0" t="n">
        <f aca="false">A230+$B$18</f>
        <v>2080</v>
      </c>
      <c r="B231" s="0" t="n">
        <f aca="false">(B$12-B$13)*COS(($A231+B$15)*PI()/180)+(B$14*COS(((1-(B$12/B$13))*$A231+B$15)*PI()/180))</f>
        <v>25.0068489626672</v>
      </c>
      <c r="C231" s="0" t="n">
        <f aca="false">(B$12-B$13)*SIN(($A231+B$15)*PI()/180)+(B$14*SIN(((1-(B$12/B$13))*$A231+B$15)*PI()/180))</f>
        <v>33.8054086376563</v>
      </c>
      <c r="D231" s="0" t="n">
        <f aca="false">(D$12-D$13)*COS(($A231+D$15)*PI()/180)+(D$14*COS(((1-(D$12/D$13))*$A231+D$15)*PI()/180))</f>
        <v>18.4400622108144</v>
      </c>
      <c r="E231" s="0" t="n">
        <f aca="false">(D$12-D$13)*SIN(($A231+D$15)*PI()/180)+(D$14*SIN(((1-(D$12/D$13))*$A231+D$15)*PI()/180))</f>
        <v>15.7633103185668</v>
      </c>
      <c r="F231" s="0" t="n">
        <f aca="false">(F$12-F$13)*COS(($A231+F$15)*PI()/180)+(F$14*COS(((1-(F$12/F$13))*$A231+F$15)*PI()/180))</f>
        <v>3.11755978982443</v>
      </c>
      <c r="G231" s="0" t="n">
        <f aca="false">(F$12-F$13)*SIN(($A231+F$15)*PI()/180)+(F$14*SIN(((1-(F$12/F$13))*$A231+F$15)*PI()/180))</f>
        <v>-26.3349190926419</v>
      </c>
      <c r="H231" s="0" t="n">
        <f aca="false">(H$12-H$13)*COS(($A231+H$15)*PI()/180)+(H$14*COS(((1-(H$12/H$13))*$A231+H$15)*PI()/180))</f>
        <v>-7.82708479659695</v>
      </c>
      <c r="I231" s="0" t="n">
        <f aca="false">(H$12-H$13)*SIN(($A231+H$15)*PI()/180)+(H$14*SIN(((1-(H$12/H$13))*$A231+H$15)*PI()/180))</f>
        <v>-56.405082957791</v>
      </c>
      <c r="J231" s="0" t="n">
        <f aca="false">(J$12-J$13)*COS(($A231+J$15)*PI()/180)+(J$14*COS(((1-(J$12/J$13))*$A231+J$15)*PI()/180))</f>
        <v>-18.7717293830183</v>
      </c>
      <c r="K231" s="0" t="n">
        <f aca="false">(J$12-J$13)*SIN(($A231+J$15)*PI()/180)+(J$14*SIN(((1-(J$12/J$13))*$A231+J$15)*PI()/180))</f>
        <v>-86.4752468229401</v>
      </c>
    </row>
    <row r="232" customFormat="false" ht="12.75" hidden="false" customHeight="false" outlineLevel="0" collapsed="false">
      <c r="A232" s="0" t="n">
        <f aca="false">A231+$B$18</f>
        <v>2090</v>
      </c>
      <c r="B232" s="0" t="n">
        <f aca="false">(B$12-B$13)*COS(($A232+B$15)*PI()/180)+(B$14*COS(((1-(B$12/B$13))*$A232+B$15)*PI()/180))</f>
        <v>32.1199634560593</v>
      </c>
      <c r="C232" s="0" t="n">
        <f aca="false">(B$12-B$13)*SIN(($A232+B$15)*PI()/180)+(B$14*SIN(((1-(B$12/B$13))*$A232+B$15)*PI()/180))</f>
        <v>33.6599794446536</v>
      </c>
      <c r="D232" s="0" t="n">
        <f aca="false">(D$12-D$13)*COS(($A232+D$15)*PI()/180)+(D$14*COS(((1-(D$12/D$13))*$A232+D$15)*PI()/180))</f>
        <v>24.5793856560355</v>
      </c>
      <c r="E232" s="0" t="n">
        <f aca="false">(D$12-D$13)*SIN(($A232+D$15)*PI()/180)+(D$14*SIN(((1-(D$12/D$13))*$A232+D$15)*PI()/180))</f>
        <v>16.0026952128758</v>
      </c>
      <c r="F232" s="0" t="n">
        <f aca="false">(F$12-F$13)*COS(($A232+F$15)*PI()/180)+(F$14*COS(((1-(F$12/F$13))*$A232+F$15)*PI()/180))</f>
        <v>6.98470412264656</v>
      </c>
      <c r="G232" s="0" t="n">
        <f aca="false">(F$12-F$13)*SIN(($A232+F$15)*PI()/180)+(F$14*SIN(((1-(F$12/F$13))*$A232+F$15)*PI()/180))</f>
        <v>-25.1976346612723</v>
      </c>
      <c r="H232" s="0" t="n">
        <f aca="false">(H$12-H$13)*COS(($A232+H$15)*PI()/180)+(H$14*COS(((1-(H$12/H$13))*$A232+H$15)*PI()/180))</f>
        <v>-5.5829255440598</v>
      </c>
      <c r="I232" s="0" t="n">
        <f aca="false">(H$12-H$13)*SIN(($A232+H$15)*PI()/180)+(H$14*SIN(((1-(H$12/H$13))*$A232+H$15)*PI()/180))</f>
        <v>-54.6264417142353</v>
      </c>
      <c r="J232" s="0" t="n">
        <f aca="false">(J$12-J$13)*COS(($A232+J$15)*PI()/180)+(J$14*COS(((1-(J$12/J$13))*$A232+J$15)*PI()/180))</f>
        <v>-18.1505552107662</v>
      </c>
      <c r="K232" s="0" t="n">
        <f aca="false">(J$12-J$13)*SIN(($A232+J$15)*PI()/180)+(J$14*SIN(((1-(J$12/J$13))*$A232+J$15)*PI()/180))</f>
        <v>-84.0552487671982</v>
      </c>
    </row>
    <row r="233" customFormat="false" ht="12.75" hidden="false" customHeight="false" outlineLevel="0" collapsed="false">
      <c r="A233" s="0" t="n">
        <f aca="false">A232+$B$18</f>
        <v>2100</v>
      </c>
      <c r="B233" s="0" t="n">
        <f aca="false">(B$12-B$13)*COS(($A233+B$15)*PI()/180)+(B$14*COS(((1-(B$12/B$13))*$A233+B$15)*PI()/180))</f>
        <v>38.9137419370766</v>
      </c>
      <c r="C233" s="0" t="n">
        <f aca="false">(B$12-B$13)*SIN(($A233+B$15)*PI()/180)+(B$14*SIN(((1-(B$12/B$13))*$A233+B$15)*PI()/180))</f>
        <v>34.0293566689469</v>
      </c>
      <c r="D233" s="0" t="n">
        <f aca="false">(D$12-D$13)*COS(($A233+D$15)*PI()/180)+(D$14*COS(((1-(D$12/D$13))*$A233+D$15)*PI()/180))</f>
        <v>30.4217990848718</v>
      </c>
      <c r="E233" s="0" t="n">
        <f aca="false">(D$12-D$13)*SIN(($A233+D$15)*PI()/180)+(D$14*SIN(((1-(D$12/D$13))*$A233+D$15)*PI()/180))</f>
        <v>16.8094000315193</v>
      </c>
      <c r="F233" s="0" t="n">
        <f aca="false">(F$12-F$13)*COS(($A233+F$15)*PI()/180)+(F$14*COS(((1-(F$12/F$13))*$A233+F$15)*PI()/180))</f>
        <v>10.6072657630606</v>
      </c>
      <c r="G233" s="0" t="n">
        <f aca="false">(F$12-F$13)*SIN(($A233+F$15)*PI()/180)+(F$14*SIN(((1-(F$12/F$13))*$A233+F$15)*PI()/180))</f>
        <v>-23.3704987891452</v>
      </c>
      <c r="H233" s="0" t="n">
        <f aca="false">(H$12-H$13)*COS(($A233+H$15)*PI()/180)+(H$14*COS(((1-(H$12/H$13))*$A233+H$15)*PI()/180))</f>
        <v>-3.5459723239474</v>
      </c>
      <c r="I233" s="0" t="n">
        <f aca="false">(H$12-H$13)*SIN(($A233+H$15)*PI()/180)+(H$14*SIN(((1-(H$12/H$13))*$A233+H$15)*PI()/180))</f>
        <v>-52.0704265181913</v>
      </c>
      <c r="J233" s="0" t="n">
        <f aca="false">(J$12-J$13)*COS(($A233+J$15)*PI()/180)+(J$14*COS(((1-(J$12/J$13))*$A233+J$15)*PI()/180))</f>
        <v>-17.6992104109554</v>
      </c>
      <c r="K233" s="0" t="n">
        <f aca="false">(J$12-J$13)*SIN(($A233+J$15)*PI()/180)+(J$14*SIN(((1-(J$12/J$13))*$A233+J$15)*PI()/180))</f>
        <v>-80.7703542472373</v>
      </c>
    </row>
    <row r="234" customFormat="false" ht="12.75" hidden="false" customHeight="false" outlineLevel="0" collapsed="false">
      <c r="A234" s="0" t="n">
        <f aca="false">A233+$B$18</f>
        <v>2110</v>
      </c>
      <c r="B234" s="0" t="n">
        <f aca="false">(B$12-B$13)*COS(($A234+B$15)*PI()/180)+(B$14*COS(((1-(B$12/B$13))*$A234+B$15)*PI()/180))</f>
        <v>45.2646011426235</v>
      </c>
      <c r="C234" s="0" t="n">
        <f aca="false">(B$12-B$13)*SIN(($A234+B$15)*PI()/180)+(B$14*SIN(((1-(B$12/B$13))*$A234+B$15)*PI()/180))</f>
        <v>34.8642356835849</v>
      </c>
      <c r="D234" s="0" t="n">
        <f aca="false">(D$12-D$13)*COS(($A234+D$15)*PI()/180)+(D$14*COS(((1-(D$12/D$13))*$A234+D$15)*PI()/180))</f>
        <v>35.8465486339648</v>
      </c>
      <c r="E234" s="0" t="n">
        <f aca="false">(D$12-D$13)*SIN(($A234+D$15)*PI()/180)+(D$14*SIN(((1-(D$12/D$13))*$A234+D$15)*PI()/180))</f>
        <v>18.1328195168598</v>
      </c>
      <c r="F234" s="0" t="n">
        <f aca="false">(F$12-F$13)*COS(($A234+F$15)*PI()/180)+(F$14*COS(((1-(F$12/F$13))*$A234+F$15)*PI()/180))</f>
        <v>13.8710927804279</v>
      </c>
      <c r="G234" s="0" t="n">
        <f aca="false">(F$12-F$13)*SIN(($A234+F$15)*PI()/180)+(F$14*SIN(((1-(F$12/F$13))*$A234+F$15)*PI()/180))</f>
        <v>-20.9071515388319</v>
      </c>
      <c r="H234" s="0" t="n">
        <f aca="false">(H$12-H$13)*COS(($A234+H$15)*PI()/180)+(H$14*COS(((1-(H$12/H$13))*$A234+H$15)*PI()/180))</f>
        <v>-1.82566140066998</v>
      </c>
      <c r="I234" s="0" t="n">
        <f aca="false">(H$12-H$13)*SIN(($A234+H$15)*PI()/180)+(H$14*SIN(((1-(H$12/H$13))*$A234+H$15)*PI()/180))</f>
        <v>-48.7928451500403</v>
      </c>
      <c r="J234" s="0" t="n">
        <f aca="false">(J$12-J$13)*COS(($A234+J$15)*PI()/180)+(J$14*COS(((1-(J$12/J$13))*$A234+J$15)*PI()/180))</f>
        <v>-17.5224155817678</v>
      </c>
      <c r="K234" s="0" t="n">
        <f aca="false">(J$12-J$13)*SIN(($A234+J$15)*PI()/180)+(J$14*SIN(((1-(J$12/J$13))*$A234+J$15)*PI()/180))</f>
        <v>-76.6785387612487</v>
      </c>
    </row>
    <row r="235" customFormat="false" ht="12.75" hidden="false" customHeight="false" outlineLevel="0" collapsed="false">
      <c r="A235" s="0" t="n">
        <f aca="false">A234+$B$18</f>
        <v>2120</v>
      </c>
      <c r="B235" s="0" t="n">
        <f aca="false">(B$12-B$13)*COS(($A235+B$15)*PI()/180)+(B$14*COS(((1-(B$12/B$13))*$A235+B$15)*PI()/180))</f>
        <v>51.0602165171019</v>
      </c>
      <c r="C235" s="0" t="n">
        <f aca="false">(B$12-B$13)*SIN(($A235+B$15)*PI()/180)+(B$14*SIN(((1-(B$12/B$13))*$A235+B$15)*PI()/180))</f>
        <v>36.0967083485258</v>
      </c>
      <c r="D235" s="0" t="n">
        <f aca="false">(D$12-D$13)*COS(($A235+D$15)*PI()/180)+(D$14*COS(((1-(D$12/D$13))*$A235+D$15)*PI()/180))</f>
        <v>40.7440640368429</v>
      </c>
      <c r="E235" s="0" t="n">
        <f aca="false">(D$12-D$13)*SIN(($A235+D$15)*PI()/180)+(D$14*SIN(((1-(D$12/D$13))*$A235+D$15)*PI()/180))</f>
        <v>19.9035925889184</v>
      </c>
      <c r="F235" s="0" t="n">
        <f aca="false">(F$12-F$13)*COS(($A235+F$15)*PI()/180)+(F$14*COS(((1-(F$12/F$13))*$A235+F$15)*PI()/180))</f>
        <v>16.6730415829052</v>
      </c>
      <c r="G235" s="0" t="n">
        <f aca="false">(F$12-F$13)*SIN(($A235+F$15)*PI()/180)+(F$14*SIN(((1-(F$12/F$13))*$A235+F$15)*PI()/180))</f>
        <v>-17.8803441834989</v>
      </c>
      <c r="H235" s="0" t="n">
        <f aca="false">(H$12-H$13)*COS(($A235+H$15)*PI()/180)+(H$14*COS(((1-(H$12/H$13))*$A235+H$15)*PI()/180))</f>
        <v>-0.520545884193169</v>
      </c>
      <c r="I235" s="0" t="n">
        <f aca="false">(H$12-H$13)*SIN(($A235+H$15)*PI()/180)+(H$14*SIN(((1-(H$12/H$13))*$A235+H$15)*PI()/180))</f>
        <v>-44.8688704495112</v>
      </c>
      <c r="J235" s="0" t="n">
        <f aca="false">(J$12-J$13)*COS(($A235+J$15)*PI()/180)+(J$14*COS(((1-(J$12/J$13))*$A235+J$15)*PI()/180))</f>
        <v>-17.7141333512915</v>
      </c>
      <c r="K235" s="0" t="n">
        <f aca="false">(J$12-J$13)*SIN(($A235+J$15)*PI()/180)+(J$14*SIN(((1-(J$12/J$13))*$A235+J$15)*PI()/180))</f>
        <v>-71.8573967155236</v>
      </c>
    </row>
    <row r="236" customFormat="false" ht="12.75" hidden="false" customHeight="false" outlineLevel="0" collapsed="false">
      <c r="A236" s="0" t="n">
        <f aca="false">A235+$B$18</f>
        <v>2130</v>
      </c>
      <c r="B236" s="0" t="n">
        <f aca="false">(B$12-B$13)*COS(($A236+B$15)*PI()/180)+(B$14*COS(((1-(B$12/B$13))*$A236+B$15)*PI()/180))</f>
        <v>56.2026953012538</v>
      </c>
      <c r="C236" s="0" t="n">
        <f aca="false">(B$12-B$13)*SIN(($A236+B$15)*PI()/180)+(B$14*SIN(((1-(B$12/B$13))*$A236+B$15)*PI()/180))</f>
        <v>37.6424528831317</v>
      </c>
      <c r="D236" s="0" t="n">
        <f aca="false">(D$12-D$13)*COS(($A236+D$15)*PI()/180)+(D$14*COS(((1-(D$12/D$13))*$A236+D$15)*PI()/180))</f>
        <v>45.019123521392</v>
      </c>
      <c r="E236" s="0" t="n">
        <f aca="false">(D$12-D$13)*SIN(($A236+D$15)*PI()/180)+(D$14*SIN(((1-(D$12/D$13))*$A236+D$15)*PI()/180))</f>
        <v>22.0357965389727</v>
      </c>
      <c r="F236" s="0" t="n">
        <f aca="false">(F$12-F$13)*COS(($A236+F$15)*PI()/180)+(F$14*COS(((1-(F$12/F$13))*$A236+F$15)*PI()/180))</f>
        <v>18.9241227017145</v>
      </c>
      <c r="G236" s="0" t="n">
        <f aca="false">(F$12-F$13)*SIN(($A236+F$15)*PI()/180)+(F$14*SIN(((1-(F$12/F$13))*$A236+F$15)*PI()/180))</f>
        <v>-14.3797349307316</v>
      </c>
      <c r="H236" s="0" t="n">
        <f aca="false">(H$12-H$13)*COS(($A236+H$15)*PI()/180)+(H$14*COS(((1-(H$12/H$13))*$A236+H$15)*PI()/180))</f>
        <v>0.284836401944769</v>
      </c>
      <c r="I236" s="0" t="n">
        <f aca="false">(H$12-H$13)*SIN(($A236+H$15)*PI()/180)+(H$14*SIN(((1-(H$12/H$13))*$A236+H$15)*PI()/180))</f>
        <v>-40.3908288376633</v>
      </c>
      <c r="J236" s="0" t="n">
        <f aca="false">(J$12-J$13)*COS(($A236+J$15)*PI()/180)+(J$14*COS(((1-(J$12/J$13))*$A236+J$15)*PI()/180))</f>
        <v>-18.3544498978249</v>
      </c>
      <c r="K236" s="0" t="n">
        <f aca="false">(J$12-J$13)*SIN(($A236+J$15)*PI()/180)+(J$14*SIN(((1-(J$12/J$13))*$A236+J$15)*PI()/180))</f>
        <v>-66.401922744595</v>
      </c>
    </row>
    <row r="237" customFormat="false" ht="12.75" hidden="false" customHeight="false" outlineLevel="0" collapsed="false">
      <c r="A237" s="0" t="n">
        <f aca="false">A236+$B$18</f>
        <v>2140</v>
      </c>
      <c r="B237" s="0" t="n">
        <f aca="false">(B$12-B$13)*COS(($A237+B$15)*PI()/180)+(B$14*COS(((1-(B$12/B$13))*$A237+B$15)*PI()/180))</f>
        <v>60.6113183718847</v>
      </c>
      <c r="C237" s="0" t="n">
        <f aca="false">(B$12-B$13)*SIN(($A237+B$15)*PI()/180)+(B$14*SIN(((1-(B$12/B$13))*$A237+B$15)*PI()/180))</f>
        <v>39.4034353452297</v>
      </c>
      <c r="D237" s="0" t="n">
        <f aca="false">(D$12-D$13)*COS(($A237+D$15)*PI()/180)+(D$14*COS(((1-(D$12/D$13))*$A237+D$15)*PI()/180))</f>
        <v>48.5935877059508</v>
      </c>
      <c r="E237" s="0" t="n">
        <f aca="false">(D$12-D$13)*SIN(($A237+D$15)*PI()/180)+(D$14*SIN(((1-(D$12/D$13))*$A237+D$15)*PI()/180))</f>
        <v>24.4296532698464</v>
      </c>
      <c r="F237" s="0" t="n">
        <f aca="false">(F$12-F$13)*COS(($A237+F$15)*PI()/180)+(F$14*COS(((1-(F$12/F$13))*$A237+F$15)*PI()/180))</f>
        <v>20.552216152105</v>
      </c>
      <c r="G237" s="0" t="n">
        <f aca="false">(F$12-F$13)*SIN(($A237+F$15)*PI()/180)+(F$14*SIN(((1-(F$12/F$13))*$A237+F$15)*PI()/180))</f>
        <v>-10.5091715727147</v>
      </c>
      <c r="H237" s="0" t="n">
        <f aca="false">(H$12-H$13)*COS(($A237+H$15)*PI()/180)+(H$14*COS(((1-(H$12/H$13))*$A237+H$15)*PI()/180))</f>
        <v>0.522665042215134</v>
      </c>
      <c r="I237" s="0" t="n">
        <f aca="false">(H$12-H$13)*SIN(($A237+H$15)*PI()/180)+(H$14*SIN(((1-(H$12/H$13))*$A237+H$15)*PI()/180))</f>
        <v>-35.465475031687</v>
      </c>
      <c r="J237" s="0" t="n">
        <f aca="false">(J$12-J$13)*COS(($A237+J$15)*PI()/180)+(J$14*COS(((1-(J$12/J$13))*$A237+J$15)*PI()/180))</f>
        <v>-19.5068860676747</v>
      </c>
      <c r="K237" s="0" t="n">
        <f aca="false">(J$12-J$13)*SIN(($A237+J$15)*PI()/180)+(J$14*SIN(((1-(J$12/J$13))*$A237+J$15)*PI()/180))</f>
        <v>-60.4217784906592</v>
      </c>
    </row>
    <row r="238" customFormat="false" ht="12.75" hidden="false" customHeight="false" outlineLevel="0" collapsed="false">
      <c r="A238" s="0" t="n">
        <f aca="false">A237+$B$18</f>
        <v>2150</v>
      </c>
      <c r="B238" s="0" t="n">
        <f aca="false">(B$12-B$13)*COS(($A238+B$15)*PI()/180)+(B$14*COS(((1-(B$12/B$13))*$A238+B$15)*PI()/180))</f>
        <v>64.2247682147617</v>
      </c>
      <c r="C238" s="0" t="n">
        <f aca="false">(B$12-B$13)*SIN(($A238+B$15)*PI()/180)+(B$14*SIN(((1-(B$12/B$13))*$A238+B$15)*PI()/180))</f>
        <v>41.2710402190681</v>
      </c>
      <c r="D238" s="0" t="n">
        <f aca="false">(D$12-D$13)*COS(($A238+D$15)*PI()/180)+(D$14*COS(((1-(D$12/D$13))*$A238+D$15)*PI()/180))</f>
        <v>51.4086198999486</v>
      </c>
      <c r="E238" s="0" t="n">
        <f aca="false">(D$12-D$13)*SIN(($A238+D$15)*PI()/180)+(D$14*SIN(((1-(D$12/D$13))*$A238+D$15)*PI()/180))</f>
        <v>26.9746650710554</v>
      </c>
      <c r="F238" s="0" t="n">
        <f aca="false">(F$12-F$13)*COS(($A238+F$15)*PI()/180)+(F$14*COS(((1-(F$12/F$13))*$A238+F$15)*PI()/180))</f>
        <v>21.5042738320515</v>
      </c>
      <c r="G238" s="0" t="n">
        <f aca="false">(F$12-F$13)*SIN(($A238+F$15)*PI()/180)+(F$14*SIN(((1-(F$12/F$13))*$A238+F$15)*PI()/180))</f>
        <v>-6.38354360764084</v>
      </c>
      <c r="H238" s="0" t="n">
        <f aca="false">(H$12-H$13)*COS(($A238+H$15)*PI()/180)+(H$14*COS(((1-(H$12/H$13))*$A238+H$15)*PI()/180))</f>
        <v>0.14402664069646</v>
      </c>
      <c r="I238" s="0" t="n">
        <f aca="false">(H$12-H$13)*SIN(($A238+H$15)*PI()/180)+(H$14*SIN(((1-(H$12/H$13))*$A238+H$15)*PI()/180))</f>
        <v>-30.2108355209953</v>
      </c>
      <c r="J238" s="0" t="n">
        <f aca="false">(J$12-J$13)*COS(($A238+J$15)*PI()/180)+(J$14*COS(((1-(J$12/J$13))*$A238+J$15)*PI()/180))</f>
        <v>-21.2162205506586</v>
      </c>
      <c r="K238" s="0" t="n">
        <f aca="false">(J$12-J$13)*SIN(($A238+J$15)*PI()/180)+(J$14*SIN(((1-(J$12/J$13))*$A238+J$15)*PI()/180))</f>
        <v>-54.0381274343498</v>
      </c>
    </row>
    <row r="239" customFormat="false" ht="12.75" hidden="false" customHeight="false" outlineLevel="0" collapsed="false">
      <c r="A239" s="0" t="n">
        <f aca="false">A238+$B$18</f>
        <v>2160</v>
      </c>
      <c r="B239" s="0" t="n">
        <f aca="false">(B$12-B$13)*COS(($A239+B$15)*PI()/180)+(B$14*COS(((1-(B$12/B$13))*$A239+B$15)*PI()/180))</f>
        <v>67.0027760029379</v>
      </c>
      <c r="C239" s="0" t="n">
        <f aca="false">(B$12-B$13)*SIN(($A239+B$15)*PI()/180)+(B$14*SIN(((1-(B$12/B$13))*$A239+B$15)*PI()/180))</f>
        <v>43.1295345391535</v>
      </c>
      <c r="D239" s="0" t="n">
        <f aca="false">(D$12-D$13)*COS(($A239+D$15)*PI()/180)+(D$14*COS(((1-(D$12/D$13))*$A239+D$15)*PI()/180))</f>
        <v>53.4263258041561</v>
      </c>
      <c r="E239" s="0" t="n">
        <f aca="false">(D$12-D$13)*SIN(($A239+D$15)*PI()/180)+(D$14*SIN(((1-(D$12/D$13))*$A239+D$15)*PI()/180))</f>
        <v>29.5530843403718</v>
      </c>
      <c r="F239" s="0" t="n">
        <f aca="false">(F$12-F$13)*COS(($A239+F$15)*PI()/180)+(F$14*COS(((1-(F$12/F$13))*$A239+F$15)*PI()/180))</f>
        <v>21.7479420069988</v>
      </c>
      <c r="G239" s="0" t="n">
        <f aca="false">(F$12-F$13)*SIN(($A239+F$15)*PI()/180)+(F$14*SIN(((1-(F$12/F$13))*$A239+F$15)*PI()/180))</f>
        <v>-2.12529945678554</v>
      </c>
      <c r="H239" s="0" t="n">
        <f aca="false">(H$12-H$13)*COS(($A239+H$15)*PI()/180)+(H$14*COS(((1-(H$12/H$13))*$A239+H$15)*PI()/180))</f>
        <v>-0.879474990970742</v>
      </c>
      <c r="I239" s="0" t="n">
        <f aca="false">(H$12-H$13)*SIN(($A239+H$15)*PI()/180)+(H$14*SIN(((1-(H$12/H$13))*$A239+H$15)*PI()/180))</f>
        <v>-24.7527164547551</v>
      </c>
      <c r="J239" s="0" t="n">
        <f aca="false">(J$12-J$13)*COS(($A239+J$15)*PI()/180)+(J$14*COS(((1-(J$12/J$13))*$A239+J$15)*PI()/180))</f>
        <v>-23.5068919889403</v>
      </c>
      <c r="K239" s="0" t="n">
        <f aca="false">(J$12-J$13)*SIN(($A239+J$15)*PI()/180)+(J$14*SIN(((1-(J$12/J$13))*$A239+J$15)*PI()/180))</f>
        <v>-47.3801334527246</v>
      </c>
    </row>
    <row r="240" customFormat="false" ht="12.75" hidden="false" customHeight="false" outlineLevel="0" collapsed="false">
      <c r="A240" s="0" t="n">
        <f aca="false">A239+$B$18</f>
        <v>2170</v>
      </c>
      <c r="B240" s="0" t="n">
        <f aca="false">(B$12-B$13)*COS(($A240+B$15)*PI()/180)+(B$14*COS(((1-(B$12/B$13))*$A240+B$15)*PI()/180))</f>
        <v>68.927138377324</v>
      </c>
      <c r="C240" s="0" t="n">
        <f aca="false">(B$12-B$13)*SIN(($A240+B$15)*PI()/180)+(B$14*SIN(((1-(B$12/B$13))*$A240+B$15)*PI()/180))</f>
        <v>44.8597598068833</v>
      </c>
      <c r="D240" s="0" t="n">
        <f aca="false">(D$12-D$13)*COS(($A240+D$15)*PI()/180)+(D$14*COS(((1-(D$12/D$13))*$A240+D$15)*PI()/180))</f>
        <v>54.6307632293113</v>
      </c>
      <c r="E240" s="0" t="n">
        <f aca="false">(D$12-D$13)*SIN(($A240+D$15)*PI()/180)+(D$14*SIN(((1-(D$12/D$13))*$A240+D$15)*PI()/180))</f>
        <v>32.0436114920702</v>
      </c>
      <c r="F240" s="0" t="n">
        <f aca="false">(F$12-F$13)*COS(($A240+F$15)*PI()/180)+(F$14*COS(((1-(F$12/F$13))*$A240+F$15)*PI()/180))</f>
        <v>21.2725545506151</v>
      </c>
      <c r="G240" s="0" t="n">
        <f aca="false">(F$12-F$13)*SIN(($A240+F$15)*PI()/180)+(F$14*SIN(((1-(F$12/F$13))*$A240+F$15)*PI()/180))</f>
        <v>2.13926542417302</v>
      </c>
      <c r="H240" s="0" t="n">
        <f aca="false">(H$12-H$13)*COS(($A240+H$15)*PI()/180)+(H$14*COS(((1-(H$12/H$13))*$A240+H$15)*PI()/180))</f>
        <v>-2.55473736273929</v>
      </c>
      <c r="I240" s="0" t="n">
        <f aca="false">(H$12-H$13)*SIN(($A240+H$15)*PI()/180)+(H$14*SIN(((1-(H$12/H$13))*$A240+H$15)*PI()/180))</f>
        <v>-19.2209817671821</v>
      </c>
      <c r="J240" s="0" t="n">
        <f aca="false">(J$12-J$13)*COS(($A240+J$15)*PI()/180)+(J$14*COS(((1-(J$12/J$13))*$A240+J$15)*PI()/180))</f>
        <v>-26.3820292760937</v>
      </c>
      <c r="K240" s="0" t="n">
        <f aca="false">(J$12-J$13)*SIN(($A240+J$15)*PI()/180)+(J$14*SIN(((1-(J$12/J$13))*$A240+J$15)*PI()/180))</f>
        <v>-40.5812289585373</v>
      </c>
    </row>
    <row r="241" customFormat="false" ht="12.75" hidden="false" customHeight="false" outlineLevel="0" collapsed="false">
      <c r="A241" s="0" t="n">
        <f aca="false">A240+$B$18</f>
        <v>2180</v>
      </c>
      <c r="B241" s="0" t="n">
        <f aca="false">(B$12-B$13)*COS(($A241+B$15)*PI()/180)+(B$14*COS(((1-(B$12/B$13))*$A241+B$15)*PI()/180))</f>
        <v>70.0020736500798</v>
      </c>
      <c r="C241" s="0" t="n">
        <f aca="false">(B$12-B$13)*SIN(($A241+B$15)*PI()/180)+(B$14*SIN(((1-(B$12/B$13))*$A241+B$15)*PI()/180))</f>
        <v>46.3429390012183</v>
      </c>
      <c r="D241" s="0" t="n">
        <f aca="false">(D$12-D$13)*COS(($A241+D$15)*PI()/180)+(D$14*COS(((1-(D$12/D$13))*$A241+D$15)*PI()/180))</f>
        <v>55.0282915746965</v>
      </c>
      <c r="E241" s="0" t="n">
        <f aca="false">(D$12-D$13)*SIN(($A241+D$15)*PI()/180)+(D$14*SIN(((1-(D$12/D$13))*$A241+D$15)*PI()/180))</f>
        <v>34.3252083352843</v>
      </c>
      <c r="F241" s="0" t="n">
        <f aca="false">(F$12-F$13)*COS(($A241+F$15)*PI()/180)+(F$14*COS(((1-(F$12/F$13))*$A241+F$15)*PI()/180))</f>
        <v>20.0894667321354</v>
      </c>
      <c r="G241" s="0" t="n">
        <f aca="false">(F$12-F$13)*SIN(($A241+F$15)*PI()/180)+(F$14*SIN(((1-(F$12/F$13))*$A241+F$15)*PI()/180))</f>
        <v>6.28383678143849</v>
      </c>
      <c r="H241" s="0" t="n">
        <f aca="false">(H$12-H$13)*COS(($A241+H$15)*PI()/180)+(H$14*COS(((1-(H$12/H$13))*$A241+H$15)*PI()/180))</f>
        <v>-4.86683672683682</v>
      </c>
      <c r="I241" s="0" t="n">
        <f aca="false">(H$12-H$13)*SIN(($A241+H$15)*PI()/180)+(H$14*SIN(((1-(H$12/H$13))*$A241+H$15)*PI()/180))</f>
        <v>-13.7457143284514</v>
      </c>
      <c r="J241" s="0" t="n">
        <f aca="false">(J$12-J$13)*COS(($A241+J$15)*PI()/180)+(J$14*COS(((1-(J$12/J$13))*$A241+J$15)*PI()/180))</f>
        <v>-29.823140185809</v>
      </c>
      <c r="K241" s="0" t="n">
        <f aca="false">(J$12-J$13)*SIN(($A241+J$15)*PI()/180)+(J$14*SIN(((1-(J$12/J$13))*$A241+J$15)*PI()/180))</f>
        <v>-33.7752654383413</v>
      </c>
    </row>
    <row r="242" customFormat="false" ht="12.75" hidden="false" customHeight="false" outlineLevel="0" collapsed="false">
      <c r="A242" s="0" t="n">
        <f aca="false">A241+$B$18</f>
        <v>2190</v>
      </c>
      <c r="B242" s="0" t="n">
        <f aca="false">(B$12-B$13)*COS(($A242+B$15)*PI()/180)+(B$14*COS(((1-(B$12/B$13))*$A242+B$15)*PI()/180))</f>
        <v>70.2539071933412</v>
      </c>
      <c r="C242" s="0" t="n">
        <f aca="false">(B$12-B$13)*SIN(($A242+B$15)*PI()/180)+(B$14*SIN(((1-(B$12/B$13))*$A242+B$15)*PI()/180))</f>
        <v>47.4644824548287</v>
      </c>
      <c r="D242" s="0" t="n">
        <f aca="false">(D$12-D$13)*COS(($A242+D$15)*PI()/180)+(D$14*COS(((1-(D$12/D$13))*$A242+D$15)*PI()/180))</f>
        <v>54.6472508491822</v>
      </c>
      <c r="E242" s="0" t="n">
        <f aca="false">(D$12-D$13)*SIN(($A242+D$15)*PI()/180)+(D$14*SIN(((1-(D$12/D$13))*$A242+D$15)*PI()/180))</f>
        <v>36.2809106749669</v>
      </c>
      <c r="F242" s="0" t="n">
        <f aca="false">(F$12-F$13)*COS(($A242+F$15)*PI()/180)+(F$14*COS(((1-(F$12/F$13))*$A242+F$15)*PI()/180))</f>
        <v>18.2317193794779</v>
      </c>
      <c r="G242" s="0" t="n">
        <f aca="false">(F$12-F$13)*SIN(($A242+F$15)*PI()/180)+(F$14*SIN(((1-(F$12/F$13))*$A242+F$15)*PI()/180))</f>
        <v>10.1859098552893</v>
      </c>
      <c r="H242" s="0" t="n">
        <f aca="false">(H$12-H$13)*COS(($A242+H$15)*PI()/180)+(H$14*COS(((1-(H$12/H$13))*$A242+H$15)*PI()/180))</f>
        <v>-7.77937452745377</v>
      </c>
      <c r="I242" s="0" t="n">
        <f aca="false">(H$12-H$13)*SIN(($A242+H$15)*PI()/180)+(H$14*SIN(((1-(H$12/H$13))*$A242+H$15)*PI()/180))</f>
        <v>-8.45337644448038</v>
      </c>
      <c r="J242" s="0" t="n">
        <f aca="false">(J$12-J$13)*COS(($A242+J$15)*PI()/180)+(J$14*COS(((1-(J$12/J$13))*$A242+J$15)*PI()/180))</f>
        <v>-33.7904684343854</v>
      </c>
      <c r="K242" s="0" t="n">
        <f aca="false">(J$12-J$13)*SIN(($A242+J$15)*PI()/180)+(J$14*SIN(((1-(J$12/J$13))*$A242+J$15)*PI()/180))</f>
        <v>-27.0926627442501</v>
      </c>
    </row>
    <row r="243" customFormat="false" ht="12.75" hidden="false" customHeight="false" outlineLevel="0" collapsed="false">
      <c r="A243" s="0" t="n">
        <f aca="false">A242+$B$18</f>
        <v>2200</v>
      </c>
      <c r="B243" s="0" t="n">
        <f aca="false">(B$12-B$13)*COS(($A243+B$15)*PI()/180)+(B$14*COS(((1-(B$12/B$13))*$A243+B$15)*PI()/180))</f>
        <v>69.7300961270708</v>
      </c>
      <c r="C243" s="0" t="n">
        <f aca="false">(B$12-B$13)*SIN(($A243+B$15)*PI()/180)+(B$14*SIN(((1-(B$12/B$13))*$A243+B$15)*PI()/180))</f>
        <v>48.117676370508</v>
      </c>
      <c r="D243" s="0" t="n">
        <f aca="false">(D$12-D$13)*COS(($A243+D$15)*PI()/180)+(D$14*COS(((1-(D$12/D$13))*$A243+D$15)*PI()/180))</f>
        <v>53.5369803674634</v>
      </c>
      <c r="E243" s="0" t="n">
        <f aca="false">(D$12-D$13)*SIN(($A243+D$15)*PI()/180)+(D$14*SIN(((1-(D$12/D$13))*$A243+D$15)*PI()/180))</f>
        <v>37.8015238902489</v>
      </c>
      <c r="F243" s="0" t="n">
        <f aca="false">(F$12-F$13)*COS(($A243+F$15)*PI()/180)+(F$14*COS(((1-(F$12/F$13))*$A243+F$15)*PI()/180))</f>
        <v>15.7530435950462</v>
      </c>
      <c r="G243" s="0" t="n">
        <f aca="false">(F$12-F$13)*SIN(($A243+F$15)*PI()/180)+(F$14*SIN(((1-(F$12/F$13))*$A243+F$15)*PI()/180))</f>
        <v>13.7305014363111</v>
      </c>
      <c r="H243" s="0" t="n">
        <f aca="false">(H$12-H$13)*COS(($A243+H$15)*PI()/180)+(H$14*COS(((1-(H$12/H$13))*$A243+H$15)*PI()/180))</f>
        <v>-11.2354826709661</v>
      </c>
      <c r="I243" s="0" t="n">
        <f aca="false">(H$12-H$13)*SIN(($A243+H$15)*PI()/180)+(H$14*SIN(((1-(H$12/H$13))*$A243+H$15)*PI()/180))</f>
        <v>-3.46308603078733</v>
      </c>
      <c r="J243" s="0" t="n">
        <f aca="false">(J$12-J$13)*COS(($A243+J$15)*PI()/180)+(J$14*COS(((1-(J$12/J$13))*$A243+J$15)*PI()/180))</f>
        <v>-38.2240089369784</v>
      </c>
      <c r="K243" s="0" t="n">
        <f aca="false">(J$12-J$13)*SIN(($A243+J$15)*PI()/180)+(J$14*SIN(((1-(J$12/J$13))*$A243+J$15)*PI()/180))</f>
        <v>-20.6566734978858</v>
      </c>
    </row>
    <row r="244" customFormat="false" ht="12.75" hidden="false" customHeight="false" outlineLevel="0" collapsed="false">
      <c r="A244" s="0" t="n">
        <f aca="false">A243+$B$18</f>
        <v>2210</v>
      </c>
      <c r="B244" s="0" t="n">
        <f aca="false">(B$12-B$13)*COS(($A244+B$15)*PI()/180)+(B$14*COS(((1-(B$12/B$13))*$A244+B$15)*PI()/180))</f>
        <v>68.4976234621299</v>
      </c>
      <c r="C244" s="0" t="n">
        <f aca="false">(B$12-B$13)*SIN(($A244+B$15)*PI()/180)+(B$14*SIN(((1-(B$12/B$13))*$A244+B$15)*PI()/180))</f>
        <v>48.2071412892177</v>
      </c>
      <c r="D244" s="0" t="n">
        <f aca="false">(D$12-D$13)*COS(($A244+D$15)*PI()/180)+(D$14*COS(((1-(D$12/D$13))*$A244+D$15)*PI()/180))</f>
        <v>51.7662072954049</v>
      </c>
      <c r="E244" s="0" t="n">
        <f aca="false">(D$12-D$13)*SIN(($A244+D$15)*PI()/180)+(D$14*SIN(((1-(D$12/D$13))*$A244+D$15)*PI()/180))</f>
        <v>38.789088780559</v>
      </c>
      <c r="F244" s="0" t="n">
        <f aca="false">(F$12-F$13)*COS(($A244+F$15)*PI()/180)+(F$14*COS(((1-(F$12/F$13))*$A244+F$15)*PI()/180))</f>
        <v>12.7262362397132</v>
      </c>
      <c r="G244" s="0" t="n">
        <f aca="false">(F$12-F$13)*SIN(($A244+F$15)*PI()/180)+(F$14*SIN(((1-(F$12/F$13))*$A244+F$15)*PI()/180))</f>
        <v>16.813632927022</v>
      </c>
      <c r="H244" s="0" t="n">
        <f aca="false">(H$12-H$13)*COS(($A244+H$15)*PI()/180)+(H$14*COS(((1-(H$12/H$13))*$A244+H$15)*PI()/180))</f>
        <v>-15.1594573714952</v>
      </c>
      <c r="I244" s="0" t="n">
        <f aca="false">(H$12-H$13)*SIN(($A244+H$15)*PI()/180)+(H$14*SIN(((1-(H$12/H$13))*$A244+H$15)*PI()/180))</f>
        <v>1.11687874592413</v>
      </c>
      <c r="J244" s="0" t="n">
        <f aca="false">(J$12-J$13)*COS(($A244+J$15)*PI()/180)+(J$14*COS(((1-(J$12/J$13))*$A244+J$15)*PI()/180))</f>
        <v>-43.0451509827036</v>
      </c>
      <c r="K244" s="0" t="n">
        <f aca="false">(J$12-J$13)*SIN(($A244+J$15)*PI()/180)+(J$14*SIN(((1-(J$12/J$13))*$A244+J$15)*PI()/180))</f>
        <v>-14.5798754351737</v>
      </c>
    </row>
    <row r="245" customFormat="false" ht="12.75" hidden="false" customHeight="false" outlineLevel="0" collapsed="false">
      <c r="A245" s="0" t="n">
        <f aca="false">A244+$B$18</f>
        <v>2220</v>
      </c>
      <c r="B245" s="0" t="n">
        <f aca="false">(B$12-B$13)*COS(($A245+B$15)*PI()/180)+(B$14*COS(((1-(B$12/B$13))*$A245+B$15)*PI()/180))</f>
        <v>66.6408109791561</v>
      </c>
      <c r="C245" s="0" t="n">
        <f aca="false">(B$12-B$13)*SIN(($A245+B$15)*PI()/180)+(B$14*SIN(((1-(B$12/B$13))*$A245+B$15)*PI()/180))</f>
        <v>47.6519547835018</v>
      </c>
      <c r="D245" s="0" t="n">
        <f aca="false">(D$12-D$13)*COS(($A245+D$15)*PI()/180)+(D$14*COS(((1-(D$12/D$13))*$A245+D$15)*PI()/180))</f>
        <v>49.4208543417285</v>
      </c>
      <c r="E245" s="0" t="n">
        <f aca="false">(D$12-D$13)*SIN(($A245+D$15)*PI()/180)+(D$14*SIN(((1-(D$12/D$13))*$A245+D$15)*PI()/180))</f>
        <v>39.160011931297</v>
      </c>
      <c r="F245" s="0" t="n">
        <f aca="false">(F$12-F$13)*COS(($A245+F$15)*PI()/180)+(F$14*COS(((1-(F$12/F$13))*$A245+F$15)*PI()/180))</f>
        <v>9.24095552106405</v>
      </c>
      <c r="G245" s="0" t="n">
        <f aca="false">(F$12-F$13)*SIN(($A245+F$15)*PI()/180)+(F$14*SIN(((1-(F$12/F$13))*$A245+F$15)*PI()/180))</f>
        <v>19.3454786094857</v>
      </c>
      <c r="H245" s="0" t="n">
        <f aca="false">(H$12-H$13)*COS(($A245+H$15)*PI()/180)+(H$14*COS(((1-(H$12/H$13))*$A245+H$15)*PI()/180))</f>
        <v>-19.458972207982</v>
      </c>
      <c r="I245" s="0" t="n">
        <f aca="false">(H$12-H$13)*SIN(($A245+H$15)*PI()/180)+(H$14*SIN(((1-(H$12/H$13))*$A245+H$15)*PI()/180))</f>
        <v>5.19224052247768</v>
      </c>
      <c r="J245" s="0" t="n">
        <f aca="false">(J$12-J$13)*COS(($A245+J$15)*PI()/180)+(J$14*COS(((1-(J$12/J$13))*$A245+J$15)*PI()/180))</f>
        <v>-48.158899937028</v>
      </c>
      <c r="K245" s="0" t="n">
        <f aca="false">(J$12-J$13)*SIN(($A245+J$15)*PI()/180)+(J$14*SIN(((1-(J$12/J$13))*$A245+J$15)*PI()/180))</f>
        <v>-8.96099756453035</v>
      </c>
    </row>
    <row r="246" customFormat="false" ht="12.75" hidden="false" customHeight="false" outlineLevel="0" collapsed="false">
      <c r="A246" s="0" t="n">
        <f aca="false">A245+$B$18</f>
        <v>2230</v>
      </c>
      <c r="B246" s="0" t="n">
        <f aca="false">(B$12-B$13)*COS(($A246+B$15)*PI()/180)+(B$14*COS(((1-(B$12/B$13))*$A246+B$15)*PI()/180))</f>
        <v>64.2586177495037</v>
      </c>
      <c r="C246" s="0" t="n">
        <f aca="false">(B$12-B$13)*SIN(($A246+B$15)*PI()/180)+(B$14*SIN(((1-(B$12/B$13))*$A246+B$15)*PI()/180))</f>
        <v>46.3883428267259</v>
      </c>
      <c r="D246" s="0" t="n">
        <f aca="false">(D$12-D$13)*COS(($A246+D$15)*PI()/180)+(D$14*COS(((1-(D$12/D$13))*$A246+D$15)*PI()/180))</f>
        <v>46.6013335177259</v>
      </c>
      <c r="E246" s="0" t="n">
        <f aca="false">(D$12-D$13)*SIN(($A246+D$15)*PI()/180)+(D$14*SIN(((1-(D$12/D$13))*$A246+D$15)*PI()/180))</f>
        <v>38.8477650267021</v>
      </c>
      <c r="F246" s="0" t="n">
        <f aca="false">(F$12-F$13)*COS(($A246+F$15)*PI()/180)+(F$14*COS(((1-(F$12/F$13))*$A246+F$15)*PI()/180))</f>
        <v>5.40100364357777</v>
      </c>
      <c r="G246" s="0" t="n">
        <f aca="false">(F$12-F$13)*SIN(($A246+F$15)*PI()/180)+(F$14*SIN(((1-(F$12/F$13))*$A246+F$15)*PI()/180))</f>
        <v>21.2530834933131</v>
      </c>
      <c r="H246" s="0" t="n">
        <f aca="false">(H$12-H$13)*COS(($A246+H$15)*PI()/180)+(H$14*COS(((1-(H$12/H$13))*$A246+H$15)*PI()/180))</f>
        <v>-24.0278034093852</v>
      </c>
      <c r="I246" s="0" t="n">
        <f aca="false">(H$12-H$13)*SIN(($A246+H$15)*PI()/180)+(H$14*SIN(((1-(H$12/H$13))*$A246+H$15)*PI()/180))</f>
        <v>8.68545382660674</v>
      </c>
      <c r="J246" s="0" t="n">
        <f aca="false">(J$12-J$13)*COS(($A246+J$15)*PI()/180)+(J$14*COS(((1-(J$12/J$13))*$A246+J$15)*PI()/180))</f>
        <v>-53.4566104623481</v>
      </c>
      <c r="K246" s="0" t="n">
        <f aca="false">(J$12-J$13)*SIN(($A246+J$15)*PI()/180)+(J$14*SIN(((1-(J$12/J$13))*$A246+J$15)*PI()/180))</f>
        <v>-3.88217584009966</v>
      </c>
    </row>
    <row r="247" customFormat="false" ht="12.75" hidden="false" customHeight="false" outlineLevel="0" collapsed="false">
      <c r="A247" s="0" t="n">
        <f aca="false">A246+$B$18</f>
        <v>2240</v>
      </c>
      <c r="B247" s="0" t="n">
        <f aca="false">(B$12-B$13)*COS(($A247+B$15)*PI()/180)+(B$14*COS(((1-(B$12/B$13))*$A247+B$15)*PI()/180))</f>
        <v>61.4615067959123</v>
      </c>
      <c r="C247" s="0" t="n">
        <f aca="false">(B$12-B$13)*SIN(($A247+B$15)*PI()/180)+(B$14*SIN(((1-(B$12/B$13))*$A247+B$15)*PI()/180))</f>
        <v>44.3718573705459</v>
      </c>
      <c r="D247" s="0" t="n">
        <f aca="false">(D$12-D$13)*COS(($A247+D$15)*PI()/180)+(D$14*COS(((1-(D$12/D$13))*$A247+D$15)*PI()/180))</f>
        <v>43.4194084768229</v>
      </c>
      <c r="E247" s="0" t="n">
        <f aca="false">(D$12-D$13)*SIN(($A247+D$15)*PI()/180)+(D$14*SIN(((1-(D$12/D$13))*$A247+D$15)*PI()/180))</f>
        <v>37.805070618693</v>
      </c>
      <c r="F247" s="0" t="n">
        <f aca="false">(F$12-F$13)*COS(($A247+F$15)*PI()/180)+(F$14*COS(((1-(F$12/F$13))*$A247+F$15)*PI()/180))</f>
        <v>1.32117906561421</v>
      </c>
      <c r="G247" s="0" t="n">
        <f aca="false">(F$12-F$13)*SIN(($A247+F$15)*PI()/180)+(F$14*SIN(((1-(F$12/F$13))*$A247+F$15)*PI()/180))</f>
        <v>22.4825681977029</v>
      </c>
      <c r="H247" s="0" t="n">
        <f aca="false">(H$12-H$13)*COS(($A247+H$15)*PI()/180)+(H$14*COS(((1-(H$12/H$13))*$A247+H$15)*PI()/180))</f>
        <v>-28.7489847995348</v>
      </c>
      <c r="I247" s="0" t="n">
        <f aca="false">(H$12-H$13)*SIN(($A247+H$15)*PI()/180)+(H$14*SIN(((1-(H$12/H$13))*$A247+H$15)*PI()/180))</f>
        <v>11.5379236112815</v>
      </c>
      <c r="J247" s="0" t="n">
        <f aca="false">(J$12-J$13)*COS(($A247+J$15)*PI()/180)+(J$14*COS(((1-(J$12/J$13))*$A247+J$15)*PI()/180))</f>
        <v>-58.8191486646839</v>
      </c>
      <c r="K247" s="0" t="n">
        <f aca="false">(J$12-J$13)*SIN(($A247+J$15)*PI()/180)+(J$14*SIN(((1-(J$12/J$13))*$A247+J$15)*PI()/180))</f>
        <v>0.593279024860035</v>
      </c>
    </row>
    <row r="248" customFormat="false" ht="12.75" hidden="false" customHeight="false" outlineLevel="0" collapsed="false">
      <c r="A248" s="0" t="n">
        <f aca="false">A247+$B$18</f>
        <v>2250</v>
      </c>
      <c r="B248" s="0" t="n">
        <f aca="false">(B$12-B$13)*COS(($A248+B$15)*PI()/180)+(B$14*COS(((1-(B$12/B$13))*$A248+B$15)*PI()/180))</f>
        <v>58.3679754741075</v>
      </c>
      <c r="C248" s="0" t="n">
        <f aca="false">(B$12-B$13)*SIN(($A248+B$15)*PI()/180)+(B$14*SIN(((1-(B$12/B$13))*$A248+B$15)*PI()/180))</f>
        <v>41.5789732527295</v>
      </c>
      <c r="D248" s="0" t="n">
        <f aca="false">(D$12-D$13)*COS(($A248+D$15)*PI()/180)+(D$14*COS(((1-(D$12/D$13))*$A248+D$15)*PI()/180))</f>
        <v>39.9947210280491</v>
      </c>
      <c r="E248" s="0" t="n">
        <f aca="false">(D$12-D$13)*SIN(($A248+D$15)*PI()/180)+(D$14*SIN(((1-(D$12/D$13))*$A248+D$15)*PI()/180))</f>
        <v>36.0055074494438</v>
      </c>
      <c r="F248" s="0" t="n">
        <f aca="false">(F$12-F$13)*COS(($A248+F$15)*PI()/180)+(F$14*COS(((1-(F$12/F$13))*$A248+F$15)*PI()/180))</f>
        <v>-2.87620601275391</v>
      </c>
      <c r="G248" s="0" t="n">
        <f aca="false">(F$12-F$13)*SIN(($A248+F$15)*PI()/180)+(F$14*SIN(((1-(F$12/F$13))*$A248+F$15)*PI()/180))</f>
        <v>23.0007539084439</v>
      </c>
      <c r="H248" s="0" t="n">
        <f aca="false">(H$12-H$13)*COS(($A248+H$15)*PI()/180)+(H$14*COS(((1-(H$12/H$13))*$A248+H$15)*PI()/180))</f>
        <v>-33.4982967561846</v>
      </c>
      <c r="I248" s="0" t="n">
        <f aca="false">(H$12-H$13)*SIN(($A248+H$15)*PI()/180)+(H$14*SIN(((1-(H$12/H$13))*$A248+H$15)*PI()/180))</f>
        <v>13.7116442363011</v>
      </c>
      <c r="J248" s="0" t="n">
        <f aca="false">(J$12-J$13)*COS(($A248+J$15)*PI()/180)+(J$14*COS(((1-(J$12/J$13))*$A248+J$15)*PI()/180))</f>
        <v>-64.1203874996153</v>
      </c>
      <c r="K248" s="0" t="n">
        <f aca="false">(J$12-J$13)*SIN(($A248+J$15)*PI()/180)+(J$14*SIN(((1-(J$12/J$13))*$A248+J$15)*PI()/180))</f>
        <v>4.42253456415834</v>
      </c>
    </row>
    <row r="249" customFormat="false" ht="12.75" hidden="false" customHeight="false" outlineLevel="0" collapsed="false">
      <c r="A249" s="0" t="n">
        <f aca="false">A248+$B$18</f>
        <v>2260</v>
      </c>
      <c r="B249" s="0" t="n">
        <f aca="false">(B$12-B$13)*COS(($A249+B$15)*PI()/180)+(B$14*COS(((1-(B$12/B$13))*$A249+B$15)*PI()/180))</f>
        <v>55.100855334756</v>
      </c>
      <c r="C249" s="0" t="n">
        <f aca="false">(B$12-B$13)*SIN(($A249+B$15)*PI()/180)+(B$14*SIN(((1-(B$12/B$13))*$A249+B$15)*PI()/180))</f>
        <v>38.0080551813651</v>
      </c>
      <c r="D249" s="0" t="n">
        <f aca="false">(D$12-D$13)*COS(($A249+D$15)*PI()/180)+(D$14*COS(((1-(D$12/D$13))*$A249+D$15)*PI()/180))</f>
        <v>36.4510875943414</v>
      </c>
      <c r="E249" s="0" t="n">
        <f aca="false">(D$12-D$13)*SIN(($A249+D$15)*PI()/180)+(D$14*SIN(((1-(D$12/D$13))*$A249+D$15)*PI()/180))</f>
        <v>33.4444860487026</v>
      </c>
      <c r="F249" s="0" t="n">
        <f aca="false">(F$12-F$13)*COS(($A249+F$15)*PI()/180)+(F$14*COS(((1-(F$12/F$13))*$A249+F$15)*PI()/180))</f>
        <v>-7.06503713329276</v>
      </c>
      <c r="G249" s="0" t="n">
        <f aca="false">(F$12-F$13)*SIN(($A249+F$15)*PI()/180)+(F$14*SIN(((1-(F$12/F$13))*$A249+F$15)*PI()/180))</f>
        <v>22.79615807249</v>
      </c>
      <c r="H249" s="0" t="n">
        <f aca="false">(H$12-H$13)*COS(($A249+H$15)*PI()/180)+(H$14*COS(((1-(H$12/H$13))*$A249+H$15)*PI()/180))</f>
        <v>-38.1479833673171</v>
      </c>
      <c r="I249" s="0" t="n">
        <f aca="false">(H$12-H$13)*SIN(($A249+H$15)*PI()/180)+(H$14*SIN(((1-(H$12/H$13))*$A249+H$15)*PI()/180))</f>
        <v>15.1902095180525</v>
      </c>
      <c r="J249" s="0" t="n">
        <f aca="false">(J$12-J$13)*COS(($A249+J$15)*PI()/180)+(J$14*COS(((1-(J$12/J$13))*$A249+J$15)*PI()/180))</f>
        <v>-69.2309296013415</v>
      </c>
      <c r="K249" s="0" t="n">
        <f aca="false">(J$12-J$13)*SIN(($A249+J$15)*PI()/180)+(J$14*SIN(((1-(J$12/J$13))*$A249+J$15)*PI()/180))</f>
        <v>7.58426096361489</v>
      </c>
    </row>
    <row r="250" customFormat="false" ht="12.75" hidden="false" customHeight="false" outlineLevel="0" collapsed="false">
      <c r="A250" s="0" t="n">
        <f aca="false">A249+$B$18</f>
        <v>2270</v>
      </c>
      <c r="B250" s="0" t="n">
        <f aca="false">(B$12-B$13)*COS(($A250+B$15)*PI()/180)+(B$14*COS(((1-(B$12/B$13))*$A250+B$15)*PI()/180))</f>
        <v>51.7834941889792</v>
      </c>
      <c r="C250" s="0" t="n">
        <f aca="false">(B$12-B$13)*SIN(($A250+B$15)*PI()/180)+(B$14*SIN(((1-(B$12/B$13))*$A250+B$15)*PI()/180))</f>
        <v>33.6796646641215</v>
      </c>
      <c r="D250" s="0" t="n">
        <f aca="false">(D$12-D$13)*COS(($A250+D$15)*PI()/180)+(D$14*COS(((1-(D$12/D$13))*$A250+D$15)*PI()/180))</f>
        <v>32.9126783490054</v>
      </c>
      <c r="E250" s="0" t="n">
        <f aca="false">(D$12-D$13)*SIN(($A250+D$15)*PI()/180)+(D$14*SIN(((1-(D$12/D$13))*$A250+D$15)*PI()/180))</f>
        <v>30.1395644489023</v>
      </c>
      <c r="F250" s="0" t="n">
        <f aca="false">(F$12-F$13)*COS(($A250+F$15)*PI()/180)+(F$14*COS(((1-(F$12/F$13))*$A250+F$15)*PI()/180))</f>
        <v>-11.1192252776001</v>
      </c>
      <c r="G250" s="0" t="n">
        <f aca="false">(F$12-F$13)*SIN(($A250+F$15)*PI()/180)+(F$14*SIN(((1-(F$12/F$13))*$A250+F$15)*PI()/180))</f>
        <v>21.879330613391</v>
      </c>
      <c r="H250" s="0" t="n">
        <f aca="false">(H$12-H$13)*COS(($A250+H$15)*PI()/180)+(H$14*COS(((1-(H$12/H$13))*$A250+H$15)*PI()/180))</f>
        <v>-42.5705850108897</v>
      </c>
      <c r="I250" s="0" t="n">
        <f aca="false">(H$12-H$13)*SIN(($A250+H$15)*PI()/180)+(H$14*SIN(((1-(H$12/H$13))*$A250+H$15)*PI()/180))</f>
        <v>15.9791635880258</v>
      </c>
      <c r="J250" s="0" t="n">
        <f aca="false">(J$12-J$13)*COS(($A250+J$15)*PI()/180)+(J$14*COS(((1-(J$12/J$13))*$A250+J$15)*PI()/180))</f>
        <v>-74.0219447441794</v>
      </c>
      <c r="K250" s="0" t="n">
        <f aca="false">(J$12-J$13)*SIN(($A250+J$15)*PI()/180)+(J$14*SIN(((1-(J$12/J$13))*$A250+J$15)*PI()/180))</f>
        <v>10.0789965626606</v>
      </c>
    </row>
    <row r="251" customFormat="false" ht="12.75" hidden="false" customHeight="false" outlineLevel="0" collapsed="false">
      <c r="A251" s="0" t="n">
        <f aca="false">A250+$B$18</f>
        <v>2280</v>
      </c>
      <c r="B251" s="0" t="n">
        <f aca="false">(B$12-B$13)*COS(($A251+B$15)*PI()/180)+(B$14*COS(((1-(B$12/B$13))*$A251+B$15)*PI()/180))</f>
        <v>48.5359366384875</v>
      </c>
      <c r="C251" s="0" t="n">
        <f aca="false">(B$12-B$13)*SIN(($A251+B$15)*PI()/180)+(B$14*SIN(((1-(B$12/B$13))*$A251+B$15)*PI()/180))</f>
        <v>28.6361967916248</v>
      </c>
      <c r="D251" s="0" t="n">
        <f aca="false">(D$12-D$13)*COS(($A251+D$15)*PI()/180)+(D$14*COS(((1-(D$12/D$13))*$A251+D$15)*PI()/180))</f>
        <v>29.5001953001104</v>
      </c>
      <c r="E251" s="0" t="n">
        <f aca="false">(D$12-D$13)*SIN(($A251+D$15)*PI()/180)+(D$14*SIN(((1-(D$12/D$13))*$A251+D$15)*PI()/180))</f>
        <v>26.1300939009998</v>
      </c>
      <c r="F251" s="0" t="n">
        <f aca="false">(F$12-F$13)*COS(($A251+F$15)*PI()/180)+(F$14*COS(((1-(F$12/F$13))*$A251+F$15)*PI()/180))</f>
        <v>-14.9165344894363</v>
      </c>
      <c r="G251" s="0" t="n">
        <f aca="false">(F$12-F$13)*SIN(($A251+F$15)*PI()/180)+(F$14*SIN(((1-(F$12/F$13))*$A251+F$15)*PI()/180))</f>
        <v>20.2825204895414</v>
      </c>
      <c r="H251" s="0" t="n">
        <f aca="false">(H$12-H$13)*COS(($A251+H$15)*PI()/180)+(H$14*COS(((1-(H$12/H$13))*$A251+H$15)*PI()/180))</f>
        <v>-46.6427700533983</v>
      </c>
      <c r="I251" s="0" t="n">
        <f aca="false">(H$12-H$13)*SIN(($A251+H$15)*PI()/180)+(H$14*SIN(((1-(H$12/H$13))*$A251+H$15)*PI()/180))</f>
        <v>16.1056823384997</v>
      </c>
      <c r="J251" s="0" t="n">
        <f aca="false">(J$12-J$13)*COS(($A251+J$15)*PI()/180)+(J$14*COS(((1-(J$12/J$13))*$A251+J$15)*PI()/180))</f>
        <v>-78.3690056173602</v>
      </c>
      <c r="K251" s="0" t="n">
        <f aca="false">(J$12-J$13)*SIN(($A251+J$15)*PI()/180)+(J$14*SIN(((1-(J$12/J$13))*$A251+J$15)*PI()/180))</f>
        <v>11.9288441874581</v>
      </c>
    </row>
    <row r="252" customFormat="false" ht="12.75" hidden="false" customHeight="false" outlineLevel="0" collapsed="false">
      <c r="A252" s="0" t="n">
        <f aca="false">A251+$B$18</f>
        <v>2290</v>
      </c>
      <c r="B252" s="0" t="n">
        <f aca="false">(B$12-B$13)*COS(($A252+B$15)*PI()/180)+(B$14*COS(((1-(B$12/B$13))*$A252+B$15)*PI()/180))</f>
        <v>45.4712193359607</v>
      </c>
      <c r="C252" s="0" t="n">
        <f aca="false">(B$12-B$13)*SIN(($A252+B$15)*PI()/180)+(B$14*SIN(((1-(B$12/B$13))*$A252+B$15)*PI()/180))</f>
        <v>22.9408571332887</v>
      </c>
      <c r="D252" s="0" t="n">
        <f aca="false">(D$12-D$13)*COS(($A252+D$15)*PI()/180)+(D$14*COS(((1-(D$12/D$13))*$A252+D$15)*PI()/180))</f>
        <v>26.327165595715</v>
      </c>
      <c r="E252" s="0" t="n">
        <f aca="false">(D$12-D$13)*SIN(($A252+D$15)*PI()/180)+(D$14*SIN(((1-(D$12/D$13))*$A252+D$15)*PI()/180))</f>
        <v>21.4762048228128</v>
      </c>
      <c r="F252" s="0" t="n">
        <f aca="false">(F$12-F$13)*COS(($A252+F$15)*PI()/180)+(F$14*COS(((1-(F$12/F$13))*$A252+F$15)*PI()/180))</f>
        <v>-18.3422931315251</v>
      </c>
      <c r="G252" s="0" t="n">
        <f aca="false">(F$12-F$13)*SIN(($A252+F$15)*PI()/180)+(F$14*SIN(((1-(F$12/F$13))*$A252+F$15)*PI()/180))</f>
        <v>18.0586827650358</v>
      </c>
      <c r="H252" s="0" t="n">
        <f aca="false">(H$12-H$13)*COS(($A252+H$15)*PI()/180)+(H$14*COS(((1-(H$12/H$13))*$A252+H$15)*PI()/180))</f>
        <v>-50.2490493652681</v>
      </c>
      <c r="I252" s="0" t="n">
        <f aca="false">(H$12-H$13)*SIN(($A252+H$15)*PI()/180)+(H$14*SIN(((1-(H$12/H$13))*$A252+H$15)*PI()/180))</f>
        <v>15.6175955809094</v>
      </c>
      <c r="J252" s="0" t="n">
        <f aca="false">(J$12-J$13)*COS(($A252+J$15)*PI()/180)+(J$14*COS(((1-(J$12/J$13))*$A252+J$15)*PI()/180))</f>
        <v>-82.155805599011</v>
      </c>
      <c r="K252" s="0" t="n">
        <f aca="false">(J$12-J$13)*SIN(($A252+J$15)*PI()/180)+(J$14*SIN(((1-(J$12/J$13))*$A252+J$15)*PI()/180))</f>
        <v>13.1765083967829</v>
      </c>
    </row>
    <row r="253" customFormat="false" ht="12.75" hidden="false" customHeight="false" outlineLevel="0" collapsed="false">
      <c r="A253" s="0" t="n">
        <f aca="false">A252+$B$18</f>
        <v>2300</v>
      </c>
      <c r="B253" s="0" t="n">
        <f aca="false">(B$12-B$13)*COS(($A253+B$15)*PI()/180)+(B$14*COS(((1-(B$12/B$13))*$A253+B$15)*PI()/180))</f>
        <v>42.6918937125635</v>
      </c>
      <c r="C253" s="0" t="n">
        <f aca="false">(B$12-B$13)*SIN(($A253+B$15)*PI()/180)+(B$14*SIN(((1-(B$12/B$13))*$A253+B$15)*PI()/180))</f>
        <v>16.6760090438346</v>
      </c>
      <c r="D253" s="0" t="n">
        <f aca="false">(D$12-D$13)*COS(($A253+D$15)*PI()/180)+(D$14*COS(((1-(D$12/D$13))*$A253+D$15)*PI()/180))</f>
        <v>23.4964627926293</v>
      </c>
      <c r="E253" s="0" t="n">
        <f aca="false">(D$12-D$13)*SIN(($A253+D$15)*PI()/180)+(D$14*SIN(((1-(D$12/D$13))*$A253+D$15)*PI()/180))</f>
        <v>16.257163251171</v>
      </c>
      <c r="F253" s="0" t="n">
        <f aca="false">(F$12-F$13)*COS(($A253+F$15)*PI()/180)+(F$14*COS(((1-(F$12/F$13))*$A253+F$15)*PI()/180))</f>
        <v>-21.2928760205506</v>
      </c>
      <c r="G253" s="0" t="n">
        <f aca="false">(F$12-F$13)*SIN(($A253+F$15)*PI()/180)+(F$14*SIN(((1-(F$12/F$13))*$A253+F$15)*PI()/180))</f>
        <v>15.2798564016227</v>
      </c>
      <c r="H253" s="0" t="n">
        <f aca="false">(H$12-H$13)*COS(($A253+H$15)*PI()/180)+(H$14*COS(((1-(H$12/H$13))*$A253+H$15)*PI()/180))</f>
        <v>-53.2852608871077</v>
      </c>
      <c r="I253" s="0" t="n">
        <f aca="false">(H$12-H$13)*SIN(($A253+H$15)*PI()/180)+(H$14*SIN(((1-(H$12/H$13))*$A253+H$15)*PI()/180))</f>
        <v>14.5817800805167</v>
      </c>
      <c r="J253" s="0" t="n">
        <f aca="false">(J$12-J$13)*COS(($A253+J$15)*PI()/180)+(J$14*COS(((1-(J$12/J$13))*$A253+J$15)*PI()/180))</f>
        <v>-85.2776457536648</v>
      </c>
      <c r="K253" s="0" t="n">
        <f aca="false">(J$12-J$13)*SIN(($A253+J$15)*PI()/180)+(J$14*SIN(((1-(J$12/J$13))*$A253+J$15)*PI()/180))</f>
        <v>13.8837037594108</v>
      </c>
    </row>
    <row r="254" customFormat="false" ht="12.75" hidden="false" customHeight="false" outlineLevel="0" collapsed="false">
      <c r="A254" s="0" t="n">
        <f aca="false">A253+$B$18</f>
        <v>2310</v>
      </c>
      <c r="B254" s="0" t="n">
        <f aca="false">(B$12-B$13)*COS(($A254+B$15)*PI()/180)+(B$14*COS(((1-(B$12/B$13))*$A254+B$15)*PI()/180))</f>
        <v>40.2868819547863</v>
      </c>
      <c r="C254" s="0" t="n">
        <f aca="false">(B$12-B$13)*SIN(($A254+B$15)*PI()/180)+(B$14*SIN(((1-(B$12/B$13))*$A254+B$15)*PI()/180))</f>
        <v>9.94094080037858</v>
      </c>
      <c r="D254" s="0" t="n">
        <f aca="false">(D$12-D$13)*COS(($A254+D$15)*PI()/180)+(D$14*COS(((1-(D$12/D$13))*$A254+D$15)*PI()/180))</f>
        <v>21.0971618752401</v>
      </c>
      <c r="E254" s="0" t="n">
        <f aca="false">(D$12-D$13)*SIN(($A254+D$15)*PI()/180)+(D$14*SIN(((1-(D$12/D$13))*$A254+D$15)*PI()/180))</f>
        <v>10.5691471905567</v>
      </c>
      <c r="F254" s="0" t="n">
        <f aca="false">(F$12-F$13)*COS(($A254+F$15)*PI()/180)+(F$14*COS(((1-(F$12/F$13))*$A254+F$15)*PI()/180))</f>
        <v>-23.6788516437011</v>
      </c>
      <c r="G254" s="0" t="n">
        <f aca="false">(F$12-F$13)*SIN(($A254+F$15)*PI()/180)+(F$14*SIN(((1-(F$12/F$13))*$A254+F$15)*PI()/180))</f>
        <v>12.0349621009722</v>
      </c>
      <c r="H254" s="0" t="n">
        <f aca="false">(H$12-H$13)*COS(($A254+H$15)*PI()/180)+(H$14*COS(((1-(H$12/H$13))*$A254+H$15)*PI()/180))</f>
        <v>-55.6617184429448</v>
      </c>
      <c r="I254" s="0" t="n">
        <f aca="false">(H$12-H$13)*SIN(($A254+H$15)*PI()/180)+(H$14*SIN(((1-(H$12/H$13))*$A254+H$15)*PI()/180))</f>
        <v>13.081972751269</v>
      </c>
      <c r="J254" s="0" t="n">
        <f aca="false">(J$12-J$13)*COS(($A254+J$15)*PI()/180)+(J$14*COS(((1-(J$12/J$13))*$A254+J$15)*PI()/180))</f>
        <v>-87.6445852421885</v>
      </c>
      <c r="K254" s="0" t="n">
        <f aca="false">(J$12-J$13)*SIN(($A254+J$15)*PI()/180)+(J$14*SIN(((1-(J$12/J$13))*$A254+J$15)*PI()/180))</f>
        <v>14.1289834015658</v>
      </c>
    </row>
    <row r="255" customFormat="false" ht="12.75" hidden="false" customHeight="false" outlineLevel="0" collapsed="false">
      <c r="A255" s="0" t="n">
        <f aca="false">A254+$B$18</f>
        <v>2320</v>
      </c>
      <c r="B255" s="0" t="n">
        <f aca="false">(B$12-B$13)*COS(($A255+B$15)*PI()/180)+(B$14*COS(((1-(B$12/B$13))*$A255+B$15)*PI()/180))</f>
        <v>38.3287618435839</v>
      </c>
      <c r="C255" s="0" t="n">
        <f aca="false">(B$12-B$13)*SIN(($A255+B$15)*PI()/180)+(B$14*SIN(((1-(B$12/B$13))*$A255+B$15)*PI()/180))</f>
        <v>2.84911961238089</v>
      </c>
      <c r="D255" s="0" t="n">
        <f aca="false">(D$12-D$13)*COS(($A255+D$15)*PI()/180)+(D$14*COS(((1-(D$12/D$13))*$A255+D$15)*PI()/180))</f>
        <v>19.2018236402224</v>
      </c>
      <c r="E255" s="0" t="n">
        <f aca="false">(D$12-D$13)*SIN(($A255+D$15)*PI()/180)+(D$14*SIN(((1-(D$12/D$13))*$A255+D$15)*PI()/180))</f>
        <v>4.52250987313591</v>
      </c>
      <c r="F255" s="0" t="n">
        <f aca="false">(F$12-F$13)*COS(($A255+F$15)*PI()/180)+(F$14*COS(((1-(F$12/F$13))*$A255+F$15)*PI()/180))</f>
        <v>-25.4276988342878</v>
      </c>
      <c r="G255" s="0" t="n">
        <f aca="false">(F$12-F$13)*SIN(($A255+F$15)*PI()/180)+(F$14*SIN(((1-(F$12/F$13))*$A255+F$15)*PI()/180))</f>
        <v>8.42708714823097</v>
      </c>
      <c r="H255" s="0" t="n">
        <f aca="false">(H$12-H$13)*COS(($A255+H$15)*PI()/180)+(H$14*COS(((1-(H$12/H$13))*$A255+H$15)*PI()/180))</f>
        <v>-57.3059291732237</v>
      </c>
      <c r="I255" s="0" t="n">
        <f aca="false">(H$12-H$13)*SIN(($A255+H$15)*PI()/180)+(H$14*SIN(((1-(H$12/H$13))*$A255+H$15)*PI()/180))</f>
        <v>11.216070916156</v>
      </c>
      <c r="J255" s="0" t="n">
        <f aca="false">(J$12-J$13)*COS(($A255+J$15)*PI()/180)+(J$14*COS(((1-(J$12/J$13))*$A255+J$15)*PI()/180))</f>
        <v>-89.1841595121595</v>
      </c>
      <c r="K255" s="0" t="n">
        <f aca="false">(J$12-J$13)*SIN(($A255+J$15)*PI()/180)+(J$14*SIN(((1-(J$12/J$13))*$A255+J$15)*PI()/180))</f>
        <v>14.0050546840811</v>
      </c>
    </row>
    <row r="256" customFormat="false" ht="12.75" hidden="false" customHeight="false" outlineLevel="0" collapsed="false">
      <c r="A256" s="0" t="n">
        <f aca="false">A255+$B$18</f>
        <v>2330</v>
      </c>
      <c r="B256" s="0" t="n">
        <f aca="false">(B$12-B$13)*COS(($A256+B$15)*PI()/180)+(B$14*COS(((1-(B$12/B$13))*$A256+B$15)*PI()/180))</f>
        <v>36.8715629941716</v>
      </c>
      <c r="C256" s="0" t="n">
        <f aca="false">(B$12-B$13)*SIN(($A256+B$15)*PI()/180)+(B$14*SIN(((1-(B$12/B$13))*$A256+B$15)*PI()/180))</f>
        <v>-4.4749848654988</v>
      </c>
      <c r="D256" s="0" t="n">
        <f aca="false">(D$12-D$13)*COS(($A256+D$15)*PI()/180)+(D$14*COS(((1-(D$12/D$13))*$A256+D$15)*PI()/180))</f>
        <v>17.8642909868473</v>
      </c>
      <c r="E256" s="0" t="n">
        <f aca="false">(D$12-D$13)*SIN(($A256+D$15)*PI()/180)+(D$14*SIN(((1-(D$12/D$13))*$A256+D$15)*PI()/180))</f>
        <v>-1.76138746728634</v>
      </c>
      <c r="F256" s="0" t="n">
        <f aca="false">(F$12-F$13)*COS(($A256+F$15)*PI()/180)+(F$14*COS(((1-(F$12/F$13))*$A256+F$15)*PI()/180))</f>
        <v>-26.4860103635761</v>
      </c>
      <c r="G256" s="0" t="n">
        <f aca="false">(F$12-F$13)*SIN(($A256+F$15)*PI()/180)+(F$14*SIN(((1-(F$12/F$13))*$A256+F$15)*PI()/180))</f>
        <v>4.57033979520941</v>
      </c>
      <c r="H256" s="0" t="n">
        <f aca="false">(H$12-H$13)*COS(($A256+H$15)*PI()/180)+(H$14*COS(((1-(H$12/H$13))*$A256+H$15)*PI()/180))</f>
        <v>-58.16479704245</v>
      </c>
      <c r="I256" s="0" t="n">
        <f aca="false">(H$12-H$13)*SIN(($A256+H$15)*PI()/180)+(H$14*SIN(((1-(H$12/H$13))*$A256+H$15)*PI()/180))</f>
        <v>9.09300212556351</v>
      </c>
      <c r="J256" s="0" t="n">
        <f aca="false">(J$12-J$13)*COS(($A256+J$15)*PI()/180)+(J$14*COS(((1-(J$12/J$13))*$A256+J$15)*PI()/180))</f>
        <v>-89.8435837213239</v>
      </c>
      <c r="K256" s="0" t="n">
        <f aca="false">(J$12-J$13)*SIN(($A256+J$15)*PI()/180)+(J$14*SIN(((1-(J$12/J$13))*$A256+J$15)*PI()/180))</f>
        <v>13.6156644559176</v>
      </c>
    </row>
    <row r="257" customFormat="false" ht="12.75" hidden="false" customHeight="false" outlineLevel="0" collapsed="false">
      <c r="A257" s="0" t="n">
        <f aca="false">A256+$B$18</f>
        <v>2340</v>
      </c>
      <c r="B257" s="0" t="n">
        <f aca="false">(B$12-B$13)*COS(($A257+B$15)*PI()/180)+(B$14*COS(((1-(B$12/B$13))*$A257+B$15)*PI()/180))</f>
        <v>35.9491414522194</v>
      </c>
      <c r="C257" s="0" t="n">
        <f aca="false">(B$12-B$13)*SIN(($A257+B$15)*PI()/180)+(B$14*SIN(((1-(B$12/B$13))*$A257+B$15)*PI()/180))</f>
        <v>-11.8994118081148</v>
      </c>
      <c r="D257" s="0" t="n">
        <f aca="false">(D$12-D$13)*COS(($A257+D$15)*PI()/180)+(D$14*COS(((1-(D$12/D$13))*$A257+D$15)*PI()/180))</f>
        <v>17.1180640684774</v>
      </c>
      <c r="E257" s="0" t="n">
        <f aca="false">(D$12-D$13)*SIN(($A257+D$15)*PI()/180)+(D$14*SIN(((1-(D$12/D$13))*$A257+D$15)*PI()/180))</f>
        <v>-8.15367762540512</v>
      </c>
      <c r="F257" s="0" t="n">
        <f aca="false">(F$12-F$13)*COS(($A257+F$15)*PI()/180)+(F$14*COS(((1-(F$12/F$13))*$A257+F$15)*PI()/180))</f>
        <v>-26.8211164935873</v>
      </c>
      <c r="G257" s="0" t="n">
        <f aca="false">(F$12-F$13)*SIN(($A257+F$15)*PI()/180)+(F$14*SIN(((1-(F$12/F$13))*$A257+F$15)*PI()/180))</f>
        <v>0.586368800917453</v>
      </c>
      <c r="H257" s="0" t="n">
        <f aca="false">(H$12-H$13)*COS(($A257+H$15)*PI()/180)+(H$14*COS(((1-(H$12/H$13))*$A257+H$15)*PI()/180))</f>
        <v>-58.2062454664907</v>
      </c>
      <c r="I257" s="0" t="n">
        <f aca="false">(H$12-H$13)*SIN(($A257+H$15)*PI()/180)+(H$14*SIN(((1-(H$12/H$13))*$A257+H$15)*PI()/180))</f>
        <v>6.82925910543358</v>
      </c>
      <c r="J257" s="0" t="n">
        <f aca="false">(J$12-J$13)*COS(($A257+J$15)*PI()/180)+(J$14*COS(((1-(J$12/J$13))*$A257+J$15)*PI()/180))</f>
        <v>-89.591374439394</v>
      </c>
      <c r="K257" s="0" t="n">
        <f aca="false">(J$12-J$13)*SIN(($A257+J$15)*PI()/180)+(J$14*SIN(((1-(J$12/J$13))*$A257+J$15)*PI()/180))</f>
        <v>13.0721494099497</v>
      </c>
    </row>
    <row r="258" customFormat="false" ht="12.75" hidden="false" customHeight="false" outlineLevel="0" collapsed="false">
      <c r="A258" s="0" t="n">
        <f aca="false">A257+$B$18</f>
        <v>2350</v>
      </c>
      <c r="B258" s="0" t="n">
        <f aca="false">(B$12-B$13)*COS(($A258+B$15)*PI()/180)+(B$14*COS(((1-(B$12/B$13))*$A258+B$15)*PI()/180))</f>
        <v>35.574181985162</v>
      </c>
      <c r="C258" s="0" t="n">
        <f aca="false">(B$12-B$13)*SIN(($A258+B$15)*PI()/180)+(B$14*SIN(((1-(B$12/B$13))*$A258+B$15)*PI()/180))</f>
        <v>-19.2884493988042</v>
      </c>
      <c r="D258" s="0" t="n">
        <f aca="false">(D$12-D$13)*COS(($A258+D$15)*PI()/180)+(D$14*COS(((1-(D$12/D$13))*$A258+D$15)*PI()/180))</f>
        <v>16.9753036423154</v>
      </c>
      <c r="E258" s="0" t="n">
        <f aca="false">(D$12-D$13)*SIN(($A258+D$15)*PI()/180)+(D$14*SIN(((1-(D$12/D$13))*$A258+D$15)*PI()/180))</f>
        <v>-14.5217184028289</v>
      </c>
      <c r="F258" s="0" t="n">
        <f aca="false">(F$12-F$13)*COS(($A258+F$15)*PI()/180)+(F$14*COS(((1-(F$12/F$13))*$A258+F$15)*PI()/180))</f>
        <v>-26.42207915766</v>
      </c>
      <c r="G258" s="0" t="n">
        <f aca="false">(F$12-F$13)*SIN(($A258+F$15)*PI()/180)+(F$14*SIN(((1-(F$12/F$13))*$A258+F$15)*PI()/180))</f>
        <v>-3.3993460788864</v>
      </c>
      <c r="H258" s="0" t="n">
        <f aca="false">(H$12-H$13)*COS(($A258+H$15)*PI()/180)+(H$14*COS(((1-(H$12/H$13))*$A258+H$15)*PI()/180))</f>
        <v>-57.4202097290709</v>
      </c>
      <c r="I258" s="0" t="n">
        <f aca="false">(H$12-H$13)*SIN(($A258+H$15)*PI()/180)+(H$14*SIN(((1-(H$12/H$13))*$A258+H$15)*PI()/180))</f>
        <v>4.5452055810725</v>
      </c>
      <c r="J258" s="0" t="n">
        <f aca="false">(J$12-J$13)*COS(($A258+J$15)*PI()/180)+(J$14*COS(((1-(J$12/J$13))*$A258+J$15)*PI()/180))</f>
        <v>-88.4183403004819</v>
      </c>
      <c r="K258" s="0" t="n">
        <f aca="false">(J$12-J$13)*SIN(($A258+J$15)*PI()/180)+(J$14*SIN(((1-(J$12/J$13))*$A258+J$15)*PI()/180))</f>
        <v>12.4897572410314</v>
      </c>
    </row>
    <row r="259" customFormat="false" ht="12.75" hidden="false" customHeight="false" outlineLevel="0" collapsed="false">
      <c r="A259" s="0" t="n">
        <f aca="false">A258+$B$18</f>
        <v>2360</v>
      </c>
      <c r="B259" s="0" t="n">
        <f aca="false">(B$12-B$13)*COS(($A259+B$15)*PI()/180)+(B$14*COS(((1-(B$12/B$13))*$A259+B$15)*PI()/180))</f>
        <v>35.7378582913319</v>
      </c>
      <c r="C259" s="0" t="n">
        <f aca="false">(B$12-B$13)*SIN(($A259+B$15)*PI()/180)+(B$14*SIN(((1-(B$12/B$13))*$A259+B$15)*PI()/180))</f>
        <v>-26.5064910703286</v>
      </c>
      <c r="D259" s="0" t="n">
        <f aca="false">(D$12-D$13)*COS(($A259+D$15)*PI()/180)+(D$14*COS(((1-(D$12/D$13))*$A259+D$15)*PI()/180))</f>
        <v>17.4264928369659</v>
      </c>
      <c r="E259" s="0" t="n">
        <f aca="false">(D$12-D$13)*SIN(($A259+D$15)*PI()/180)+(D$14*SIN(((1-(D$12/D$13))*$A259+D$15)*PI()/180))</f>
        <v>-20.7329397198466</v>
      </c>
      <c r="F259" s="0" t="n">
        <f aca="false">(F$12-F$13)*COS(($A259+F$15)*PI()/180)+(F$14*COS(((1-(F$12/F$13))*$A259+F$15)*PI()/180))</f>
        <v>-25.3000265565547</v>
      </c>
      <c r="G259" s="0" t="n">
        <f aca="false">(F$12-F$13)*SIN(($A259+F$15)*PI()/180)+(F$14*SIN(((1-(F$12/F$13))*$A259+F$15)*PI()/180))</f>
        <v>-7.26131990205519</v>
      </c>
      <c r="H259" s="0" t="n">
        <f aca="false">(H$12-H$13)*COS(($A259+H$15)*PI()/180)+(H$14*COS(((1-(H$12/H$13))*$A259+H$15)*PI()/180))</f>
        <v>-55.818968980498</v>
      </c>
      <c r="I259" s="0" t="n">
        <f aca="false">(H$12-H$13)*SIN(($A259+H$15)*PI()/180)+(H$14*SIN(((1-(H$12/H$13))*$A259+H$15)*PI()/180))</f>
        <v>2.3612656820815</v>
      </c>
      <c r="J259" s="0" t="n">
        <f aca="false">(J$12-J$13)*COS(($A259+J$15)*PI()/180)+(J$14*COS(((1-(J$12/J$13))*$A259+J$15)*PI()/180))</f>
        <v>-86.3379114044412</v>
      </c>
      <c r="K259" s="0" t="n">
        <f aca="false">(J$12-J$13)*SIN(($A259+J$15)*PI()/180)+(J$14*SIN(((1-(J$12/J$13))*$A259+J$15)*PI()/180))</f>
        <v>11.9838512662182</v>
      </c>
    </row>
    <row r="260" customFormat="false" ht="12.75" hidden="false" customHeight="false" outlineLevel="0" collapsed="false">
      <c r="A260" s="0" t="n">
        <f aca="false">A259+$B$18</f>
        <v>2370</v>
      </c>
      <c r="B260" s="0" t="n">
        <f aca="false">(B$12-B$13)*COS(($A260+B$15)*PI()/180)+(B$14*COS(((1-(B$12/B$13))*$A260+B$15)*PI()/180))</f>
        <v>36.4101613155863</v>
      </c>
      <c r="C260" s="0" t="n">
        <f aca="false">(B$12-B$13)*SIN(($A260+B$15)*PI()/180)+(B$14*SIN(((1-(B$12/B$13))*$A260+B$15)*PI()/180))</f>
        <v>-33.4218914327953</v>
      </c>
      <c r="D260" s="0" t="n">
        <f aca="false">(D$12-D$13)*COS(($A260+D$15)*PI()/180)+(D$14*COS(((1-(D$12/D$13))*$A260+D$15)*PI()/180))</f>
        <v>18.4407675218456</v>
      </c>
      <c r="E260" s="0" t="n">
        <f aca="false">(D$12-D$13)*SIN(($A260+D$15)*PI()/180)+(D$14*SIN(((1-(D$12/D$13))*$A260+D$15)*PI()/180))</f>
        <v>-26.6586905127076</v>
      </c>
      <c r="F260" s="0" t="n">
        <f aca="false">(F$12-F$13)*COS(($A260+F$15)*PI()/180)+(F$14*COS(((1-(F$12/F$13))*$A260+F$15)*PI()/180))</f>
        <v>-23.4878179968826</v>
      </c>
      <c r="G260" s="0" t="n">
        <f aca="false">(F$12-F$13)*SIN(($A260+F$15)*PI()/180)+(F$14*SIN(((1-(F$12/F$13))*$A260+F$15)*PI()/180))</f>
        <v>-10.8778883658364</v>
      </c>
      <c r="H260" s="0" t="n">
        <f aca="false">(H$12-H$13)*COS(($A260+H$15)*PI()/180)+(H$14*COS(((1-(H$12/H$13))*$A260+H$15)*PI()/180))</f>
        <v>-53.436807653117</v>
      </c>
      <c r="I260" s="0" t="n">
        <f aca="false">(H$12-H$13)*SIN(($A260+H$15)*PI()/180)+(H$14*SIN(((1-(H$12/H$13))*$A260+H$15)*PI()/180))</f>
        <v>0.394113167643035</v>
      </c>
      <c r="J260" s="0" t="n">
        <f aca="false">(J$12-J$13)*COS(($A260+J$15)*PI()/180)+(J$14*COS(((1-(J$12/J$13))*$A260+J$15)*PI()/180))</f>
        <v>-83.3857973093515</v>
      </c>
      <c r="K260" s="0" t="n">
        <f aca="false">(J$12-J$13)*SIN(($A260+J$15)*PI()/180)+(J$14*SIN(((1-(J$12/J$13))*$A260+J$15)*PI()/180))</f>
        <v>11.6661147011225</v>
      </c>
    </row>
    <row r="261" customFormat="false" ht="12.75" hidden="false" customHeight="false" outlineLevel="0" collapsed="false">
      <c r="A261" s="0" t="n">
        <f aca="false">A260+$B$18</f>
        <v>2380</v>
      </c>
      <c r="B261" s="0" t="n">
        <f aca="false">(B$12-B$13)*COS(($A261+B$15)*PI()/180)+(B$14*COS(((1-(B$12/B$13))*$A261+B$15)*PI()/180))</f>
        <v>37.5408855168857</v>
      </c>
      <c r="C261" s="0" t="n">
        <f aca="false">(B$12-B$13)*SIN(($A261+B$15)*PI()/180)+(B$14*SIN(((1-(B$12/B$13))*$A261+B$15)*PI()/180))</f>
        <v>-39.9107055145108</v>
      </c>
      <c r="D261" s="0" t="n">
        <f aca="false">(D$12-D$13)*COS(($A261+D$15)*PI()/180)+(D$14*COS(((1-(D$12/D$13))*$A261+D$15)*PI()/180))</f>
        <v>19.9669051177923</v>
      </c>
      <c r="E261" s="0" t="n">
        <f aca="false">(D$12-D$13)*SIN(($A261+D$15)*PI()/180)+(D$14*SIN(((1-(D$12/D$13))*$A261+D$15)*PI()/180))</f>
        <v>-32.1779690692231</v>
      </c>
      <c r="F261" s="0" t="n">
        <f aca="false">(F$12-F$13)*COS(($A261+F$15)*PI()/180)+(F$14*COS(((1-(F$12/F$13))*$A261+F$15)*PI()/180))</f>
        <v>-21.0390491467589</v>
      </c>
      <c r="G261" s="0" t="n">
        <f aca="false">(F$12-F$13)*SIN(($A261+F$15)*PI()/180)+(F$14*SIN(((1-(F$12/F$13))*$A261+F$15)*PI()/180))</f>
        <v>-14.1349173635516</v>
      </c>
      <c r="H261" s="0" t="n">
        <f aca="false">(H$12-H$13)*COS(($A261+H$15)*PI()/180)+(H$14*COS(((1-(H$12/H$13))*$A261+H$15)*PI()/180))</f>
        <v>-50.3290164785812</v>
      </c>
      <c r="I261" s="0" t="n">
        <f aca="false">(H$12-H$13)*SIN(($A261+H$15)*PI()/180)+(H$14*SIN(((1-(H$12/H$13))*$A261+H$15)*PI()/180))</f>
        <v>-1.24702328807196</v>
      </c>
      <c r="J261" s="0" t="n">
        <f aca="false">(J$12-J$13)*COS(($A261+J$15)*PI()/180)+(J$14*COS(((1-(J$12/J$13))*$A261+J$15)*PI()/180))</f>
        <v>-79.6189838104035</v>
      </c>
      <c r="K261" s="0" t="n">
        <f aca="false">(J$12-J$13)*SIN(($A261+J$15)*PI()/180)+(J$14*SIN(((1-(J$12/J$13))*$A261+J$15)*PI()/180))</f>
        <v>11.6408707874077</v>
      </c>
    </row>
    <row r="262" customFormat="false" ht="12.75" hidden="false" customHeight="false" outlineLevel="0" collapsed="false">
      <c r="A262" s="0" t="n">
        <f aca="false">A261+$B$18</f>
        <v>2390</v>
      </c>
      <c r="B262" s="0" t="n">
        <f aca="false">(B$12-B$13)*COS(($A262+B$15)*PI()/180)+(B$14*COS(((1-(B$12/B$13))*$A262+B$15)*PI()/180))</f>
        <v>39.0612428991421</v>
      </c>
      <c r="C262" s="0" t="n">
        <f aca="false">(B$12-B$13)*SIN(($A262+B$15)*PI()/180)+(B$14*SIN(((1-(B$12/B$13))*$A262+B$15)*PI()/180))</f>
        <v>-45.8601984762643</v>
      </c>
      <c r="D262" s="0" t="n">
        <f aca="false">(D$12-D$13)*COS(($A262+D$15)*PI()/180)+(D$14*COS(((1-(D$12/D$13))*$A262+D$15)*PI()/180))</f>
        <v>21.9349416526273</v>
      </c>
      <c r="E262" s="0" t="n">
        <f aca="false">(D$12-D$13)*SIN(($A262+D$15)*PI()/180)+(D$14*SIN(((1-(D$12/D$13))*$A262+D$15)*PI()/180))</f>
        <v>-37.1809239896713</v>
      </c>
      <c r="F262" s="0" t="n">
        <f aca="false">(F$12-F$13)*COS(($A262+F$15)*PI()/180)+(F$14*COS(((1-(F$12/F$13))*$A262+F$15)*PI()/180))</f>
        <v>-18.026427922574</v>
      </c>
      <c r="G262" s="0" t="n">
        <f aca="false">(F$12-F$13)*SIN(($A262+F$15)*PI()/180)+(F$14*SIN(((1-(F$12/F$13))*$A262+F$15)*PI()/180))</f>
        <v>-16.9292835209542</v>
      </c>
      <c r="H262" s="0" t="n">
        <f aca="false">(H$12-H$13)*COS(($A262+H$15)*PI()/180)+(H$14*COS(((1-(H$12/H$13))*$A262+H$15)*PI()/180))</f>
        <v>-46.570263333432</v>
      </c>
      <c r="I262" s="0" t="n">
        <f aca="false">(H$12-H$13)*SIN(($A262+H$15)*PI()/180)+(H$14*SIN(((1-(H$12/H$13))*$A262+H$15)*PI()/180))</f>
        <v>-2.46382604329919</v>
      </c>
      <c r="J262" s="0" t="n">
        <f aca="false">(J$12-J$13)*COS(($A262+J$15)*PI()/180)+(J$14*COS(((1-(J$12/J$13))*$A262+J$15)*PI()/180))</f>
        <v>-75.1140987442901</v>
      </c>
      <c r="K262" s="0" t="n">
        <f aca="false">(J$12-J$13)*SIN(($A262+J$15)*PI()/180)+(J$14*SIN(((1-(J$12/J$13))*$A262+J$15)*PI()/180))</f>
        <v>12.0016314343558</v>
      </c>
    </row>
    <row r="263" customFormat="false" ht="12.75" hidden="false" customHeight="false" outlineLevel="0" collapsed="false">
      <c r="A263" s="0" t="n">
        <f aca="false">A262+$B$18</f>
        <v>2400</v>
      </c>
      <c r="B263" s="0" t="n">
        <f aca="false">(B$12-B$13)*COS(($A263+B$15)*PI()/180)+(B$14*COS(((1-(B$12/B$13))*$A263+B$15)*PI()/180))</f>
        <v>40.8860555004426</v>
      </c>
      <c r="C263" s="0" t="n">
        <f aca="false">(B$12-B$13)*SIN(($A263+B$15)*PI()/180)+(B$14*SIN(((1-(B$12/B$13))*$A263+B$15)*PI()/180))</f>
        <v>-51.172019920372</v>
      </c>
      <c r="D263" s="0" t="n">
        <f aca="false">(D$12-D$13)*COS(($A263+D$15)*PI()/180)+(D$14*COS(((1-(D$12/D$13))*$A263+D$15)*PI()/180))</f>
        <v>24.2583677477814</v>
      </c>
      <c r="E263" s="0" t="n">
        <f aca="false">(D$12-D$13)*SIN(($A263+D$15)*PI()/180)+(D$14*SIN(((1-(D$12/D$13))*$A263+D$15)*PI()/180))</f>
        <v>-41.5720199203721</v>
      </c>
      <c r="F263" s="0" t="n">
        <f aca="false">(F$12-F$13)*COS(($A263+F$15)*PI()/180)+(F$14*COS(((1-(F$12/F$13))*$A263+F$15)*PI()/180))</f>
        <v>-14.5395703417615</v>
      </c>
      <c r="G263" s="0" t="n">
        <f aca="false">(F$12-F$13)*SIN(($A263+F$15)*PI()/180)+(F$14*SIN(((1-(F$12/F$13))*$A263+F$15)*PI()/180))</f>
        <v>-19.1720199203721</v>
      </c>
      <c r="H263" s="0" t="n">
        <f aca="false">(H$12-H$13)*COS(($A263+H$15)*PI()/180)+(H$14*COS(((1-(H$12/H$13))*$A263+H$15)*PI()/180))</f>
        <v>-42.2523832628636</v>
      </c>
      <c r="I263" s="0" t="n">
        <f aca="false">(H$12-H$13)*SIN(($A263+H$15)*PI()/180)+(H$14*SIN(((1-(H$12/H$13))*$A263+H$15)*PI()/180))</f>
        <v>-3.17201992037212</v>
      </c>
      <c r="J263" s="0" t="n">
        <f aca="false">(J$12-J$13)*COS(($A263+J$15)*PI()/180)+(J$14*COS(((1-(J$12/J$13))*$A263+J$15)*PI()/180))</f>
        <v>-69.9651961839656</v>
      </c>
      <c r="K263" s="0" t="n">
        <f aca="false">(J$12-J$13)*SIN(($A263+J$15)*PI()/180)+(J$14*SIN(((1-(J$12/J$13))*$A263+J$15)*PI()/180))</f>
        <v>12.8279800796278</v>
      </c>
    </row>
    <row r="264" customFormat="false" ht="12.75" hidden="false" customHeight="false" outlineLevel="0" collapsed="false">
      <c r="A264" s="0" t="n">
        <f aca="false">A263+$B$18</f>
        <v>2410</v>
      </c>
      <c r="B264" s="0" t="n">
        <f aca="false">(B$12-B$13)*COS(($A264+B$15)*PI()/180)+(B$14*COS(((1-(B$12/B$13))*$A264+B$15)*PI()/180))</f>
        <v>42.9164594184287</v>
      </c>
      <c r="C264" s="0" t="n">
        <f aca="false">(B$12-B$13)*SIN(($A264+B$15)*PI()/180)+(B$14*SIN(((1-(B$12/B$13))*$A264+B$15)*PI()/180))</f>
        <v>-55.764947091436</v>
      </c>
      <c r="D264" s="0" t="n">
        <f aca="false">(D$12-D$13)*COS(($A264+D$15)*PI()/180)+(D$14*COS(((1-(D$12/D$13))*$A264+D$15)*PI()/180))</f>
        <v>26.8368366033636</v>
      </c>
      <c r="E264" s="0" t="n">
        <f aca="false">(D$12-D$13)*SIN(($A264+D$15)*PI()/180)+(D$14*SIN(((1-(D$12/D$13))*$A264+D$15)*PI()/180))</f>
        <v>-45.2727723823856</v>
      </c>
      <c r="F264" s="0" t="n">
        <f aca="false">(F$12-F$13)*COS(($A264+F$15)*PI()/180)+(F$14*COS(((1-(F$12/F$13))*$A264+F$15)*PI()/180))</f>
        <v>-10.682283298455</v>
      </c>
      <c r="G264" s="0" t="n">
        <f aca="false">(F$12-F$13)*SIN(($A264+F$15)*PI()/180)+(F$14*SIN(((1-(F$12/F$13))*$A264+F$15)*PI()/180))</f>
        <v>-20.7910313946012</v>
      </c>
      <c r="H264" s="0" t="n">
        <f aca="false">(H$12-H$13)*COS(($A264+H$15)*PI()/180)+(H$14*COS(((1-(H$12/H$13))*$A264+H$15)*PI()/180))</f>
        <v>-37.4816546568968</v>
      </c>
      <c r="I264" s="0" t="n">
        <f aca="false">(H$12-H$13)*SIN(($A264+H$15)*PI()/180)+(H$14*SIN(((1-(H$12/H$13))*$A264+H$15)*PI()/180))</f>
        <v>-3.30407354618387</v>
      </c>
      <c r="J264" s="0" t="n">
        <f aca="false">(J$12-J$13)*COS(($A264+J$15)*PI()/180)+(J$14*COS(((1-(J$12/J$13))*$A264+J$15)*PI()/180))</f>
        <v>-64.2810260153387</v>
      </c>
      <c r="K264" s="0" t="n">
        <f aca="false">(J$12-J$13)*SIN(($A264+J$15)*PI()/180)+(J$14*SIN(((1-(J$12/J$13))*$A264+J$15)*PI()/180))</f>
        <v>14.1828843022335</v>
      </c>
    </row>
    <row r="265" customFormat="false" ht="12.75" hidden="false" customHeight="false" outlineLevel="0" collapsed="false">
      <c r="A265" s="0" t="n">
        <f aca="false">A264+$B$18</f>
        <v>2420</v>
      </c>
      <c r="B265" s="0" t="n">
        <f aca="false">(B$12-B$13)*COS(($A265+B$15)*PI()/180)+(B$14*COS(((1-(B$12/B$13))*$A265+B$15)*PI()/180))</f>
        <v>45.0430378665915</v>
      </c>
      <c r="C265" s="0" t="n">
        <f aca="false">(B$12-B$13)*SIN(($A265+B$15)*PI()/180)+(B$14*SIN(((1-(B$12/B$13))*$A265+B$15)*PI()/180))</f>
        <v>-59.5771143470655</v>
      </c>
      <c r="D265" s="0" t="n">
        <f aca="false">(D$12-D$13)*COS(($A265+D$15)*PI()/180)+(D$14*COS(((1-(D$12/D$13))*$A265+D$15)*PI()/180))</f>
        <v>29.5593014646559</v>
      </c>
      <c r="E265" s="0" t="n">
        <f aca="false">(D$12-D$13)*SIN(($A265+D$15)*PI()/180)+(D$14*SIN(((1-(D$12/D$13))*$A265+D$15)*PI()/180))</f>
        <v>-48.2239690984848</v>
      </c>
      <c r="F265" s="0" t="n">
        <f aca="false">(F$12-F$13)*COS(($A265+F$15)*PI()/180)+(F$14*COS(((1-(F$12/F$13))*$A265+F$15)*PI()/180))</f>
        <v>-6.56941680652737</v>
      </c>
      <c r="G265" s="0" t="n">
        <f aca="false">(F$12-F$13)*SIN(($A265+F$15)*PI()/180)+(F$14*SIN(((1-(F$12/F$13))*$A265+F$15)*PI()/180))</f>
        <v>-21.7332968517963</v>
      </c>
      <c r="H265" s="0" t="n">
        <f aca="false">(H$12-H$13)*COS(($A265+H$15)*PI()/180)+(H$14*COS(((1-(H$12/H$13))*$A265+H$15)*PI()/180))</f>
        <v>-32.3756441430868</v>
      </c>
      <c r="I265" s="0" t="n">
        <f aca="false">(H$12-H$13)*SIN(($A265+H$15)*PI()/180)+(H$14*SIN(((1-(H$12/H$13))*$A265+H$15)*PI()/180))</f>
        <v>-2.81138810416162</v>
      </c>
      <c r="J265" s="0" t="n">
        <f aca="false">(J$12-J$13)*COS(($A265+J$15)*PI()/180)+(J$14*COS(((1-(J$12/J$13))*$A265+J$15)*PI()/180))</f>
        <v>-58.1818714796463</v>
      </c>
      <c r="K265" s="0" t="n">
        <f aca="false">(J$12-J$13)*SIN(($A265+J$15)*PI()/180)+(J$14*SIN(((1-(J$12/J$13))*$A265+J$15)*PI()/180))</f>
        <v>16.110520643473</v>
      </c>
    </row>
    <row r="266" customFormat="false" ht="12.75" hidden="false" customHeight="false" outlineLevel="0" collapsed="false">
      <c r="A266" s="0" t="n">
        <f aca="false">A265+$B$18</f>
        <v>2430</v>
      </c>
      <c r="B266" s="0" t="n">
        <f aca="false">(B$12-B$13)*COS(($A266+B$15)*PI()/180)+(B$14*COS(((1-(B$12/B$13))*$A266+B$15)*PI()/180))</f>
        <v>47.1492876811193</v>
      </c>
      <c r="C266" s="0" t="n">
        <f aca="false">(B$12-B$13)*SIN(($A266+B$15)*PI()/180)+(B$14*SIN(((1-(B$12/B$13))*$A266+B$15)*PI()/180))</f>
        <v>-62.5676618663581</v>
      </c>
      <c r="D266" s="0" t="n">
        <f aca="false">(D$12-D$13)*COS(($A266+D$15)*PI()/180)+(D$14*COS(((1-(D$12/D$13))*$A266+D$15)*PI()/180))</f>
        <v>32.3074869765548</v>
      </c>
      <c r="E266" s="0" t="n">
        <f aca="false">(D$12-D$13)*SIN(($A266+D$15)*PI()/180)+(D$14*SIN(((1-(D$12/D$13))*$A266+D$15)*PI()/180))</f>
        <v>-50.3873108104161</v>
      </c>
      <c r="F266" s="0" t="n">
        <f aca="false">(F$12-F$13)*COS(($A266+F$15)*PI()/180)+(F$14*COS(((1-(F$12/F$13))*$A266+F$15)*PI()/180))</f>
        <v>-2.32338133409582</v>
      </c>
      <c r="G266" s="0" t="n">
        <f aca="false">(F$12-F$13)*SIN(($A266+F$15)*PI()/180)+(F$14*SIN(((1-(F$12/F$13))*$A266+F$15)*PI()/180))</f>
        <v>-21.9664916798847</v>
      </c>
      <c r="H266" s="0" t="n">
        <f aca="false">(H$12-H$13)*COS(($A266+H$15)*PI()/180)+(H$14*COS(((1-(H$12/H$13))*$A266+H$15)*PI()/180))</f>
        <v>-27.0597158417034</v>
      </c>
      <c r="I266" s="0" t="n">
        <f aca="false">(H$12-H$13)*SIN(($A266+H$15)*PI()/180)+(H$14*SIN(((1-(H$12/H$13))*$A266+H$15)*PI()/180))</f>
        <v>-1.66590658664805</v>
      </c>
      <c r="J266" s="0" t="n">
        <f aca="false">(J$12-J$13)*COS(($A266+J$15)*PI()/180)+(J$14*COS(((1-(J$12/J$13))*$A266+J$15)*PI()/180))</f>
        <v>-51.796050349311</v>
      </c>
      <c r="K266" s="0" t="n">
        <f aca="false">(J$12-J$13)*SIN(($A266+J$15)*PI()/180)+(J$14*SIN(((1-(J$12/J$13))*$A266+J$15)*PI()/180))</f>
        <v>18.6346785065886</v>
      </c>
    </row>
    <row r="267" customFormat="false" ht="12.75" hidden="false" customHeight="false" outlineLevel="0" collapsed="false">
      <c r="A267" s="0" t="n">
        <f aca="false">A266+$B$18</f>
        <v>2440</v>
      </c>
      <c r="B267" s="0" t="n">
        <f aca="false">(B$12-B$13)*COS(($A267+B$15)*PI()/180)+(B$14*COS(((1-(B$12/B$13))*$A267+B$15)*PI()/180))</f>
        <v>49.1153135281334</v>
      </c>
      <c r="C267" s="0" t="n">
        <f aca="false">(B$12-B$13)*SIN(($A267+B$15)*PI()/180)+(B$14*SIN(((1-(B$12/B$13))*$A267+B$15)*PI()/180))</f>
        <v>-64.7177541881119</v>
      </c>
      <c r="D267" s="0" t="n">
        <f aca="false">(D$12-D$13)*COS(($A267+D$15)*PI()/180)+(D$14*COS(((1-(D$12/D$13))*$A267+D$15)*PI()/180))</f>
        <v>34.959588661379</v>
      </c>
      <c r="E267" s="0" t="n">
        <f aca="false">(D$12-D$13)*SIN(($A267+D$15)*PI()/180)+(D$14*SIN(((1-(D$12/D$13))*$A267+D$15)*PI()/180))</f>
        <v>-51.7464222018913</v>
      </c>
      <c r="F267" s="0" t="n">
        <f aca="false">(F$12-F$13)*COS(($A267+F$15)*PI()/180)+(F$14*COS(((1-(F$12/F$13))*$A267+F$15)*PI()/180))</f>
        <v>1.92956397228543</v>
      </c>
      <c r="G267" s="0" t="n">
        <f aca="false">(F$12-F$13)*SIN(($A267+F$15)*PI()/180)+(F$14*SIN(((1-(F$12/F$13))*$A267+F$15)*PI()/180))</f>
        <v>-21.4799809007097</v>
      </c>
      <c r="H267" s="0" t="n">
        <f aca="false">(H$12-H$13)*COS(($A267+H$15)*PI()/180)+(H$14*COS(((1-(H$12/H$13))*$A267+H$15)*PI()/180))</f>
        <v>-21.6633108056386</v>
      </c>
      <c r="I267" s="0" t="n">
        <f aca="false">(H$12-H$13)*SIN(($A267+H$15)*PI()/180)+(H$14*SIN(((1-(H$12/H$13))*$A267+H$15)*PI()/180))</f>
        <v>0.138905742991412</v>
      </c>
      <c r="J267" s="0" t="n">
        <f aca="false">(J$12-J$13)*COS(($A267+J$15)*PI()/180)+(J$14*COS(((1-(J$12/J$13))*$A267+J$15)*PI()/180))</f>
        <v>-45.2561855835625</v>
      </c>
      <c r="K267" s="0" t="n">
        <f aca="false">(J$12-J$13)*SIN(($A267+J$15)*PI()/180)+(J$14*SIN(((1-(J$12/J$13))*$A267+J$15)*PI()/180))</f>
        <v>21.7577923866925</v>
      </c>
    </row>
    <row r="268" customFormat="false" ht="12.75" hidden="false" customHeight="false" outlineLevel="0" collapsed="false">
      <c r="A268" s="0" t="n">
        <f aca="false">A267+$B$18</f>
        <v>2450</v>
      </c>
      <c r="B268" s="0" t="n">
        <f aca="false">(B$12-B$13)*COS(($A268+B$15)*PI()/180)+(B$14*COS(((1-(B$12/B$13))*$A268+B$15)*PI()/180))</f>
        <v>50.8216371057398</v>
      </c>
      <c r="C268" s="0" t="n">
        <f aca="false">(B$12-B$13)*SIN(($A268+B$15)*PI()/180)+(B$14*SIN(((1-(B$12/B$13))*$A268+B$15)*PI()/180))</f>
        <v>-66.0309382941154</v>
      </c>
      <c r="D268" s="0" t="n">
        <f aca="false">(D$12-D$13)*COS(($A268+D$15)*PI()/180)+(D$14*COS(((1-(D$12/D$13))*$A268+D$15)*PI()/180))</f>
        <v>37.3940877987951</v>
      </c>
      <c r="E268" s="0" t="n">
        <f aca="false">(D$12-D$13)*SIN(($A268+D$15)*PI()/180)+(D$14*SIN(((1-(D$12/D$13))*$A268+D$15)*PI()/180))</f>
        <v>-52.3072026653017</v>
      </c>
      <c r="F268" s="0" t="n">
        <f aca="false">(F$12-F$13)*COS(($A268+F$15)*PI()/180)+(F$14*COS(((1-(F$12/F$13))*$A268+F$15)*PI()/180))</f>
        <v>6.06313941592422</v>
      </c>
      <c r="G268" s="0" t="n">
        <f aca="false">(F$12-F$13)*SIN(($A268+F$15)*PI()/180)+(F$14*SIN(((1-(F$12/F$13))*$A268+F$15)*PI()/180))</f>
        <v>-20.2851528647365</v>
      </c>
      <c r="H268" s="0" t="n">
        <f aca="false">(H$12-H$13)*COS(($A268+H$15)*PI()/180)+(H$14*COS(((1-(H$12/H$13))*$A268+H$15)*PI()/180))</f>
        <v>-16.3161094289836</v>
      </c>
      <c r="I268" s="0" t="n">
        <f aca="false">(H$12-H$13)*SIN(($A268+H$15)*PI()/180)+(H$14*SIN(((1-(H$12/H$13))*$A268+H$15)*PI()/180))</f>
        <v>2.58773984995293</v>
      </c>
      <c r="J268" s="0" t="n">
        <f aca="false">(J$12-J$13)*COS(($A268+J$15)*PI()/180)+(J$14*COS(((1-(J$12/J$13))*$A268+J$15)*PI()/180))</f>
        <v>-38.6953582738914</v>
      </c>
      <c r="K268" s="0" t="n">
        <f aca="false">(J$12-J$13)*SIN(($A268+J$15)*PI()/180)+(J$14*SIN(((1-(J$12/J$13))*$A268+J$15)*PI()/180))</f>
        <v>25.4606325646424</v>
      </c>
    </row>
    <row r="269" customFormat="false" ht="12.75" hidden="false" customHeight="false" outlineLevel="0" collapsed="false">
      <c r="A269" s="0" t="n">
        <f aca="false">A268+$B$18</f>
        <v>2460</v>
      </c>
      <c r="B269" s="0" t="n">
        <f aca="false">(B$12-B$13)*COS(($A269+B$15)*PI()/180)+(B$14*COS(((1-(B$12/B$13))*$A269+B$15)*PI()/180))</f>
        <v>52.1530051058139</v>
      </c>
      <c r="C269" s="0" t="n">
        <f aca="false">(B$12-B$13)*SIN(($A269+B$15)*PI()/180)+(B$14*SIN(((1-(B$12/B$13))*$A269+B$15)*PI()/180))</f>
        <v>-66.5328309944393</v>
      </c>
      <c r="D269" s="0" t="n">
        <f aca="false">(D$12-D$13)*COS(($A269+D$15)*PI()/180)+(D$14*COS(((1-(D$12/D$13))*$A269+D$15)*PI()/180))</f>
        <v>39.4935654558926</v>
      </c>
      <c r="E269" s="0" t="n">
        <f aca="false">(D$12-D$13)*SIN(($A269+D$15)*PI()/180)+(D$14*SIN(((1-(D$12/D$13))*$A269+D$15)*PI()/180))</f>
        <v>-52.0975066908429</v>
      </c>
      <c r="F269" s="0" t="n">
        <f aca="false">(F$12-F$13)*COS(($A269+F$15)*PI()/180)+(F$14*COS(((1-(F$12/F$13))*$A269+F$15)*PI()/180))</f>
        <v>9.95487293940946</v>
      </c>
      <c r="G269" s="0" t="n">
        <f aca="false">(F$12-F$13)*SIN(($A269+F$15)*PI()/180)+(F$14*SIN(((1-(F$12/F$13))*$A269+F$15)*PI()/180))</f>
        <v>-18.4150833157847</v>
      </c>
      <c r="H269" s="0" t="n">
        <f aca="false">(H$12-H$13)*COS(($A269+H$15)*PI()/180)+(H$14*COS(((1-(H$12/H$13))*$A269+H$15)*PI()/180))</f>
        <v>-11.1441931437928</v>
      </c>
      <c r="I269" s="0" t="n">
        <f aca="false">(H$12-H$13)*SIN(($A269+H$15)*PI()/180)+(H$14*SIN(((1-(H$12/H$13))*$A269+H$15)*PI()/180))</f>
        <v>5.64379052354252</v>
      </c>
      <c r="J269" s="0" t="n">
        <f aca="false">(J$12-J$13)*COS(($A269+J$15)*PI()/180)+(J$14*COS(((1-(J$12/J$13))*$A269+J$15)*PI()/180))</f>
        <v>-32.243259226995</v>
      </c>
      <c r="K269" s="0" t="n">
        <f aca="false">(J$12-J$13)*SIN(($A269+J$15)*PI()/180)+(J$14*SIN(((1-(J$12/J$13))*$A269+J$15)*PI()/180))</f>
        <v>29.7026643628698</v>
      </c>
    </row>
    <row r="270" customFormat="false" ht="12.75" hidden="false" customHeight="false" outlineLevel="0" collapsed="false">
      <c r="A270" s="0" t="n">
        <f aca="false">A269+$B$18</f>
        <v>2470</v>
      </c>
      <c r="B270" s="0" t="n">
        <f aca="false">(B$12-B$13)*COS(($A270+B$15)*PI()/180)+(B$14*COS(((1-(B$12/B$13))*$A270+B$15)*PI()/180))</f>
        <v>53.0020797041098</v>
      </c>
      <c r="C270" s="0" t="n">
        <f aca="false">(B$12-B$13)*SIN(($A270+B$15)*PI()/180)+(B$14*SIN(((1-(B$12/B$13))*$A270+B$15)*PI()/180))</f>
        <v>-66.2701457225804</v>
      </c>
      <c r="D270" s="0" t="n">
        <f aca="false">(D$12-D$13)*COS(($A270+D$15)*PI()/180)+(D$14*COS(((1-(D$12/D$13))*$A270+D$15)*PI()/180))</f>
        <v>41.1483994179523</v>
      </c>
      <c r="E270" s="0" t="n">
        <f aca="false">(D$12-D$13)*SIN(($A270+D$15)*PI()/180)+(D$14*SIN(((1-(D$12/D$13))*$A270+D$15)*PI()/180))</f>
        <v>-51.1661640067029</v>
      </c>
      <c r="F270" s="0" t="n">
        <f aca="false">(F$12-F$13)*COS(($A270+F$15)*PI()/180)+(F$14*COS(((1-(F$12/F$13))*$A270+F$15)*PI()/180))</f>
        <v>13.4898120835847</v>
      </c>
      <c r="G270" s="0" t="n">
        <f aca="false">(F$12-F$13)*SIN(($A270+F$15)*PI()/180)+(F$14*SIN(((1-(F$12/F$13))*$A270+F$15)*PI()/180))</f>
        <v>-15.9235400029889</v>
      </c>
      <c r="H270" s="0" t="n">
        <f aca="false">(H$12-H$13)*COS(($A270+H$15)*PI()/180)+(H$14*COS(((1-(H$12/H$13))*$A270+H$15)*PI()/180))</f>
        <v>-6.2663217266779</v>
      </c>
      <c r="I270" s="0" t="n">
        <f aca="false">(H$12-H$13)*SIN(($A270+H$15)*PI()/180)+(H$14*SIN(((1-(H$12/H$13))*$A270+H$15)*PI()/180))</f>
        <v>9.24976285680686</v>
      </c>
      <c r="J270" s="0" t="n">
        <f aca="false">(J$12-J$13)*COS(($A270+J$15)*PI()/180)+(J$14*COS(((1-(J$12/J$13))*$A270+J$15)*PI()/180))</f>
        <v>-26.0224555369405</v>
      </c>
      <c r="K270" s="0" t="n">
        <f aca="false">(J$12-J$13)*SIN(($A270+J$15)*PI()/180)+(J$14*SIN(((1-(J$12/J$13))*$A270+J$15)*PI()/180))</f>
        <v>34.4230657166026</v>
      </c>
    </row>
    <row r="271" customFormat="false" ht="12.75" hidden="false" customHeight="false" outlineLevel="0" collapsed="false">
      <c r="A271" s="0" t="n">
        <f aca="false">A270+$B$18</f>
        <v>2480</v>
      </c>
      <c r="B271" s="0" t="n">
        <f aca="false">(B$12-B$13)*COS(($A271+B$15)*PI()/180)+(B$14*COS(((1-(B$12/B$13))*$A271+B$15)*PI()/180))</f>
        <v>53.2728988841888</v>
      </c>
      <c r="C271" s="0" t="n">
        <f aca="false">(B$12-B$13)*SIN(($A271+B$15)*PI()/180)+(B$14*SIN(((1-(B$12/B$13))*$A271+B$15)*PI()/180))</f>
        <v>-65.3090888902887</v>
      </c>
      <c r="D271" s="0" t="n">
        <f aca="false">(D$12-D$13)*COS(($A271+D$15)*PI()/180)+(D$14*COS(((1-(D$12/D$13))*$A271+D$15)*PI()/180))</f>
        <v>42.2602313062487</v>
      </c>
      <c r="E271" s="0" t="n">
        <f aca="false">(D$12-D$13)*SIN(($A271+D$15)*PI()/180)+(D$14*SIN(((1-(D$12/D$13))*$A271+D$15)*PI()/180))</f>
        <v>-49.58136963994</v>
      </c>
      <c r="F271" s="0" t="n">
        <f aca="false">(F$12-F$13)*COS(($A271+F$15)*PI()/180)+(F$14*COS(((1-(F$12/F$13))*$A271+F$15)*PI()/180))</f>
        <v>16.5640069577218</v>
      </c>
      <c r="G271" s="0" t="n">
        <f aca="false">(F$12-F$13)*SIN(($A271+F$15)*PI()/180)+(F$14*SIN(((1-(F$12/F$13))*$A271+F$15)*PI()/180))</f>
        <v>-12.8833580557932</v>
      </c>
      <c r="H271" s="0" t="n">
        <f aca="false">(H$12-H$13)*COS(($A271+H$15)*PI()/180)+(H$14*COS(((1-(H$12/H$13))*$A271+H$15)*PI()/180))</f>
        <v>-1.79043900551163</v>
      </c>
      <c r="I271" s="0" t="n">
        <f aca="false">(H$12-H$13)*SIN(($A271+H$15)*PI()/180)+(H$14*SIN(((1-(H$12/H$13))*$A271+H$15)*PI()/180))</f>
        <v>13.3295073614546</v>
      </c>
      <c r="J271" s="0" t="n">
        <f aca="false">(J$12-J$13)*COS(($A271+J$15)*PI()/180)+(J$14*COS(((1-(J$12/J$13))*$A271+J$15)*PI()/180))</f>
        <v>-20.1448849687451</v>
      </c>
      <c r="K271" s="0" t="n">
        <f aca="false">(J$12-J$13)*SIN(($A271+J$15)*PI()/180)+(J$14*SIN(((1-(J$12/J$13))*$A271+J$15)*PI()/180))</f>
        <v>39.5423727787023</v>
      </c>
    </row>
    <row r="272" customFormat="false" ht="12.75" hidden="false" customHeight="false" outlineLevel="0" collapsed="false">
      <c r="A272" s="0" t="n">
        <f aca="false">A271+$B$18</f>
        <v>2490</v>
      </c>
      <c r="B272" s="0" t="n">
        <f aca="false">(B$12-B$13)*COS(($A272+B$15)*PI()/180)+(B$14*COS(((1-(B$12/B$13))*$A272+B$15)*PI()/180))</f>
        <v>52.8840008633826</v>
      </c>
      <c r="C272" s="0" t="n">
        <f aca="false">(B$12-B$13)*SIN(($A272+B$15)*PI()/180)+(B$14*SIN(((1-(B$12/B$13))*$A272+B$15)*PI()/180))</f>
        <v>-63.7331750760834</v>
      </c>
      <c r="D272" s="0" t="n">
        <f aca="false">(D$12-D$13)*COS(($A272+D$15)*PI()/180)+(D$14*COS(((1-(D$12/D$13))*$A272+D$15)*PI()/180))</f>
        <v>42.7450981308955</v>
      </c>
      <c r="E272" s="0" t="n">
        <f aca="false">(D$12-D$13)*SIN(($A272+D$15)*PI()/180)+(D$14*SIN(((1-(D$12/D$13))*$A272+D$15)*PI()/180))</f>
        <v>-47.4284931907731</v>
      </c>
      <c r="F272" s="0" t="n">
        <f aca="false">(F$12-F$13)*COS(($A272+F$15)*PI()/180)+(F$14*COS(((1-(F$12/F$13))*$A272+F$15)*PI()/180))</f>
        <v>19.0876584217589</v>
      </c>
      <c r="G272" s="0" t="n">
        <f aca="false">(F$12-F$13)*SIN(($A272+F$15)*PI()/180)+(F$14*SIN(((1-(F$12/F$13))*$A272+F$15)*PI()/180))</f>
        <v>-9.38423545838238</v>
      </c>
      <c r="H272" s="0" t="n">
        <f aca="false">(H$12-H$13)*COS(($A272+H$15)*PI()/180)+(H$14*COS(((1-(H$12/H$13))*$A272+H$15)*PI()/180))</f>
        <v>2.18948720094714</v>
      </c>
      <c r="I272" s="0" t="n">
        <f aca="false">(H$12-H$13)*SIN(($A272+H$15)*PI()/180)+(H$14*SIN(((1-(H$12/H$13))*$A272+H$15)*PI()/180))</f>
        <v>17.7902343504681</v>
      </c>
      <c r="J272" s="0" t="n">
        <f aca="false">(J$12-J$13)*COS(($A272+J$15)*PI()/180)+(J$14*COS(((1-(J$12/J$13))*$A272+J$15)*PI()/180))</f>
        <v>-14.7086840198647</v>
      </c>
      <c r="K272" s="0" t="n">
        <f aca="false">(J$12-J$13)*SIN(($A272+J$15)*PI()/180)+(J$14*SIN(((1-(J$12/J$13))*$A272+J$15)*PI()/180))</f>
        <v>44.9647041593186</v>
      </c>
    </row>
    <row r="273" customFormat="false" ht="12.75" hidden="false" customHeight="false" outlineLevel="0" collapsed="false">
      <c r="A273" s="0" t="n">
        <f aca="false">A272+$B$18</f>
        <v>2500</v>
      </c>
      <c r="B273" s="0" t="n">
        <f aca="false">(B$12-B$13)*COS(($A273+B$15)*PI()/180)+(B$14*COS(((1-(B$12/B$13))*$A273+B$15)*PI()/180))</f>
        <v>51.7711170660987</v>
      </c>
      <c r="C273" s="0" t="n">
        <f aca="false">(B$12-B$13)*SIN(($A273+B$15)*PI()/180)+(B$14*SIN(((1-(B$12/B$13))*$A273+B$15)*PI()/180))</f>
        <v>-61.640527946846</v>
      </c>
      <c r="D273" s="0" t="n">
        <f aca="false">(D$12-D$13)*COS(($A273+D$15)*PI()/180)+(D$14*COS(((1-(D$12/D$13))*$A273+D$15)*PI()/180))</f>
        <v>42.5361327028464</v>
      </c>
      <c r="E273" s="0" t="n">
        <f aca="false">(D$12-D$13)*SIN(($A273+D$15)*PI()/180)+(D$14*SIN(((1-(D$12/D$13))*$A273+D$15)*PI()/180))</f>
        <v>-44.8073742372618</v>
      </c>
      <c r="F273" s="0" t="n">
        <f aca="false">(F$12-F$13)*COS(($A273+F$15)*PI()/180)+(F$14*COS(((1-(F$12/F$13))*$A273+F$15)*PI()/180))</f>
        <v>20.9878358552577</v>
      </c>
      <c r="G273" s="0" t="n">
        <f aca="false">(F$12-F$13)*SIN(($A273+F$15)*PI()/180)+(F$14*SIN(((1-(F$12/F$13))*$A273+F$15)*PI()/180))</f>
        <v>-5.53001558156552</v>
      </c>
      <c r="H273" s="0" t="n">
        <f aca="false">(H$12-H$13)*COS(($A273+H$15)*PI()/180)+(H$14*COS(((1-(H$12/H$13))*$A273+H$15)*PI()/180))</f>
        <v>5.59619524983727</v>
      </c>
      <c r="I273" s="0" t="n">
        <f aca="false">(H$12-H$13)*SIN(($A273+H$15)*PI()/180)+(H$14*SIN(((1-(H$12/H$13))*$A273+H$15)*PI()/180))</f>
        <v>22.5252406010747</v>
      </c>
      <c r="J273" s="0" t="n">
        <f aca="false">(J$12-J$13)*COS(($A273+J$15)*PI()/180)+(J$14*COS(((1-(J$12/J$13))*$A273+J$15)*PI()/180))</f>
        <v>-9.79544535558319</v>
      </c>
      <c r="K273" s="0" t="n">
        <f aca="false">(J$12-J$13)*SIN(($A273+J$15)*PI()/180)+(J$14*SIN(((1-(J$12/J$13))*$A273+J$15)*PI()/180))</f>
        <v>50.5804967837149</v>
      </c>
    </row>
    <row r="274" customFormat="false" ht="12.75" hidden="false" customHeight="false" outlineLevel="0" collapsed="false">
      <c r="A274" s="0" t="n">
        <f aca="false">A273+$B$18</f>
        <v>2510</v>
      </c>
      <c r="B274" s="0" t="n">
        <f aca="false">(B$12-B$13)*COS(($A274+B$15)*PI()/180)+(B$14*COS(((1-(B$12/B$13))*$A274+B$15)*PI()/180))</f>
        <v>49.8893511720974</v>
      </c>
      <c r="C274" s="0" t="n">
        <f aca="false">(B$12-B$13)*SIN(($A274+B$15)*PI()/180)+(B$14*SIN(((1-(B$12/B$13))*$A274+B$15)*PI()/180))</f>
        <v>-59.1407494030181</v>
      </c>
      <c r="D274" s="0" t="n">
        <f aca="false">(D$12-D$13)*COS(($A274+D$15)*PI()/180)+(D$14*COS(((1-(D$12/D$13))*$A274+D$15)*PI()/180))</f>
        <v>41.5857504105582</v>
      </c>
      <c r="E274" s="0" t="n">
        <f aca="false">(D$12-D$13)*SIN(($A274+D$15)*PI()/180)+(D$14*SIN(((1-(D$12/D$13))*$A274+D$15)*PI()/180))</f>
        <v>-41.8291863773129</v>
      </c>
      <c r="F274" s="0" t="n">
        <f aca="false">(F$12-F$13)*COS(($A274+F$15)*PI()/180)+(F$14*COS(((1-(F$12/F$13))*$A274+F$15)*PI()/180))</f>
        <v>22.2106819669668</v>
      </c>
      <c r="G274" s="0" t="n">
        <f aca="false">(F$12-F$13)*SIN(($A274+F$15)*PI()/180)+(F$14*SIN(((1-(F$12/F$13))*$A274+F$15)*PI()/180))</f>
        <v>-1.4355393173339</v>
      </c>
      <c r="H274" s="0" t="n">
        <f aca="false">(H$12-H$13)*COS(($A274+H$15)*PI()/180)+(H$14*COS(((1-(H$12/H$13))*$A274+H$15)*PI()/180))</f>
        <v>8.37134736440148</v>
      </c>
      <c r="I274" s="0" t="n">
        <f aca="false">(H$12-H$13)*SIN(($A274+H$15)*PI()/180)+(H$14*SIN(((1-(H$12/H$13))*$A274+H$15)*PI()/180))</f>
        <v>27.4170657255082</v>
      </c>
      <c r="J274" s="0" t="n">
        <f aca="false">(J$12-J$13)*COS(($A274+J$15)*PI()/180)+(J$14*COS(((1-(J$12/J$13))*$A274+J$15)*PI()/180))</f>
        <v>-5.46798723816384</v>
      </c>
      <c r="K274" s="0" t="n">
        <f aca="false">(J$12-J$13)*SIN(($A274+J$15)*PI()/180)+(J$14*SIN(((1-(J$12/J$13))*$A274+J$15)*PI()/180))</f>
        <v>56.2696707683503</v>
      </c>
    </row>
    <row r="275" customFormat="false" ht="12.75" hidden="false" customHeight="false" outlineLevel="0" collapsed="false">
      <c r="A275" s="0" t="n">
        <f aca="false">A274+$B$18</f>
        <v>2520</v>
      </c>
      <c r="B275" s="0" t="n">
        <f aca="false">(B$12-B$13)*COS(($A275+B$15)*PI()/180)+(B$14*COS(((1-(B$12/B$13))*$A275+B$15)*PI()/180))</f>
        <v>47.214777357495</v>
      </c>
      <c r="C275" s="0" t="n">
        <f aca="false">(B$12-B$13)*SIN(($A275+B$15)*PI()/180)+(B$14*SIN(((1-(B$12/B$13))*$A275+B$15)*PI()/180))</f>
        <v>-56.3514525212146</v>
      </c>
      <c r="D275" s="0" t="n">
        <f aca="false">(D$12-D$13)*COS(($A275+D$15)*PI()/180)+(D$14*COS(((1-(D$12/D$13))*$A275+D$15)*PI()/180))</f>
        <v>39.8672554560852</v>
      </c>
      <c r="E275" s="0" t="n">
        <f aca="false">(D$12-D$13)*SIN(($A275+D$15)*PI()/180)+(D$14*SIN(((1-(D$12/D$13))*$A275+D$15)*PI()/180))</f>
        <v>-38.6129654969979</v>
      </c>
      <c r="F275" s="0" t="n">
        <f aca="false">(F$12-F$13)*COS(($A275+F$15)*PI()/180)+(F$14*COS(((1-(F$12/F$13))*$A275+F$15)*PI()/180))</f>
        <v>22.7230376861291</v>
      </c>
      <c r="G275" s="0" t="n">
        <f aca="false">(F$12-F$13)*SIN(($A275+F$15)*PI()/180)+(F$14*SIN(((1-(F$12/F$13))*$A275+F$15)*PI()/180))</f>
        <v>2.77683755950778</v>
      </c>
      <c r="H275" s="0" t="n">
        <f aca="false">(H$12-H$13)*COS(($A275+H$15)*PI()/180)+(H$14*COS(((1-(H$12/H$13))*$A275+H$15)*PI()/180))</f>
        <v>10.4771678504462</v>
      </c>
      <c r="I275" s="0" t="n">
        <f aca="false">(H$12-H$13)*SIN(($A275+H$15)*PI()/180)+(H$14*SIN(((1-(H$12/H$13))*$A275+H$15)*PI()/180))</f>
        <v>32.3409825998689</v>
      </c>
      <c r="J275" s="0" t="n">
        <f aca="false">(J$12-J$13)*COS(($A275+J$15)*PI()/180)+(J$14*COS(((1-(J$12/J$13))*$A275+J$15)*PI()/180))</f>
        <v>-1.76870198523666</v>
      </c>
      <c r="K275" s="0" t="n">
        <f aca="false">(J$12-J$13)*SIN(($A275+J$15)*PI()/180)+(J$14*SIN(((1-(J$12/J$13))*$A275+J$15)*PI()/180))</f>
        <v>61.9051276402301</v>
      </c>
    </row>
    <row r="276" customFormat="false" ht="12.75" hidden="false" customHeight="false" outlineLevel="0" collapsed="false">
      <c r="A276" s="0" t="n">
        <f aca="false">A275+$B$18</f>
        <v>2530</v>
      </c>
      <c r="B276" s="0" t="n">
        <f aca="false">(B$12-B$13)*COS(($A276+B$15)*PI()/180)+(B$14*COS(((1-(B$12/B$13))*$A276+B$15)*PI()/180))</f>
        <v>43.7454084705539</v>
      </c>
      <c r="C276" s="0" t="n">
        <f aca="false">(B$12-B$13)*SIN(($A276+B$15)*PI()/180)+(B$14*SIN(((1-(B$12/B$13))*$A276+B$15)*PI()/180))</f>
        <v>-53.394564046063</v>
      </c>
      <c r="D276" s="0" t="n">
        <f aca="false">(D$12-D$13)*COS(($A276+D$15)*PI()/180)+(D$14*COS(((1-(D$12/D$13))*$A276+D$15)*PI()/180))</f>
        <v>37.3758172688895</v>
      </c>
      <c r="E276" s="0" t="n">
        <f aca="false">(D$12-D$13)*SIN(($A276+D$15)*PI()/180)+(D$14*SIN(((1-(D$12/D$13))*$A276+D$15)*PI()/180))</f>
        <v>-35.2819080308984</v>
      </c>
      <c r="F276" s="0" t="n">
        <f aca="false">(F$12-F$13)*COS(($A276+F$15)*PI()/180)+(F$14*COS(((1-(F$12/F$13))*$A276+F$15)*PI()/180))</f>
        <v>22.5134377983393</v>
      </c>
      <c r="G276" s="0" t="n">
        <f aca="false">(F$12-F$13)*SIN(($A276+F$15)*PI()/180)+(F$14*SIN(((1-(F$12/F$13))*$A276+F$15)*PI()/180))</f>
        <v>6.98095600448579</v>
      </c>
      <c r="H276" s="0" t="n">
        <f aca="false">(H$12-H$13)*COS(($A276+H$15)*PI()/180)+(H$14*COS(((1-(H$12/H$13))*$A276+H$15)*PI()/180))</f>
        <v>11.8974524622321</v>
      </c>
      <c r="I276" s="0" t="n">
        <f aca="false">(H$12-H$13)*SIN(($A276+H$15)*PI()/180)+(H$14*SIN(((1-(H$12/H$13))*$A276+H$15)*PI()/180))</f>
        <v>37.1687160297602</v>
      </c>
      <c r="J276" s="0" t="n">
        <f aca="false">(J$12-J$13)*COS(($A276+J$15)*PI()/180)+(J$14*COS(((1-(J$12/J$13))*$A276+J$15)*PI()/180))</f>
        <v>1.28146712612478</v>
      </c>
      <c r="K276" s="0" t="n">
        <f aca="false">(J$12-J$13)*SIN(($A276+J$15)*PI()/180)+(J$14*SIN(((1-(J$12/J$13))*$A276+J$15)*PI()/180))</f>
        <v>67.3564760550346</v>
      </c>
    </row>
    <row r="277" customFormat="false" ht="12.75" hidden="false" customHeight="false" outlineLevel="0" collapsed="false">
      <c r="A277" s="0" t="n">
        <f aca="false">A276+$B$18</f>
        <v>2540</v>
      </c>
      <c r="B277" s="0" t="n">
        <f aca="false">(B$12-B$13)*COS(($A277+B$15)*PI()/180)+(B$14*COS(((1-(B$12/B$13))*$A277+B$15)*PI()/180))</f>
        <v>39.5015040073917</v>
      </c>
      <c r="C277" s="0" t="n">
        <f aca="false">(B$12-B$13)*SIN(($A277+B$15)*PI()/180)+(B$14*SIN(((1-(B$12/B$13))*$A277+B$15)*PI()/180))</f>
        <v>-50.3925091466489</v>
      </c>
      <c r="D277" s="0" t="n">
        <f aca="false">(D$12-D$13)*COS(($A277+D$15)*PI()/180)+(D$14*COS(((1-(D$12/D$13))*$A277+D$15)*PI()/180))</f>
        <v>34.1287869379966</v>
      </c>
      <c r="E277" s="0" t="n">
        <f aca="false">(D$12-D$13)*SIN(($A277+D$15)*PI()/180)+(D$14*SIN(((1-(D$12/D$13))*$A277+D$15)*PI()/180))</f>
        <v>-31.9595519424391</v>
      </c>
      <c r="F277" s="0" t="n">
        <f aca="false">(F$12-F$13)*COS(($A277+F$15)*PI()/180)+(F$14*COS(((1-(F$12/F$13))*$A277+F$15)*PI()/180))</f>
        <v>21.5924471094081</v>
      </c>
      <c r="G277" s="0" t="n">
        <f aca="false">(F$12-F$13)*SIN(($A277+F$15)*PI()/180)+(F$14*SIN(((1-(F$12/F$13))*$A277+F$15)*PI()/180))</f>
        <v>11.0506815340505</v>
      </c>
      <c r="H277" s="0" t="n">
        <f aca="false">(H$12-H$13)*COS(($A277+H$15)*PI()/180)+(H$14*COS(((1-(H$12/H$13))*$A277+H$15)*PI()/180))</f>
        <v>12.6379186604163</v>
      </c>
      <c r="I277" s="0" t="n">
        <f aca="false">(H$12-H$13)*SIN(($A277+H$15)*PI()/180)+(H$14*SIN(((1-(H$12/H$13))*$A277+H$15)*PI()/180))</f>
        <v>41.7722768744003</v>
      </c>
      <c r="J277" s="0" t="n">
        <f aca="false">(J$12-J$13)*COS(($A277+J$15)*PI()/180)+(J$14*COS(((1-(J$12/J$13))*$A277+J$15)*PI()/180))</f>
        <v>3.68339021142453</v>
      </c>
      <c r="K277" s="0" t="n">
        <f aca="false">(J$12-J$13)*SIN(($A277+J$15)*PI()/180)+(J$14*SIN(((1-(J$12/J$13))*$A277+J$15)*PI()/180))</f>
        <v>72.49387221475</v>
      </c>
    </row>
    <row r="278" customFormat="false" ht="12.75" hidden="false" customHeight="false" outlineLevel="0" collapsed="false">
      <c r="A278" s="0" t="n">
        <f aca="false">A277+$B$18</f>
        <v>2550</v>
      </c>
      <c r="B278" s="0" t="n">
        <f aca="false">(B$12-B$13)*COS(($A278+B$15)*PI()/180)+(B$14*COS(((1-(B$12/B$13))*$A278+B$15)*PI()/180))</f>
        <v>34.5252077935506</v>
      </c>
      <c r="C278" s="0" t="n">
        <f aca="false">(B$12-B$13)*SIN(($A278+B$15)*PI()/180)+(B$14*SIN(((1-(B$12/B$13))*$A278+B$15)*PI()/180))</f>
        <v>-47.4643946906246</v>
      </c>
      <c r="D278" s="0" t="n">
        <f aca="false">(D$12-D$13)*COS(($A278+D$15)*PI()/180)+(D$14*COS(((1-(D$12/D$13))*$A278+D$15)*PI()/180))</f>
        <v>30.1653435432907</v>
      </c>
      <c r="E278" s="0" t="n">
        <f aca="false">(D$12-D$13)*SIN(($A278+D$15)*PI()/180)+(D$14*SIN(((1-(D$12/D$13))*$A278+D$15)*PI()/180))</f>
        <v>-28.7659566884998</v>
      </c>
      <c r="F278" s="0" t="n">
        <f aca="false">(F$12-F$13)*COS(($A278+F$15)*PI()/180)+(F$14*COS(((1-(F$12/F$13))*$A278+F$15)*PI()/180))</f>
        <v>19.9923269593508</v>
      </c>
      <c r="G278" s="0" t="n">
        <f aca="false">(F$12-F$13)*SIN(($A278+F$15)*PI()/180)+(F$14*SIN(((1-(F$12/F$13))*$A278+F$15)*PI()/180))</f>
        <v>14.8637319831248</v>
      </c>
      <c r="H278" s="0" t="n">
        <f aca="false">(H$12-H$13)*COS(($A278+H$15)*PI()/180)+(H$14*COS(((1-(H$12/H$13))*$A278+H$15)*PI()/180))</f>
        <v>12.7258865422509</v>
      </c>
      <c r="I278" s="0" t="n">
        <f aca="false">(H$12-H$13)*SIN(($A278+H$15)*PI()/180)+(H$14*SIN(((1-(H$12/H$13))*$A278+H$15)*PI()/180))</f>
        <v>46.0277953199995</v>
      </c>
      <c r="J278" s="0" t="n">
        <f aca="false">(J$12-J$13)*COS(($A278+J$15)*PI()/180)+(J$14*COS(((1-(J$12/J$13))*$A278+J$15)*PI()/180))</f>
        <v>5.45944612515097</v>
      </c>
      <c r="K278" s="0" t="n">
        <f aca="false">(J$12-J$13)*SIN(($A278+J$15)*PI()/180)+(J$14*SIN(((1-(J$12/J$13))*$A278+J$15)*PI()/180))</f>
        <v>77.1918586568742</v>
      </c>
    </row>
    <row r="279" customFormat="false" ht="12.75" hidden="false" customHeight="false" outlineLevel="0" collapsed="false">
      <c r="A279" s="0" t="n">
        <f aca="false">A278+$B$18</f>
        <v>2560</v>
      </c>
      <c r="B279" s="0" t="n">
        <f aca="false">(B$12-B$13)*COS(($A279+B$15)*PI()/180)+(B$14*COS(((1-(B$12/B$13))*$A279+B$15)*PI()/180))</f>
        <v>28.8795256271029</v>
      </c>
      <c r="C279" s="0" t="n">
        <f aca="false">(B$12-B$13)*SIN(($A279+B$15)*PI()/180)+(B$14*SIN(((1-(B$12/B$13))*$A279+B$15)*PI()/180))</f>
        <v>-44.7223072934519</v>
      </c>
      <c r="D279" s="0" t="n">
        <f aca="false">(D$12-D$13)*COS(($A279+D$15)*PI()/180)+(D$14*COS(((1-(D$12/D$13))*$A279+D$15)*PI()/180))</f>
        <v>25.5454806158978</v>
      </c>
      <c r="E279" s="0" t="n">
        <f aca="false">(D$12-D$13)*SIN(($A279+D$15)*PI()/180)+(D$14*SIN(((1-(D$12/D$13))*$A279+D$15)*PI()/180))</f>
        <v>-25.8139984356175</v>
      </c>
      <c r="F279" s="0" t="n">
        <f aca="false">(F$12-F$13)*COS(($A279+F$15)*PI()/180)+(F$14*COS(((1-(F$12/F$13))*$A279+F$15)*PI()/180))</f>
        <v>17.7660422564193</v>
      </c>
      <c r="G279" s="0" t="n">
        <f aca="false">(F$12-F$13)*SIN(($A279+F$15)*PI()/180)+(F$14*SIN(((1-(F$12/F$13))*$A279+F$15)*PI()/180))</f>
        <v>18.3053888993294</v>
      </c>
      <c r="H279" s="0" t="n">
        <f aca="false">(H$12-H$13)*COS(($A279+H$15)*PI()/180)+(H$14*COS(((1-(H$12/H$13))*$A279+H$15)*PI()/180))</f>
        <v>12.2093005710775</v>
      </c>
      <c r="I279" s="0" t="n">
        <f aca="false">(H$12-H$13)*SIN(($A279+H$15)*PI()/180)+(H$14*SIN(((1-(H$12/H$13))*$A279+H$15)*PI()/180))</f>
        <v>49.8192369957201</v>
      </c>
      <c r="J279" s="0" t="n">
        <f aca="false">(J$12-J$13)*COS(($A279+J$15)*PI()/180)+(J$14*COS(((1-(J$12/J$13))*$A279+J$15)*PI()/180))</f>
        <v>6.65255888573573</v>
      </c>
      <c r="K279" s="0" t="n">
        <f aca="false">(J$12-J$13)*SIN(($A279+J$15)*PI()/180)+(J$14*SIN(((1-(J$12/J$13))*$A279+J$15)*PI()/180))</f>
        <v>81.3330850921107</v>
      </c>
    </row>
    <row r="280" customFormat="false" ht="12.75" hidden="false" customHeight="false" outlineLevel="0" collapsed="false">
      <c r="A280" s="0" t="n">
        <f aca="false">A279+$B$18</f>
        <v>2570</v>
      </c>
      <c r="B280" s="0" t="n">
        <f aca="false">(B$12-B$13)*COS(($A280+B$15)*PI()/180)+(B$14*COS(((1-(B$12/B$13))*$A280+B$15)*PI()/180))</f>
        <v>22.6466731792967</v>
      </c>
      <c r="C280" s="0" t="n">
        <f aca="false">(B$12-B$13)*SIN(($A280+B$15)*PI()/180)+(B$14*SIN(((1-(B$12/B$13))*$A280+B$15)*PI()/180))</f>
        <v>-42.2678388713678</v>
      </c>
      <c r="D280" s="0" t="n">
        <f aca="false">(D$12-D$13)*COS(($A280+D$15)*PI()/180)+(D$14*COS(((1-(D$12/D$13))*$A280+D$15)*PI()/180))</f>
        <v>20.3483629974414</v>
      </c>
      <c r="E280" s="0" t="n">
        <f aca="false">(D$12-D$13)*SIN(($A280+D$15)*PI()/180)+(D$14*SIN(((1-(D$12/D$13))*$A280+D$15)*PI()/180))</f>
        <v>-23.2058932647939</v>
      </c>
      <c r="F280" s="0" t="n">
        <f aca="false">(F$12-F$13)*COS(($A280+F$15)*PI()/180)+(F$14*COS(((1-(F$12/F$13))*$A280+F$15)*PI()/180))</f>
        <v>14.9856392397791</v>
      </c>
      <c r="G280" s="0" t="n">
        <f aca="false">(F$12-F$13)*SIN(($A280+F$15)*PI()/180)+(F$14*SIN(((1-(F$12/F$13))*$A280+F$15)*PI()/180))</f>
        <v>21.2719798172117</v>
      </c>
      <c r="H280" s="0" t="n">
        <f aca="false">(H$12-H$13)*COS(($A280+H$15)*PI()/180)+(H$14*COS(((1-(H$12/H$13))*$A280+H$15)*PI()/180))</f>
        <v>11.1551222700203</v>
      </c>
      <c r="I280" s="0" t="n">
        <f aca="false">(H$12-H$13)*SIN(($A280+H$15)*PI()/180)+(H$14*SIN(((1-(H$12/H$13))*$A280+H$15)*PI()/180))</f>
        <v>53.0418891615015</v>
      </c>
      <c r="J280" s="0" t="n">
        <f aca="false">(J$12-J$13)*COS(($A280+J$15)*PI()/180)+(J$14*COS(((1-(J$12/J$13))*$A280+J$15)*PI()/180))</f>
        <v>7.32460530026151</v>
      </c>
      <c r="K280" s="0" t="n">
        <f aca="false">(J$12-J$13)*SIN(($A280+J$15)*PI()/180)+(J$14*SIN(((1-(J$12/J$13))*$A280+J$15)*PI()/180))</f>
        <v>84.8117985057913</v>
      </c>
    </row>
    <row r="281" customFormat="false" ht="12.75" hidden="false" customHeight="false" outlineLevel="0" collapsed="false">
      <c r="A281" s="0" t="n">
        <f aca="false">A280+$B$18</f>
        <v>2580</v>
      </c>
      <c r="B281" s="0" t="n">
        <f aca="false">(B$12-B$13)*COS(($A281+B$15)*PI()/180)+(B$14*COS(((1-(B$12/B$13))*$A281+B$15)*PI()/180))</f>
        <v>15.9258435708626</v>
      </c>
      <c r="C281" s="0" t="n">
        <f aca="false">(B$12-B$13)*SIN(($A281+B$15)*PI()/180)+(B$14*SIN(((1-(B$12/B$13))*$A281+B$15)*PI()/180))</f>
        <v>-40.1889454718627</v>
      </c>
      <c r="D281" s="0" t="n">
        <f aca="false">(D$12-D$13)*COS(($A281+D$15)*PI()/180)+(D$14*COS(((1-(D$12/D$13))*$A281+D$15)*PI()/180))</f>
        <v>14.6701034896438</v>
      </c>
      <c r="E281" s="0" t="n">
        <f aca="false">(D$12-D$13)*SIN(($A281+D$15)*PI()/180)+(D$14*SIN(((1-(D$12/D$13))*$A281+D$15)*PI()/180))</f>
        <v>-21.0300541456815</v>
      </c>
      <c r="F281" s="0" t="n">
        <f aca="false">(F$12-F$13)*COS(($A281+F$15)*PI()/180)+(F$14*COS(((1-(F$12/F$13))*$A281+F$15)*PI()/180))</f>
        <v>11.7400433001334</v>
      </c>
      <c r="G281" s="0" t="n">
        <f aca="false">(F$12-F$13)*SIN(($A281+F$15)*PI()/180)+(F$14*SIN(((1-(F$12/F$13))*$A281+F$15)*PI()/180))</f>
        <v>23.6740256154079</v>
      </c>
      <c r="H281" s="0" t="n">
        <f aca="false">(H$12-H$13)*COS(($A281+H$15)*PI()/180)+(H$14*COS(((1-(H$12/H$13))*$A281+H$15)*PI()/180))</f>
        <v>9.64714316476878</v>
      </c>
      <c r="I281" s="0" t="n">
        <f aca="false">(H$12-H$13)*SIN(($A281+H$15)*PI()/180)+(H$14*SIN(((1-(H$12/H$13))*$A281+H$15)*PI()/180))</f>
        <v>55.6055111590432</v>
      </c>
      <c r="J281" s="0" t="n">
        <f aca="false">(J$12-J$13)*COS(($A281+J$15)*PI()/180)+(J$14*COS(((1-(J$12/J$13))*$A281+J$15)*PI()/180))</f>
        <v>7.55424302940417</v>
      </c>
      <c r="K281" s="0" t="n">
        <f aca="false">(J$12-J$13)*SIN(($A281+J$15)*PI()/180)+(J$14*SIN(((1-(J$12/J$13))*$A281+J$15)*PI()/180))</f>
        <v>87.5369967026786</v>
      </c>
    </row>
    <row r="282" customFormat="false" ht="12.75" hidden="false" customHeight="false" outlineLevel="0" collapsed="false">
      <c r="A282" s="0" t="n">
        <f aca="false">A281+$B$18</f>
        <v>2590</v>
      </c>
      <c r="B282" s="0" t="n">
        <f aca="false">(B$12-B$13)*COS(($A282+B$15)*PI()/180)+(B$14*COS(((1-(B$12/B$13))*$A282+B$15)*PI()/180))</f>
        <v>8.83046166496045</v>
      </c>
      <c r="C282" s="0" t="n">
        <f aca="false">(B$12-B$13)*SIN(($A282+B$15)*PI()/180)+(B$14*SIN(((1-(B$12/B$13))*$A282+B$15)*PI()/180))</f>
        <v>-38.5572349861578</v>
      </c>
      <c r="D282" s="0" t="n">
        <f aca="false">(D$12-D$13)*COS(($A282+D$15)*PI()/180)+(D$14*COS(((1-(D$12/D$13))*$A282+D$15)*PI()/180))</f>
        <v>8.62102630827211</v>
      </c>
      <c r="E282" s="0" t="n">
        <f aca="false">(D$12-D$13)*SIN(($A282+D$15)*PI()/180)+(D$14*SIN(((1-(D$12/D$13))*$A282+D$15)*PI()/180))</f>
        <v>-19.3583772901549</v>
      </c>
      <c r="F282" s="0" t="n">
        <f aca="false">(F$12-F$13)*COS(($A282+F$15)*PI()/180)+(F$14*COS(((1-(F$12/F$13))*$A282+F$15)*PI()/180))</f>
        <v>8.13234380933264</v>
      </c>
      <c r="G282" s="0" t="n">
        <f aca="false">(F$12-F$13)*SIN(($A282+F$15)*PI()/180)+(F$14*SIN(((1-(F$12/F$13))*$A282+F$15)*PI()/180))</f>
        <v>25.4389573338518</v>
      </c>
      <c r="H282" s="0" t="n">
        <f aca="false">(H$12-H$13)*COS(($A282+H$15)*PI()/180)+(H$14*COS(((1-(H$12/H$13))*$A282+H$15)*PI()/180))</f>
        <v>7.78328488151874</v>
      </c>
      <c r="I282" s="0" t="n">
        <f aca="false">(H$12-H$13)*SIN(($A282+H$15)*PI()/180)+(H$14*SIN(((1-(H$12/H$13))*$A282+H$15)*PI()/180))</f>
        <v>57.4370534938566</v>
      </c>
      <c r="J282" s="0" t="n">
        <f aca="false">(J$12-J$13)*COS(($A282+J$15)*PI()/180)+(J$14*COS(((1-(J$12/J$13))*$A282+J$15)*PI()/180))</f>
        <v>7.43422595370484</v>
      </c>
      <c r="K282" s="0" t="n">
        <f aca="false">(J$12-J$13)*SIN(($A282+J$15)*PI()/180)+(J$14*SIN(((1-(J$12/J$13))*$A282+J$15)*PI()/180))</f>
        <v>89.4351496538614</v>
      </c>
    </row>
    <row r="283" customFormat="false" ht="12.75" hidden="false" customHeight="false" outlineLevel="0" collapsed="false">
      <c r="A283" s="0" t="n">
        <f aca="false">A282+$B$18</f>
        <v>2600</v>
      </c>
      <c r="B283" s="0" t="n">
        <f aca="false">(B$12-B$13)*COS(($A283+B$15)*PI()/180)+(B$14*COS(((1-(B$12/B$13))*$A283+B$15)*PI()/180))</f>
        <v>1.48500770597495</v>
      </c>
      <c r="C283" s="0" t="n">
        <f aca="false">(B$12-B$13)*SIN(($A283+B$15)*PI()/180)+(B$14*SIN(((1-(B$12/B$13))*$A283+B$15)*PI()/180))</f>
        <v>-37.4257662734936</v>
      </c>
      <c r="D283" s="0" t="n">
        <f aca="false">(D$12-D$13)*COS(($A283+D$15)*PI()/180)+(D$14*COS(((1-(D$12/D$13))*$A283+D$15)*PI()/180))</f>
        <v>2.32249994338941</v>
      </c>
      <c r="E283" s="0" t="n">
        <f aca="false">(D$12-D$13)*SIN(($A283+D$15)*PI()/180)+(D$14*SIN(((1-(D$12/D$13))*$A283+D$15)*PI()/180))</f>
        <v>-18.244040419122</v>
      </c>
      <c r="F283" s="0" t="n">
        <f aca="false">(F$12-F$13)*COS(($A283+F$15)*PI()/180)+(F$14*COS(((1-(F$12/F$13))*$A283+F$15)*PI()/180))</f>
        <v>4.27664849735647</v>
      </c>
      <c r="G283" s="0" t="n">
        <f aca="false">(F$12-F$13)*SIN(($A283+F$15)*PI()/180)+(F$14*SIN(((1-(F$12/F$13))*$A283+F$15)*PI()/180))</f>
        <v>26.5133199077453</v>
      </c>
      <c r="H283" s="0" t="n">
        <f aca="false">(H$12-H$13)*COS(($A283+H$15)*PI()/180)+(H$14*COS(((1-(H$12/H$13))*$A283+H$15)*PI()/180))</f>
        <v>5.67246889304724</v>
      </c>
      <c r="I283" s="0" t="n">
        <f aca="false">(H$12-H$13)*SIN(($A283+H$15)*PI()/180)+(H$14*SIN(((1-(H$12/H$13))*$A283+H$15)*PI()/180))</f>
        <v>58.4828629983647</v>
      </c>
      <c r="J283" s="0" t="n">
        <f aca="false">(J$12-J$13)*COS(($A283+J$15)*PI()/180)+(J$14*COS(((1-(J$12/J$13))*$A283+J$15)*PI()/180))</f>
        <v>7.068289288738</v>
      </c>
      <c r="K283" s="0" t="n">
        <f aca="false">(J$12-J$13)*SIN(($A283+J$15)*PI()/180)+(J$14*SIN(((1-(J$12/J$13))*$A283+J$15)*PI()/180))</f>
        <v>90.4524060889842</v>
      </c>
    </row>
    <row r="284" customFormat="false" ht="12.75" hidden="false" customHeight="false" outlineLevel="0" collapsed="false">
      <c r="A284" s="0" t="n">
        <f aca="false">A283+$B$18</f>
        <v>2610</v>
      </c>
      <c r="B284" s="0" t="n">
        <f aca="false">(B$12-B$13)*COS(($A284+B$15)*PI()/180)+(B$14*COS(((1-(B$12/B$13))*$A284+B$15)*PI()/180))</f>
        <v>-5.97849398669185</v>
      </c>
      <c r="C284" s="0" t="n">
        <f aca="false">(B$12-B$13)*SIN(($A284+B$15)*PI()/180)+(B$14*SIN(((1-(B$12/B$13))*$A284+B$15)*PI()/180))</f>
        <v>-36.8274266443936</v>
      </c>
      <c r="D284" s="0" t="n">
        <f aca="false">(D$12-D$13)*COS(($A284+D$15)*PI()/180)+(D$14*COS(((1-(D$12/D$13))*$A284+D$15)*PI()/180))</f>
        <v>-4.0965648923643</v>
      </c>
      <c r="E284" s="0" t="n">
        <f aca="false">(D$12-D$13)*SIN(($A284+D$15)*PI()/180)+(D$14*SIN(((1-(D$12/D$13))*$A284+D$15)*PI()/180))</f>
        <v>-17.7198798922874</v>
      </c>
      <c r="F284" s="0" t="n">
        <f aca="false">(F$12-F$13)*COS(($A284+F$15)*PI()/180)+(F$14*COS(((1-(F$12/F$13))*$A284+F$15)*PI()/180))</f>
        <v>0.294602994399971</v>
      </c>
      <c r="G284" s="0" t="n">
        <f aca="false">(F$12-F$13)*SIN(($A284+F$15)*PI()/180)+(F$14*SIN(((1-(F$12/F$13))*$A284+F$15)*PI()/180))</f>
        <v>26.864395862627</v>
      </c>
      <c r="H284" s="0" t="n">
        <f aca="false">(H$12-H$13)*COS(($A284+H$15)*PI()/180)+(H$14*COS(((1-(H$12/H$13))*$A284+H$15)*PI()/180))</f>
        <v>3.43115148494588</v>
      </c>
      <c r="I284" s="0" t="n">
        <f aca="false">(H$12-H$13)*SIN(($A284+H$15)*PI()/180)+(H$14*SIN(((1-(H$12/H$13))*$A284+H$15)*PI()/180))</f>
        <v>58.7103071161373</v>
      </c>
      <c r="J284" s="0" t="n">
        <f aca="false">(J$12-J$13)*COS(($A284+J$15)*PI()/180)+(J$14*COS(((1-(J$12/J$13))*$A284+J$15)*PI()/180))</f>
        <v>6.56769997549179</v>
      </c>
      <c r="K284" s="0" t="n">
        <f aca="false">(J$12-J$13)*SIN(($A284+J$15)*PI()/180)+(J$14*SIN(((1-(J$12/J$13))*$A284+J$15)*PI()/180))</f>
        <v>90.5562183696476</v>
      </c>
    </row>
    <row r="285" customFormat="false" ht="12.75" hidden="false" customHeight="false" outlineLevel="0" collapsed="false">
      <c r="A285" s="0" t="n">
        <f aca="false">A284+$B$18</f>
        <v>2620</v>
      </c>
      <c r="B285" s="0" t="n">
        <f aca="false">(B$12-B$13)*COS(($A285+B$15)*PI()/180)+(B$14*COS(((1-(B$12/B$13))*$A285+B$15)*PI()/180))</f>
        <v>-13.4242153864252</v>
      </c>
      <c r="C285" s="0" t="n">
        <f aca="false">(B$12-B$13)*SIN(($A285+B$15)*PI()/180)+(B$14*SIN(((1-(B$12/B$13))*$A285+B$15)*PI()/180))</f>
        <v>-36.773937033033</v>
      </c>
      <c r="D285" s="0" t="n">
        <f aca="false">(D$12-D$13)*COS(($A285+D$15)*PI()/180)+(D$14*COS(((1-(D$12/D$13))*$A285+D$15)*PI()/180))</f>
        <v>-10.5034463715788</v>
      </c>
      <c r="E285" s="0" t="n">
        <f aca="false">(D$12-D$13)*SIN(($A285+D$15)*PI()/180)+(D$14*SIN(((1-(D$12/D$13))*$A285+D$15)*PI()/180))</f>
        <v>-17.7973960320519</v>
      </c>
      <c r="F285" s="0" t="n">
        <f aca="false">(F$12-F$13)*COS(($A285+F$15)*PI()/180)+(F$14*COS(((1-(F$12/F$13))*$A285+F$15)*PI()/180))</f>
        <v>-3.68831867027052</v>
      </c>
      <c r="G285" s="0" t="n">
        <f aca="false">(F$12-F$13)*SIN(($A285+F$15)*PI()/180)+(F$14*SIN(((1-(F$12/F$13))*$A285+F$15)*PI()/180))</f>
        <v>26.4811996369037</v>
      </c>
      <c r="H285" s="0" t="n">
        <f aca="false">(H$12-H$13)*COS(($A285+H$15)*PI()/180)+(H$14*COS(((1-(H$12/H$13))*$A285+H$15)*PI()/180))</f>
        <v>1.1796296878068</v>
      </c>
      <c r="I285" s="0" t="n">
        <f aca="false">(H$12-H$13)*SIN(($A285+H$15)*PI()/180)+(H$14*SIN(((1-(H$12/H$13))*$A285+H$15)*PI()/180))</f>
        <v>58.1087679718721</v>
      </c>
      <c r="J285" s="0" t="n">
        <f aca="false">(J$12-J$13)*COS(($A285+J$15)*PI()/180)+(J$14*COS(((1-(J$12/J$13))*$A285+J$15)*PI()/180))</f>
        <v>6.04757804588413</v>
      </c>
      <c r="K285" s="0" t="n">
        <f aca="false">(J$12-J$13)*SIN(($A285+J$15)*PI()/180)+(J$14*SIN(((1-(J$12/J$13))*$A285+J$15)*PI()/180))</f>
        <v>89.7363363068404</v>
      </c>
    </row>
    <row r="286" customFormat="false" ht="12.75" hidden="false" customHeight="false" outlineLevel="0" collapsed="false">
      <c r="A286" s="0" t="n">
        <f aca="false">A285+$B$18</f>
        <v>2630</v>
      </c>
      <c r="B286" s="0" t="n">
        <f aca="false">(B$12-B$13)*COS(($A286+B$15)*PI()/180)+(B$14*COS(((1-(B$12/B$13))*$A286+B$15)*PI()/180))</f>
        <v>-20.7163813459503</v>
      </c>
      <c r="C286" s="0" t="n">
        <f aca="false">(B$12-B$13)*SIN(($A286+B$15)*PI()/180)+(B$14*SIN(((1-(B$12/B$13))*$A286+B$15)*PI()/180))</f>
        <v>-37.2555150728529</v>
      </c>
      <c r="D286" s="0" t="n">
        <f aca="false">(D$12-D$13)*COS(($A286+D$15)*PI()/180)+(D$14*COS(((1-(D$12/D$13))*$A286+D$15)*PI()/180))</f>
        <v>-16.7654589006594</v>
      </c>
      <c r="E286" s="0" t="n">
        <f aca="false">(D$12-D$13)*SIN(($A286+D$15)*PI()/180)+(D$14*SIN(((1-(D$12/D$13))*$A286+D$15)*PI()/180))</f>
        <v>-18.4664168552349</v>
      </c>
      <c r="F286" s="0" t="n">
        <f aca="false">(F$12-F$13)*COS(($A286+F$15)*PI()/180)+(F$14*COS(((1-(F$12/F$13))*$A286+F$15)*PI()/180))</f>
        <v>-7.54663986164736</v>
      </c>
      <c r="G286" s="0" t="n">
        <f aca="false">(F$12-F$13)*SIN(($A286+F$15)*PI()/180)+(F$14*SIN(((1-(F$12/F$13))*$A286+F$15)*PI()/180))</f>
        <v>25.3748123192072</v>
      </c>
      <c r="H286" s="0" t="n">
        <f aca="false">(H$12-H$13)*COS(($A286+H$15)*PI()/180)+(H$14*COS(((1-(H$12/H$13))*$A286+H$15)*PI()/180))</f>
        <v>-0.961769119495886</v>
      </c>
      <c r="I286" s="0" t="n">
        <f aca="false">(H$12-H$13)*SIN(($A286+H$15)*PI()/180)+(H$14*SIN(((1-(H$12/H$13))*$A286+H$15)*PI()/180))</f>
        <v>56.6899760152372</v>
      </c>
      <c r="J286" s="0" t="n">
        <f aca="false">(J$12-J$13)*COS(($A286+J$15)*PI()/180)+(J$14*COS(((1-(J$12/J$13))*$A286+J$15)*PI()/180))</f>
        <v>5.62310162265559</v>
      </c>
      <c r="K286" s="0" t="n">
        <f aca="false">(J$12-J$13)*SIN(($A286+J$15)*PI()/180)+(J$14*SIN(((1-(J$12/J$13))*$A286+J$15)*PI()/180))</f>
        <v>88.0051397112672</v>
      </c>
    </row>
    <row r="287" customFormat="false" ht="12.75" hidden="false" customHeight="false" outlineLevel="0" collapsed="false">
      <c r="A287" s="0" t="n">
        <f aca="false">A286+$B$18</f>
        <v>2640</v>
      </c>
      <c r="B287" s="0" t="n">
        <f aca="false">(B$12-B$13)*COS(($A287+B$15)*PI()/180)+(B$14*COS(((1-(B$12/B$13))*$A287+B$15)*PI()/180))</f>
        <v>-27.7231260266207</v>
      </c>
      <c r="C287" s="0" t="n">
        <f aca="false">(B$12-B$13)*SIN(($A287+B$15)*PI()/180)+(B$14*SIN(((1-(B$12/B$13))*$A287+B$15)*PI()/180))</f>
        <v>-38.2412062555648</v>
      </c>
      <c r="D287" s="0" t="n">
        <f aca="false">(D$12-D$13)*COS(($A287+D$15)*PI()/180)+(D$14*COS(((1-(D$12/D$13))*$A287+D$15)*PI()/180))</f>
        <v>-22.7538003606523</v>
      </c>
      <c r="E287" s="0" t="n">
        <f aca="false">(D$12-D$13)*SIN(($A287+D$15)*PI()/180)+(D$14*SIN(((1-(D$12/D$13))*$A287+D$15)*PI()/180))</f>
        <v>-19.6954303908147</v>
      </c>
      <c r="F287" s="0" t="n">
        <f aca="false">(F$12-F$13)*COS(($A287+F$15)*PI()/180)+(F$14*COS(((1-(F$12/F$13))*$A287+F$15)*PI()/180))</f>
        <v>-11.1587071400593</v>
      </c>
      <c r="G287" s="0" t="n">
        <f aca="false">(F$12-F$13)*SIN(($A287+F$15)*PI()/180)+(F$14*SIN(((1-(F$12/F$13))*$A287+F$15)*PI()/180))</f>
        <v>23.5780466269355</v>
      </c>
      <c r="H287" s="0" t="n">
        <f aca="false">(H$12-H$13)*COS(($A287+H$15)*PI()/180)+(H$14*COS(((1-(H$12/H$13))*$A287+H$15)*PI()/180))</f>
        <v>-2.87649769677861</v>
      </c>
      <c r="I287" s="0" t="n">
        <f aca="false">(H$12-H$13)*SIN(($A287+H$15)*PI()/180)+(H$14*SIN(((1-(H$12/H$13))*$A287+H$15)*PI()/180))</f>
        <v>54.4876730681857</v>
      </c>
      <c r="J287" s="0" t="n">
        <f aca="false">(J$12-J$13)*COS(($A287+J$15)*PI()/180)+(J$14*COS(((1-(J$12/J$13))*$A287+J$15)*PI()/180))</f>
        <v>5.40571174650209</v>
      </c>
      <c r="K287" s="0" t="n">
        <f aca="false">(J$12-J$13)*SIN(($A287+J$15)*PI()/180)+(J$14*SIN(((1-(J$12/J$13))*$A287+J$15)*PI()/180))</f>
        <v>85.3972995094359</v>
      </c>
    </row>
    <row r="288" customFormat="false" ht="12.75" hidden="false" customHeight="false" outlineLevel="0" collapsed="false">
      <c r="A288" s="0" t="n">
        <f aca="false">A287+$B$18</f>
        <v>2650</v>
      </c>
      <c r="B288" s="0" t="n">
        <f aca="false">(B$12-B$13)*COS(($A288+B$15)*PI()/180)+(B$14*COS(((1-(B$12/B$13))*$A288+B$15)*PI()/180))</f>
        <v>-34.3202327948922</v>
      </c>
      <c r="C288" s="0" t="n">
        <f aca="false">(B$12-B$13)*SIN(($A288+B$15)*PI()/180)+(B$14*SIN(((1-(B$12/B$13))*$A288+B$15)*PI()/180))</f>
        <v>-39.6798730105459</v>
      </c>
      <c r="D288" s="0" t="n">
        <f aca="false">(D$12-D$13)*COS(($A288+D$15)*PI()/180)+(D$14*COS(((1-(D$12/D$13))*$A288+D$15)*PI()/180))</f>
        <v>-28.3472828920873</v>
      </c>
      <c r="E288" s="0" t="n">
        <f aca="false">(D$12-D$13)*SIN(($A288+D$15)*PI()/180)+(D$14*SIN(((1-(D$12/D$13))*$A288+D$15)*PI()/180))</f>
        <v>-21.4325754172424</v>
      </c>
      <c r="F288" s="0" t="n">
        <f aca="false">(F$12-F$13)*COS(($A288+F$15)*PI()/180)+(F$14*COS(((1-(F$12/F$13))*$A288+F$15)*PI()/180))</f>
        <v>-14.4103997855424</v>
      </c>
      <c r="G288" s="0" t="n">
        <f aca="false">(F$12-F$13)*SIN(($A288+F$15)*PI()/180)+(F$14*SIN(((1-(F$12/F$13))*$A288+F$15)*PI()/180))</f>
        <v>21.144452300466</v>
      </c>
      <c r="H288" s="0" t="n">
        <f aca="false">(H$12-H$13)*COS(($A288+H$15)*PI()/180)+(H$14*COS(((1-(H$12/H$13))*$A288+H$15)*PI()/180))</f>
        <v>-4.45548328086753</v>
      </c>
      <c r="I288" s="0" t="n">
        <f aca="false">(H$12-H$13)*SIN(($A288+H$15)*PI()/180)+(H$14*SIN(((1-(H$12/H$13))*$A288+H$15)*PI()/180))</f>
        <v>51.5566149559719</v>
      </c>
      <c r="J288" s="0" t="n">
        <f aca="false">(J$12-J$13)*COS(($A288+J$15)*PI()/180)+(J$14*COS(((1-(J$12/J$13))*$A288+J$15)*PI()/180))</f>
        <v>5.49943322380738</v>
      </c>
      <c r="K288" s="0" t="n">
        <f aca="false">(J$12-J$13)*SIN(($A288+J$15)*PI()/180)+(J$14*SIN(((1-(J$12/J$13))*$A288+J$15)*PI()/180))</f>
        <v>81.9687776114779</v>
      </c>
    </row>
    <row r="289" customFormat="false" ht="12.75" hidden="false" customHeight="false" outlineLevel="0" collapsed="false">
      <c r="A289" s="0" t="n">
        <f aca="false">A288+$B$18</f>
        <v>2660</v>
      </c>
      <c r="B289" s="0" t="n">
        <f aca="false">(B$12-B$13)*COS(($A289+B$15)*PI()/180)+(B$14*COS(((1-(B$12/B$13))*$A289+B$15)*PI()/180))</f>
        <v>-40.3946447445432</v>
      </c>
      <c r="C289" s="0" t="n">
        <f aca="false">(B$12-B$13)*SIN(($A289+B$15)*PI()/180)+(B$14*SIN(((1-(B$12/B$13))*$A289+B$15)*PI()/180))</f>
        <v>-41.5018115075827</v>
      </c>
      <c r="D289" s="0" t="n">
        <f aca="false">(D$12-D$13)*COS(($A289+D$15)*PI()/180)+(D$14*COS(((1-(D$12/D$13))*$A289+D$15)*PI()/180))</f>
        <v>-33.4358344094962</v>
      </c>
      <c r="E289" s="0" t="n">
        <f aca="false">(D$12-D$13)*SIN(($A289+D$15)*PI()/180)+(D$14*SIN(((1-(D$12/D$13))*$A289+D$15)*PI()/180))</f>
        <v>-23.6072604173529</v>
      </c>
      <c r="F289" s="0" t="n">
        <f aca="false">(F$12-F$13)*COS(($A289+F$15)*PI()/180)+(F$14*COS(((1-(F$12/F$13))*$A289+F$15)*PI()/180))</f>
        <v>-17.1986102943864</v>
      </c>
      <c r="G289" s="0" t="n">
        <f aca="false">(F$12-F$13)*SIN(($A289+F$15)*PI()/180)+(F$14*SIN(((1-(F$12/F$13))*$A289+F$15)*PI()/180))</f>
        <v>18.1466921265165</v>
      </c>
      <c r="H289" s="0" t="n">
        <f aca="false">(H$12-H$13)*COS(($A289+H$15)*PI()/180)+(H$14*COS(((1-(H$12/H$13))*$A289+H$15)*PI()/180))</f>
        <v>-5.60059306930801</v>
      </c>
      <c r="I289" s="0" t="n">
        <f aca="false">(H$12-H$13)*SIN(($A289+H$15)*PI()/180)+(H$14*SIN(((1-(H$12/H$13))*$A289+H$15)*PI()/180))</f>
        <v>47.970943943566</v>
      </c>
      <c r="J289" s="0" t="n">
        <f aca="false">(J$12-J$13)*COS(($A289+J$15)*PI()/180)+(J$14*COS(((1-(J$12/J$13))*$A289+J$15)*PI()/180))</f>
        <v>5.9974241557704</v>
      </c>
      <c r="K289" s="0" t="n">
        <f aca="false">(J$12-J$13)*SIN(($A289+J$15)*PI()/180)+(J$14*SIN(((1-(J$12/J$13))*$A289+J$15)*PI()/180))</f>
        <v>77.7951957606156</v>
      </c>
    </row>
    <row r="290" customFormat="false" ht="12.75" hidden="false" customHeight="false" outlineLevel="0" collapsed="false">
      <c r="A290" s="0" t="n">
        <f aca="false">A289+$B$18</f>
        <v>2670</v>
      </c>
      <c r="B290" s="0" t="n">
        <f aca="false">(B$12-B$13)*COS(($A290+B$15)*PI()/180)+(B$14*COS(((1-(B$12/B$13))*$A290+B$15)*PI()/180))</f>
        <v>-45.8476399635584</v>
      </c>
      <c r="C290" s="0" t="n">
        <f aca="false">(B$12-B$13)*SIN(($A290+B$15)*PI()/180)+(B$14*SIN(((1-(B$12/B$13))*$A290+B$15)*PI()/180))</f>
        <v>-43.6209468698238</v>
      </c>
      <c r="D290" s="0" t="n">
        <f aca="false">(D$12-D$13)*COS(($A290+D$15)*PI()/180)+(D$14*COS(((1-(D$12/D$13))*$A290+D$15)*PI()/180))</f>
        <v>-37.923664991314</v>
      </c>
      <c r="E290" s="0" t="n">
        <f aca="false">(D$12-D$13)*SIN(($A290+D$15)*PI()/180)+(D$14*SIN(((1-(D$12/D$13))*$A290+D$15)*PI()/180))</f>
        <v>-26.1323614313372</v>
      </c>
      <c r="F290" s="0" t="n">
        <f aca="false">(F$12-F$13)*COS(($A290+F$15)*PI()/180)+(F$14*COS(((1-(F$12/F$13))*$A290+F$15)*PI()/180))</f>
        <v>-19.4343900560772</v>
      </c>
      <c r="G290" s="0" t="n">
        <f aca="false">(F$12-F$13)*SIN(($A290+F$15)*PI()/180)+(F$14*SIN(((1-(F$12/F$13))*$A290+F$15)*PI()/180))</f>
        <v>14.6743379251315</v>
      </c>
      <c r="H290" s="0" t="n">
        <f aca="false">(H$12-H$13)*COS(($A290+H$15)*PI()/180)+(H$14*COS(((1-(H$12/H$13))*$A290+H$15)*PI()/180))</f>
        <v>-6.22776510233656</v>
      </c>
      <c r="I290" s="0" t="n">
        <f aca="false">(H$12-H$13)*SIN(($A290+H$15)*PI()/180)+(H$14*SIN(((1-(H$12/H$13))*$A290+H$15)*PI()/180))</f>
        <v>43.8219803226092</v>
      </c>
      <c r="J290" s="0" t="n">
        <f aca="false">(J$12-J$13)*COS(($A290+J$15)*PI()/180)+(J$14*COS(((1-(J$12/J$13))*$A290+J$15)*PI()/180))</f>
        <v>6.97885985140405</v>
      </c>
      <c r="K290" s="0" t="n">
        <f aca="false">(J$12-J$13)*SIN(($A290+J$15)*PI()/180)+(J$14*SIN(((1-(J$12/J$13))*$A290+J$15)*PI()/180))</f>
        <v>72.9696227200868</v>
      </c>
    </row>
    <row r="291" customFormat="false" ht="12.75" hidden="false" customHeight="false" outlineLevel="0" collapsed="false">
      <c r="A291" s="0" t="n">
        <f aca="false">A290+$B$18</f>
        <v>2680</v>
      </c>
      <c r="B291" s="0" t="n">
        <f aca="false">(B$12-B$13)*COS(($A291+B$15)*PI()/180)+(B$14*COS(((1-(B$12/B$13))*$A291+B$15)*PI()/180))</f>
        <v>-50.5975758397868</v>
      </c>
      <c r="C291" s="0" t="n">
        <f aca="false">(B$12-B$13)*SIN(($A291+B$15)*PI()/180)+(B$14*SIN(((1-(B$12/B$13))*$A291+B$15)*PI()/180))</f>
        <v>-45.9375398666232</v>
      </c>
      <c r="D291" s="0" t="n">
        <f aca="false">(D$12-D$13)*COS(($A291+D$15)*PI()/180)+(D$14*COS(((1-(D$12/D$13))*$A291+D$15)*PI()/180))</f>
        <v>-41.7320024656742</v>
      </c>
      <c r="E291" s="0" t="n">
        <f aca="false">(D$12-D$13)*SIN(($A291+D$15)*PI()/180)+(D$14*SIN(((1-(D$12/D$13))*$A291+D$15)*PI()/180))</f>
        <v>-28.9069318696014</v>
      </c>
      <c r="F291" s="0" t="n">
        <f aca="false">(F$12-F$13)*COS(($A291+F$15)*PI()/180)+(F$14*COS(((1-(F$12/F$13))*$A291+F$15)*PI()/180))</f>
        <v>-21.0456645927446</v>
      </c>
      <c r="G291" s="0" t="n">
        <f aca="false">(F$12-F$13)*SIN(($A291+F$15)*PI()/180)+(F$14*SIN(((1-(F$12/F$13))*$A291+F$15)*PI()/180))</f>
        <v>10.8311534567829</v>
      </c>
      <c r="H291" s="0" t="n">
        <f aca="false">(H$12-H$13)*COS(($A291+H$15)*PI()/180)+(H$14*COS(((1-(H$12/H$13))*$A291+H$15)*PI()/180))</f>
        <v>-6.26970896922345</v>
      </c>
      <c r="I291" s="0" t="n">
        <f aca="false">(H$12-H$13)*SIN(($A291+H$15)*PI()/180)+(H$14*SIN(((1-(H$12/H$13))*$A291+H$15)*PI()/180))</f>
        <v>39.215500118486</v>
      </c>
      <c r="J291" s="0" t="n">
        <f aca="false">(J$12-J$13)*COS(($A291+J$15)*PI()/180)+(J$14*COS(((1-(J$12/J$13))*$A291+J$15)*PI()/180))</f>
        <v>8.50624665429768</v>
      </c>
      <c r="K291" s="0" t="n">
        <f aca="false">(J$12-J$13)*SIN(($A291+J$15)*PI()/180)+(J$14*SIN(((1-(J$12/J$13))*$A291+J$15)*PI()/180))</f>
        <v>67.5998467801891</v>
      </c>
    </row>
    <row r="292" customFormat="false" ht="12.75" hidden="false" customHeight="false" outlineLevel="0" collapsed="false">
      <c r="A292" s="0" t="n">
        <f aca="false">A291+$B$18</f>
        <v>2690</v>
      </c>
      <c r="B292" s="0" t="n">
        <f aca="false">(B$12-B$13)*COS(($A292+B$15)*PI()/180)+(B$14*COS(((1-(B$12/B$13))*$A292+B$15)*PI()/180))</f>
        <v>-54.5821197803352</v>
      </c>
      <c r="C292" s="0" t="n">
        <f aca="false">(B$12-B$13)*SIN(($A292+B$15)*PI()/180)+(B$14*SIN(((1-(B$12/B$13))*$A292+B$15)*PI()/180))</f>
        <v>-48.3413225730969</v>
      </c>
      <c r="D292" s="0" t="n">
        <f aca="false">(D$12-D$13)*COS(($A292+D$15)*PI()/180)+(D$14*COS(((1-(D$12/D$13))*$A292+D$15)*PI()/180))</f>
        <v>-44.801314592991</v>
      </c>
      <c r="E292" s="0" t="n">
        <f aca="false">(D$12-D$13)*SIN(($A292+D$15)*PI()/180)+(D$14*SIN(((1-(D$12/D$13))*$A292+D$15)*PI()/180))</f>
        <v>-31.8193417630602</v>
      </c>
      <c r="F292" s="0" t="n">
        <f aca="false">(F$12-F$13)*COS(($A292+F$15)*PI()/180)+(F$14*COS(((1-(F$12/F$13))*$A292+F$15)*PI()/180))</f>
        <v>-21.9794358225213</v>
      </c>
      <c r="G292" s="0" t="n">
        <f aca="false">(F$12-F$13)*SIN(($A292+F$15)*PI()/180)+(F$14*SIN(((1-(F$12/F$13))*$A292+F$15)*PI()/180))</f>
        <v>6.73194679369211</v>
      </c>
      <c r="H292" s="0" t="n">
        <f aca="false">(H$12-H$13)*COS(($A292+H$15)*PI()/180)+(H$14*COS(((1-(H$12/H$13))*$A292+H$15)*PI()/180))</f>
        <v>-5.67809384361434</v>
      </c>
      <c r="I292" s="0" t="n">
        <f aca="false">(H$12-H$13)*SIN(($A292+H$15)*PI()/180)+(H$14*SIN(((1-(H$12/H$13))*$A292+H$15)*PI()/180))</f>
        <v>34.2685814770866</v>
      </c>
      <c r="J292" s="0" t="n">
        <f aca="false">(J$12-J$13)*COS(($A292+J$15)*PI()/180)+(J$14*COS(((1-(J$12/J$13))*$A292+J$15)*PI()/180))</f>
        <v>10.6232481352926</v>
      </c>
      <c r="K292" s="0" t="n">
        <f aca="false">(J$12-J$13)*SIN(($A292+J$15)*PI()/180)+(J$14*SIN(((1-(J$12/J$13))*$A292+J$15)*PI()/180))</f>
        <v>61.8052161604812</v>
      </c>
    </row>
    <row r="293" customFormat="false" ht="12.75" hidden="false" customHeight="false" outlineLevel="0" collapsed="false">
      <c r="A293" s="0" t="n">
        <f aca="false">A292+$B$18</f>
        <v>2700</v>
      </c>
      <c r="B293" s="0" t="n">
        <f aca="false">(B$12-B$13)*COS(($A293+B$15)*PI()/180)+(B$14*COS(((1-(B$12/B$13))*$A293+B$15)*PI()/180))</f>
        <v>-57.7598993087796</v>
      </c>
      <c r="C293" s="0" t="n">
        <f aca="false">(B$12-B$13)*SIN(($A293+B$15)*PI()/180)+(B$14*SIN(((1-(B$12/B$13))*$A293+B$15)*PI()/180))</f>
        <v>-50.7149674082938</v>
      </c>
      <c r="D293" s="0" t="n">
        <f aca="false">(D$12-D$13)*COS(($A293+D$15)*PI()/180)+(D$14*COS(((1-(D$12/D$13))*$A293+D$15)*PI()/180))</f>
        <v>-47.0929508348032</v>
      </c>
      <c r="E293" s="0" t="n">
        <f aca="false">(D$12-D$13)*SIN(($A293+D$15)*PI()/180)+(D$14*SIN(((1-(D$12/D$13))*$A293+D$15)*PI()/180))</f>
        <v>-34.7507508520849</v>
      </c>
      <c r="F293" s="0" t="n">
        <f aca="false">(F$12-F$13)*COS(($A293+F$15)*PI()/180)+(F$14*COS(((1-(F$12/F$13))*$A293+F$15)*PI()/180))</f>
        <v>-22.2034043955251</v>
      </c>
      <c r="G293" s="0" t="n">
        <f aca="false">(F$12-F$13)*SIN(($A293+F$15)*PI()/180)+(F$14*SIN(((1-(F$12/F$13))*$A293+F$15)*PI()/180))</f>
        <v>2.49908777906916</v>
      </c>
      <c r="H293" s="0" t="n">
        <f aca="false">(H$12-H$13)*COS(($A293+H$15)*PI()/180)+(H$14*COS(((1-(H$12/H$13))*$A293+H$15)*PI()/180))</f>
        <v>-4.42515693889783</v>
      </c>
      <c r="I293" s="0" t="n">
        <f aca="false">(H$12-H$13)*SIN(($A293+H$15)*PI()/180)+(H$14*SIN(((1-(H$12/H$13))*$A293+H$15)*PI()/180))</f>
        <v>29.1061153727506</v>
      </c>
      <c r="J293" s="0" t="n">
        <f aca="false">(J$12-J$13)*COS(($A293+J$15)*PI()/180)+(J$14*COS(((1-(J$12/J$13))*$A293+J$15)*PI()/180))</f>
        <v>13.3530905177294</v>
      </c>
      <c r="K293" s="0" t="n">
        <f aca="false">(J$12-J$13)*SIN(($A293+J$15)*PI()/180)+(J$14*SIN(((1-(J$12/J$13))*$A293+J$15)*PI()/180))</f>
        <v>55.7131429664321</v>
      </c>
    </row>
    <row r="294" customFormat="false" ht="12.75" hidden="false" customHeight="false" outlineLevel="0" collapsed="false">
      <c r="A294" s="0" t="n">
        <f aca="false">A293+$B$18</f>
        <v>2710</v>
      </c>
      <c r="B294" s="0" t="n">
        <f aca="false">(B$12-B$13)*COS(($A294+B$15)*PI()/180)+(B$14*COS(((1-(B$12/B$13))*$A294+B$15)*PI()/180))</f>
        <v>-60.1115221280369</v>
      </c>
      <c r="C294" s="0" t="n">
        <f aca="false">(B$12-B$13)*SIN(($A294+B$15)*PI()/180)+(B$14*SIN(((1-(B$12/B$13))*$A294+B$15)*PI()/180))</f>
        <v>-52.9377837942795</v>
      </c>
      <c r="D294" s="0" t="n">
        <f aca="false">(D$12-D$13)*COS(($A294+D$15)*PI()/180)+(D$14*COS(((1-(D$12/D$13))*$A294+D$15)*PI()/180))</f>
        <v>-48.5901543214869</v>
      </c>
      <c r="E294" s="0" t="n">
        <f aca="false">(D$12-D$13)*SIN(($A294+D$15)*PI()/180)+(D$14*SIN(((1-(D$12/D$13))*$A294+D$15)*PI()/180))</f>
        <v>-37.578809744357</v>
      </c>
      <c r="F294" s="0" t="n">
        <f aca="false">(F$12-F$13)*COS(($A294+F$15)*PI()/180)+(F$14*COS(((1-(F$12/F$13))*$A294+F$15)*PI()/180))</f>
        <v>-21.7069627728702</v>
      </c>
      <c r="G294" s="0" t="n">
        <f aca="false">(F$12-F$13)*SIN(($A294+F$15)*PI()/180)+(F$14*SIN(((1-(F$12/F$13))*$A294+F$15)*PI()/180))</f>
        <v>-1.74120362787118</v>
      </c>
      <c r="H294" s="0" t="n">
        <f aca="false">(H$12-H$13)*COS(($A294+H$15)*PI()/180)+(H$14*COS(((1-(H$12/H$13))*$A294+H$15)*PI()/180))</f>
        <v>-2.50468309528677</v>
      </c>
      <c r="I294" s="0" t="n">
        <f aca="false">(H$12-H$13)*SIN(($A294+H$15)*PI()/180)+(H$14*SIN(((1-(H$12/H$13))*$A294+H$15)*PI()/180))</f>
        <v>23.857086455333</v>
      </c>
      <c r="J294" s="0" t="n">
        <f aca="false">(J$12-J$13)*COS(($A294+J$15)*PI()/180)+(J$14*COS(((1-(J$12/J$13))*$A294+J$15)*PI()/180))</f>
        <v>16.6975965822966</v>
      </c>
      <c r="K294" s="0" t="n">
        <f aca="false">(J$12-J$13)*SIN(($A294+J$15)*PI()/180)+(J$14*SIN(((1-(J$12/J$13))*$A294+J$15)*PI()/180))</f>
        <v>49.4553765385371</v>
      </c>
    </row>
    <row r="295" customFormat="false" ht="12.75" hidden="false" customHeight="false" outlineLevel="0" collapsed="false">
      <c r="A295" s="0" t="n">
        <f aca="false">A294+$B$18</f>
        <v>2720</v>
      </c>
      <c r="B295" s="0" t="n">
        <f aca="false">(B$12-B$13)*COS(($A295+B$15)*PI()/180)+(B$14*COS(((1-(B$12/B$13))*$A295+B$15)*PI()/180))</f>
        <v>-61.6399358597071</v>
      </c>
      <c r="C295" s="0" t="n">
        <f aca="false">(B$12-B$13)*SIN(($A295+B$15)*PI()/180)+(B$14*SIN(((1-(B$12/B$13))*$A295+B$15)*PI()/180))</f>
        <v>-54.8895297232822</v>
      </c>
      <c r="D295" s="0" t="n">
        <f aca="false">(D$12-D$13)*COS(($A295+D$15)*PI()/180)+(D$14*COS(((1-(D$12/D$13))*$A295+D$15)*PI()/180))</f>
        <v>-49.2984137537255</v>
      </c>
      <c r="E295" s="0" t="n">
        <f aca="false">(D$12-D$13)*SIN(($A295+D$15)*PI()/180)+(D$14*SIN(((1-(D$12/D$13))*$A295+D$15)*PI()/180))</f>
        <v>-40.1814764153978</v>
      </c>
      <c r="F295" s="0" t="n">
        <f aca="false">(F$12-F$13)*COS(($A295+F$15)*PI()/180)+(F$14*COS(((1-(F$12/F$13))*$A295+F$15)*PI()/180))</f>
        <v>-20.5015288397686</v>
      </c>
      <c r="G295" s="0" t="n">
        <f aca="false">(F$12-F$13)*SIN(($A295+F$15)*PI()/180)+(F$14*SIN(((1-(F$12/F$13))*$A295+F$15)*PI()/180))</f>
        <v>-5.8626853636675</v>
      </c>
      <c r="H295" s="0" t="n">
        <f aca="false">(H$12-H$13)*COS(($A295+H$15)*PI()/180)+(H$14*COS(((1-(H$12/H$13))*$A295+H$15)*PI()/180))</f>
        <v>0.0676746702006028</v>
      </c>
      <c r="I295" s="0" t="n">
        <f aca="false">(H$12-H$13)*SIN(($A295+H$15)*PI()/180)+(H$14*SIN(((1-(H$12/H$13))*$A295+H$15)*PI()/180))</f>
        <v>18.6507368161398</v>
      </c>
      <c r="J295" s="0" t="n">
        <f aca="false">(J$12-J$13)*COS(($A295+J$15)*PI()/180)+(J$14*COS(((1-(J$12/J$13))*$A295+J$15)*PI()/180))</f>
        <v>20.6368781801698</v>
      </c>
      <c r="K295" s="0" t="n">
        <f aca="false">(J$12-J$13)*SIN(($A295+J$15)*PI()/180)+(J$14*SIN(((1-(J$12/J$13))*$A295+J$15)*PI()/180))</f>
        <v>43.1641589959472</v>
      </c>
    </row>
    <row r="296" customFormat="false" ht="12.75" hidden="false" customHeight="false" outlineLevel="0" collapsed="false">
      <c r="A296" s="0" t="n">
        <f aca="false">A295+$B$18</f>
        <v>2730</v>
      </c>
      <c r="B296" s="0" t="n">
        <f aca="false">(B$12-B$13)*COS(($A296+B$15)*PI()/180)+(B$14*COS(((1-(B$12/B$13))*$A296+B$15)*PI()/180))</f>
        <v>-62.3701172118888</v>
      </c>
      <c r="C296" s="0" t="n">
        <f aca="false">(B$12-B$13)*SIN(($A296+B$15)*PI()/180)+(B$14*SIN(((1-(B$12/B$13))*$A296+B$15)*PI()/180))</f>
        <v>-56.454221990766</v>
      </c>
      <c r="D296" s="0" t="n">
        <f aca="false">(D$12-D$13)*COS(($A296+D$15)*PI()/180)+(D$14*COS(((1-(D$12/D$13))*$A296+D$15)*PI()/180))</f>
        <v>-49.2451450130497</v>
      </c>
      <c r="E296" s="0" t="n">
        <f aca="false">(D$12-D$13)*SIN(($A296+D$15)*PI()/180)+(D$14*SIN(((1-(D$12/D$13))*$A296+D$15)*PI()/180))</f>
        <v>-42.4408317949676</v>
      </c>
      <c r="F296" s="0" t="n">
        <f aca="false">(F$12-F$13)*COS(($A296+F$15)*PI()/180)+(F$14*COS(((1-(F$12/F$13))*$A296+F$15)*PI()/180))</f>
        <v>-18.620209882425</v>
      </c>
      <c r="G296" s="0" t="n">
        <f aca="false">(F$12-F$13)*SIN(($A296+F$15)*PI()/180)+(F$14*SIN(((1-(F$12/F$13))*$A296+F$15)*PI()/180))</f>
        <v>-9.74292133810459</v>
      </c>
      <c r="H296" s="0" t="n">
        <f aca="false">(H$12-H$13)*COS(($A296+H$15)*PI()/180)+(H$14*COS(((1-(H$12/H$13))*$A296+H$15)*PI()/180))</f>
        <v>3.25474378230691</v>
      </c>
      <c r="I296" s="0" t="n">
        <f aca="false">(H$12-H$13)*SIN(($A296+H$15)*PI()/180)+(H$14*SIN(((1-(H$12/H$13))*$A296+H$15)*PI()/180))</f>
        <v>13.6127289882261</v>
      </c>
      <c r="J296" s="0" t="n">
        <f aca="false">(J$12-J$13)*COS(($A296+J$15)*PI()/180)+(J$14*COS(((1-(J$12/J$13))*$A296+J$15)*PI()/180))</f>
        <v>25.1296974470388</v>
      </c>
      <c r="K296" s="0" t="n">
        <f aca="false">(J$12-J$13)*SIN(($A296+J$15)*PI()/180)+(J$14*SIN(((1-(J$12/J$13))*$A296+J$15)*PI()/180))</f>
        <v>36.9683793145569</v>
      </c>
    </row>
    <row r="297" customFormat="false" ht="12.75" hidden="false" customHeight="false" outlineLevel="0" collapsed="false">
      <c r="A297" s="0" t="n">
        <f aca="false">A296+$B$18</f>
        <v>2740</v>
      </c>
      <c r="B297" s="0" t="n">
        <f aca="false">(B$12-B$13)*COS(($A297+B$15)*PI()/180)+(B$14*COS(((1-(B$12/B$13))*$A297+B$15)*PI()/180))</f>
        <v>-62.3481006780125</v>
      </c>
      <c r="C297" s="0" t="n">
        <f aca="false">(B$12-B$13)*SIN(($A297+B$15)*PI()/180)+(B$14*SIN(((1-(B$12/B$13))*$A297+B$15)*PI()/180))</f>
        <v>-57.5238288562867</v>
      </c>
      <c r="D297" s="0" t="n">
        <f aca="false">(D$12-D$13)*COS(($A297+D$15)*PI()/180)+(D$14*COS(((1-(D$12/D$13))*$A297+D$15)*PI()/180))</f>
        <v>-48.4787126064652</v>
      </c>
      <c r="E297" s="0" t="n">
        <f aca="false">(D$12-D$13)*SIN(($A297+D$15)*PI()/180)+(D$14*SIN(((1-(D$12/D$13))*$A297+D$15)*PI()/180))</f>
        <v>-44.2467781852671</v>
      </c>
      <c r="F297" s="0" t="n">
        <f aca="false">(F$12-F$13)*COS(($A297+F$15)*PI()/180)+(F$14*COS(((1-(F$12/F$13))*$A297+F$15)*PI()/180))</f>
        <v>-16.1168071061881</v>
      </c>
      <c r="G297" s="0" t="n">
        <f aca="false">(F$12-F$13)*SIN(($A297+F$15)*PI()/180)+(F$14*SIN(((1-(F$12/F$13))*$A297+F$15)*PI()/180))</f>
        <v>-13.2669932862215</v>
      </c>
      <c r="H297" s="0" t="n">
        <f aca="false">(H$12-H$13)*COS(($A297+H$15)*PI()/180)+(H$14*COS(((1-(H$12/H$13))*$A297+H$15)*PI()/180))</f>
        <v>6.99883967972405</v>
      </c>
      <c r="I297" s="0" t="n">
        <f aca="false">(H$12-H$13)*SIN(($A297+H$15)*PI()/180)+(H$14*SIN(((1-(H$12/H$13))*$A297+H$15)*PI()/180))</f>
        <v>8.86142449881117</v>
      </c>
      <c r="J297" s="0" t="n">
        <f aca="false">(J$12-J$13)*COS(($A297+J$15)*PI()/180)+(J$14*COS(((1-(J$12/J$13))*$A297+J$15)*PI()/180))</f>
        <v>30.1144864656362</v>
      </c>
      <c r="K297" s="0" t="n">
        <f aca="false">(J$12-J$13)*SIN(($A297+J$15)*PI()/180)+(J$14*SIN(((1-(J$12/J$13))*$A297+J$15)*PI()/180))</f>
        <v>30.9898422838438</v>
      </c>
    </row>
    <row r="298" customFormat="false" ht="12.75" hidden="false" customHeight="false" outlineLevel="0" collapsed="false">
      <c r="A298" s="0" t="n">
        <f aca="false">A297+$B$18</f>
        <v>2750</v>
      </c>
      <c r="B298" s="0" t="n">
        <f aca="false">(B$12-B$13)*COS(($A298+B$15)*PI()/180)+(B$14*COS(((1-(B$12/B$13))*$A298+B$15)*PI()/180))</f>
        <v>-61.6393769108642</v>
      </c>
      <c r="C298" s="0" t="n">
        <f aca="false">(B$12-B$13)*SIN(($A298+B$15)*PI()/180)+(B$14*SIN(((1-(B$12/B$13))*$A298+B$15)*PI()/180))</f>
        <v>-58.0017324311538</v>
      </c>
      <c r="D298" s="0" t="n">
        <f aca="false">(D$12-D$13)*COS(($A298+D$15)*PI()/180)+(D$14*COS(((1-(D$12/D$13))*$A298+D$15)*PI()/180))</f>
        <v>-47.0668211109188</v>
      </c>
      <c r="E298" s="0" t="n">
        <f aca="false">(D$12-D$13)*SIN(($A298+D$15)*PI()/180)+(D$14*SIN(((1-(D$12/D$13))*$A298+D$15)*PI()/180))</f>
        <v>-45.5005077928444</v>
      </c>
      <c r="F298" s="0" t="n">
        <f aca="false">(F$12-F$13)*COS(($A298+F$15)*PI()/180)+(F$14*COS(((1-(F$12/F$13))*$A298+F$15)*PI()/180))</f>
        <v>-13.0641909110459</v>
      </c>
      <c r="G298" s="0" t="n">
        <f aca="false">(F$12-F$13)*SIN(($A298+F$15)*PI()/180)+(F$14*SIN(((1-(F$12/F$13))*$A298+F$15)*PI()/180))</f>
        <v>-16.330983636789</v>
      </c>
      <c r="H298" s="0" t="n">
        <f aca="false">(H$12-H$13)*COS(($A298+H$15)*PI()/180)+(H$14*COS(((1-(H$12/H$13))*$A298+H$15)*PI()/180))</f>
        <v>11.2234020888632</v>
      </c>
      <c r="I298" s="0" t="n">
        <f aca="false">(H$12-H$13)*SIN(($A298+H$15)*PI()/180)+(H$14*SIN(((1-(H$12/H$13))*$A298+H$15)*PI()/180))</f>
        <v>4.50439076039338</v>
      </c>
      <c r="J298" s="0" t="n">
        <f aca="false">(J$12-J$13)*COS(($A298+J$15)*PI()/180)+(J$14*COS(((1-(J$12/J$13))*$A298+J$15)*PI()/180))</f>
        <v>35.5109950887724</v>
      </c>
      <c r="K298" s="0" t="n">
        <f aca="false">(J$12-J$13)*SIN(($A298+J$15)*PI()/180)+(J$14*SIN(((1-(J$12/J$13))*$A298+J$15)*PI()/180))</f>
        <v>25.3397651575758</v>
      </c>
    </row>
    <row r="299" customFormat="false" ht="12.75" hidden="false" customHeight="false" outlineLevel="0" collapsed="false">
      <c r="A299" s="0" t="n">
        <f aca="false">A298+$B$18</f>
        <v>2760</v>
      </c>
      <c r="B299" s="0" t="n">
        <f aca="false">(B$12-B$13)*COS(($A299+B$15)*PI()/180)+(B$14*COS(((1-(B$12/B$13))*$A299+B$15)*PI()/180))</f>
        <v>-60.3267100397991</v>
      </c>
      <c r="C299" s="0" t="n">
        <f aca="false">(B$12-B$13)*SIN(($A299+B$15)*PI()/180)+(B$14*SIN(((1-(B$12/B$13))*$A299+B$15)*PI()/180))</f>
        <v>-57.8058550549864</v>
      </c>
      <c r="D299" s="0" t="n">
        <f aca="false">(D$12-D$13)*COS(($A299+D$15)*PI()/180)+(D$14*COS(((1-(D$12/D$13))*$A299+D$15)*PI()/180))</f>
        <v>-45.0943259062074</v>
      </c>
      <c r="E299" s="0" t="n">
        <f aca="false">(D$12-D$13)*SIN(($A299+D$15)*PI()/180)+(D$14*SIN(((1-(D$12/D$13))*$A299+D$15)*PI()/180))</f>
        <v>-46.1176356180189</v>
      </c>
      <c r="F299" s="0" t="n">
        <f aca="false">(F$12-F$13)*COS(($A299+F$15)*PI()/180)+(F$14*COS(((1-(F$12/F$13))*$A299+F$15)*PI()/180))</f>
        <v>-9.55209626116004</v>
      </c>
      <c r="G299" s="0" t="n">
        <f aca="false">(F$12-F$13)*SIN(($A299+F$15)*PI()/180)+(F$14*SIN(((1-(F$12/F$13))*$A299+F$15)*PI()/180))</f>
        <v>-18.8451235984282</v>
      </c>
      <c r="H299" s="0" t="n">
        <f aca="false">(H$12-H$13)*COS(($A299+H$15)*PI()/180)+(H$14*COS(((1-(H$12/H$13))*$A299+H$15)*PI()/180))</f>
        <v>15.8352106281595</v>
      </c>
      <c r="I299" s="0" t="n">
        <f aca="false">(H$12-H$13)*SIN(($A299+H$15)*PI()/180)+(H$14*SIN(((1-(H$12/H$13))*$A299+H$15)*PI()/180))</f>
        <v>0.635242129850862</v>
      </c>
      <c r="J299" s="0" t="n">
        <f aca="false">(J$12-J$13)*COS(($A299+J$15)*PI()/180)+(J$14*COS(((1-(J$12/J$13))*$A299+J$15)*PI()/180))</f>
        <v>41.222517517479</v>
      </c>
      <c r="K299" s="0" t="n">
        <f aca="false">(J$12-J$13)*SIN(($A299+J$15)*PI()/180)+(J$14*SIN(((1-(J$12/J$13))*$A299+J$15)*PI()/180))</f>
        <v>20.1156078581299</v>
      </c>
    </row>
    <row r="300" customFormat="false" ht="12.75" hidden="false" customHeight="false" outlineLevel="0" collapsed="false">
      <c r="A300" s="0" t="n">
        <f aca="false">A299+$B$18</f>
        <v>2770</v>
      </c>
      <c r="B300" s="0" t="n">
        <f aca="false">(B$12-B$13)*COS(($A300+B$15)*PI()/180)+(B$14*COS(((1-(B$12/B$13))*$A300+B$15)*PI()/180))</f>
        <v>-58.507440824202</v>
      </c>
      <c r="C300" s="0" t="n">
        <f aca="false">(B$12-B$13)*SIN(($A300+B$15)*PI()/180)+(B$14*SIN(((1-(B$12/B$13))*$A300+B$15)*PI()/180))</f>
        <v>-56.8713541006643</v>
      </c>
      <c r="D300" s="0" t="n">
        <f aca="false">(D$12-D$13)*COS(($A300+D$15)*PI()/180)+(D$14*COS(((1-(D$12/D$13))*$A300+D$15)*PI()/180))</f>
        <v>-42.6605301089726</v>
      </c>
      <c r="E300" s="0" t="n">
        <f aca="false">(D$12-D$13)*SIN(($A300+D$15)*PI()/180)+(D$14*SIN(((1-(D$12/D$13))*$A300+D$15)*PI()/180))</f>
        <v>-46.0309011219578</v>
      </c>
      <c r="F300" s="0" t="n">
        <f aca="false">(F$12-F$13)*COS(($A300+F$15)*PI()/180)+(F$14*COS(((1-(F$12/F$13))*$A300+F$15)*PI()/180))</f>
        <v>-5.68440510677067</v>
      </c>
      <c r="G300" s="0" t="n">
        <f aca="false">(F$12-F$13)*SIN(($A300+F$15)*PI()/180)+(F$14*SIN(((1-(F$12/F$13))*$A300+F$15)*PI()/180))</f>
        <v>-20.7365108383091</v>
      </c>
      <c r="H300" s="0" t="n">
        <f aca="false">(H$12-H$13)*COS(($A300+H$15)*PI()/180)+(H$14*COS(((1-(H$12/H$13))*$A300+H$15)*PI()/180))</f>
        <v>20.727112751945</v>
      </c>
      <c r="I300" s="0" t="n">
        <f aca="false">(H$12-H$13)*SIN(($A300+H$15)*PI()/180)+(H$14*SIN(((1-(H$12/H$13))*$A300+H$15)*PI()/180))</f>
        <v>-2.66908920713147</v>
      </c>
      <c r="J300" s="0" t="n">
        <f aca="false">(J$12-J$13)*COS(($A300+J$15)*PI()/180)+(J$14*COS(((1-(J$12/J$13))*$A300+J$15)*PI()/180))</f>
        <v>47.1386306106606</v>
      </c>
      <c r="K300" s="0" t="n">
        <f aca="false">(J$12-J$13)*SIN(($A300+J$15)*PI()/180)+(J$14*SIN(((1-(J$12/J$13))*$A300+J$15)*PI()/180))</f>
        <v>15.3983324240462</v>
      </c>
    </row>
    <row r="301" customFormat="false" ht="12.75" hidden="false" customHeight="false" outlineLevel="0" collapsed="false">
      <c r="A301" s="0" t="n">
        <f aca="false">A300+$B$18</f>
        <v>2780</v>
      </c>
      <c r="B301" s="0" t="n">
        <f aca="false">(B$12-B$13)*COS(($A301+B$15)*PI()/180)+(B$14*COS(((1-(B$12/B$13))*$A301+B$15)*PI()/180))</f>
        <v>-56.2903581270839</v>
      </c>
      <c r="C301" s="0" t="n">
        <f aca="false">(B$12-B$13)*SIN(($A301+B$15)*PI()/180)+(B$14*SIN(((1-(B$12/B$13))*$A301+B$15)*PI()/180))</f>
        <v>-55.15280272986</v>
      </c>
      <c r="D301" s="0" t="n">
        <f aca="false">(D$12-D$13)*COS(($A301+D$15)*PI()/180)+(D$14*COS(((1-(D$12/D$13))*$A301+D$15)*PI()/180))</f>
        <v>-39.8760502101633</v>
      </c>
      <c r="E301" s="0" t="n">
        <f aca="false">(D$12-D$13)*SIN(($A301+D$15)*PI()/180)+(D$14*SIN(((1-(D$12/D$13))*$A301+D$15)*PI()/180))</f>
        <v>-45.192356173178</v>
      </c>
      <c r="F301" s="0" t="n">
        <f aca="false">(F$12-F$13)*COS(($A301+F$15)*PI()/180)+(F$14*COS(((1-(F$12/F$13))*$A301+F$15)*PI()/180))</f>
        <v>-1.57599840401531</v>
      </c>
      <c r="G301" s="0" t="n">
        <f aca="false">(F$12-F$13)*SIN(($A301+F$15)*PI()/180)+(F$14*SIN(((1-(F$12/F$13))*$A301+F$15)*PI()/180))</f>
        <v>-21.9513142075867</v>
      </c>
      <c r="H301" s="0" t="n">
        <f aca="false">(H$12-H$13)*COS(($A301+H$15)*PI()/180)+(H$14*COS(((1-(H$12/H$13))*$A301+H$15)*PI()/180))</f>
        <v>25.781181457519</v>
      </c>
      <c r="I301" s="0" t="n">
        <f aca="false">(H$12-H$13)*SIN(($A301+H$15)*PI()/180)+(H$14*SIN(((1-(H$12/H$13))*$A301+H$15)*PI()/180))</f>
        <v>-5.35056994644998</v>
      </c>
      <c r="J301" s="0" t="n">
        <f aca="false">(J$12-J$13)*COS(($A301+J$15)*PI()/180)+(J$14*COS(((1-(J$12/J$13))*$A301+J$15)*PI()/180))</f>
        <v>53.1383613190533</v>
      </c>
      <c r="K301" s="0" t="n">
        <f aca="false">(J$12-J$13)*SIN(($A301+J$15)*PI()/180)+(J$14*SIN(((1-(J$12/J$13))*$A301+J$15)*PI()/180))</f>
        <v>11.2501743146867</v>
      </c>
    </row>
    <row r="302" customFormat="false" ht="12.75" hidden="false" customHeight="false" outlineLevel="0" collapsed="false">
      <c r="A302" s="0" t="n">
        <f aca="false">A301+$B$18</f>
        <v>2790</v>
      </c>
      <c r="B302" s="0" t="n">
        <f aca="false">(B$12-B$13)*COS(($A302+B$15)*PI()/180)+(B$14*COS(((1-(B$12/B$13))*$A302+B$15)*PI()/180))</f>
        <v>-53.7922342757049</v>
      </c>
      <c r="C302" s="0" t="n">
        <f aca="false">(B$12-B$13)*SIN(($A302+B$15)*PI()/180)+(B$14*SIN(((1-(B$12/B$13))*$A302+B$15)*PI()/180))</f>
        <v>-52.6257897118224</v>
      </c>
      <c r="D302" s="0" t="n">
        <f aca="false">(D$12-D$13)*COS(($A302+D$15)*PI()/180)+(D$14*COS(((1-(D$12/D$13))*$A302+D$15)*PI()/180))</f>
        <v>-36.8593460002165</v>
      </c>
      <c r="E302" s="0" t="n">
        <f aca="false">(D$12-D$13)*SIN(($A302+D$15)*PI()/180)+(D$14*SIN(((1-(D$12/D$13))*$A302+D$15)*PI()/180))</f>
        <v>-43.5749723647633</v>
      </c>
      <c r="F302" s="0" t="n">
        <f aca="false">(F$12-F$13)*COS(($A302+F$15)*PI()/180)+(F$14*COS(((1-(F$12/F$13))*$A302+F$15)*PI()/180))</f>
        <v>2.65072664258978</v>
      </c>
      <c r="G302" s="0" t="n">
        <f aca="false">(F$12-F$13)*SIN(($A302+F$15)*PI()/180)+(F$14*SIN(((1-(F$12/F$13))*$A302+F$15)*PI()/180))</f>
        <v>-22.4563985549586</v>
      </c>
      <c r="H302" s="0" t="n">
        <f aca="false">(H$12-H$13)*COS(($A302+H$15)*PI()/180)+(H$14*COS(((1-(H$12/H$13))*$A302+H$15)*PI()/180))</f>
        <v>30.8722071017371</v>
      </c>
      <c r="I302" s="0" t="n">
        <f aca="false">(H$12-H$13)*SIN(($A302+H$15)*PI()/180)+(H$14*SIN(((1-(H$12/H$13))*$A302+H$15)*PI()/180))</f>
        <v>-7.37170297652661</v>
      </c>
      <c r="J302" s="0" t="n">
        <f aca="false">(J$12-J$13)*COS(($A302+J$15)*PI()/180)+(J$14*COS(((1-(J$12/J$13))*$A302+J$15)*PI()/180))</f>
        <v>59.0936875608845</v>
      </c>
      <c r="K302" s="0" t="n">
        <f aca="false">(J$12-J$13)*SIN(($A302+J$15)*PI()/180)+(J$14*SIN(((1-(J$12/J$13))*$A302+J$15)*PI()/180))</f>
        <v>7.71299260190533</v>
      </c>
    </row>
    <row r="303" customFormat="false" ht="12.75" hidden="false" customHeight="false" outlineLevel="0" collapsed="false">
      <c r="A303" s="0" t="n">
        <f aca="false">A302+$B$18</f>
        <v>2800</v>
      </c>
      <c r="B303" s="0" t="n">
        <f aca="false">(B$12-B$13)*COS(($A303+B$15)*PI()/180)+(B$14*COS(((1-(B$12/B$13))*$A303+B$15)*PI()/180))</f>
        <v>-51.1341300538356</v>
      </c>
      <c r="C303" s="0" t="n">
        <f aca="false">(B$12-B$13)*SIN(($A303+B$15)*PI()/180)+(B$14*SIN(((1-(B$12/B$13))*$A303+B$15)*PI()/180))</f>
        <v>-49.2878890427903</v>
      </c>
      <c r="D303" s="0" t="n">
        <f aca="false">(D$12-D$13)*COS(($A303+D$15)*PI()/180)+(D$14*COS(((1-(D$12/D$13))*$A303+D$15)*PI()/180))</f>
        <v>-33.7330205427319</v>
      </c>
      <c r="E303" s="0" t="n">
        <f aca="false">(D$12-D$13)*SIN(($A303+D$15)*PI()/180)+(D$14*SIN(((1-(D$12/D$13))*$A303+D$15)*PI()/180))</f>
        <v>-41.1736184173688</v>
      </c>
      <c r="F303" s="0" t="n">
        <f aca="false">(F$12-F$13)*COS(($A303+F$15)*PI()/180)+(F$14*COS(((1-(F$12/F$13))*$A303+F$15)*PI()/180))</f>
        <v>6.86956831650995</v>
      </c>
      <c r="G303" s="0" t="n">
        <f aca="false">(F$12-F$13)*SIN(($A303+F$15)*PI()/180)+(F$14*SIN(((1-(F$12/F$13))*$A303+F$15)*PI()/180))</f>
        <v>-22.2403202913854</v>
      </c>
      <c r="H303" s="0" t="n">
        <f aca="false">(H$12-H$13)*COS(($A303+H$15)*PI()/180)+(H$14*COS(((1-(H$12/H$13))*$A303+H$15)*PI()/180))</f>
        <v>35.8714175016827</v>
      </c>
      <c r="I303" s="0" t="n">
        <f aca="false">(H$12-H$13)*SIN(($A303+H$15)*PI()/180)+(H$14*SIN(((1-(H$12/H$13))*$A303+H$15)*PI()/180))</f>
        <v>-8.71653591568298</v>
      </c>
      <c r="J303" s="0" t="n">
        <f aca="false">(J$12-J$13)*COS(($A303+J$15)*PI()/180)+(J$14*COS(((1-(J$12/J$13))*$A303+J$15)*PI()/180))</f>
        <v>64.8732666868555</v>
      </c>
      <c r="K303" s="0" t="n">
        <f aca="false">(J$12-J$13)*SIN(($A303+J$15)*PI()/180)+(J$14*SIN(((1-(J$12/J$13))*$A303+J$15)*PI()/180))</f>
        <v>4.80724846001946</v>
      </c>
    </row>
    <row r="304" customFormat="false" ht="12.75" hidden="false" customHeight="false" outlineLevel="0" collapsed="false">
      <c r="A304" s="0" t="n">
        <f aca="false">A303+$B$18</f>
        <v>2810</v>
      </c>
      <c r="B304" s="0" t="n">
        <f aca="false">(B$12-B$13)*COS(($A304+B$15)*PI()/180)+(B$14*COS(((1-(B$12/B$13))*$A304+B$15)*PI()/180))</f>
        <v>-48.4375820336067</v>
      </c>
      <c r="C304" s="0" t="n">
        <f aca="false">(B$12-B$13)*SIN(($A304+B$15)*PI()/180)+(B$14*SIN(((1-(B$12/B$13))*$A304+B$15)*PI()/180))</f>
        <v>-45.1589692268629</v>
      </c>
      <c r="D304" s="0" t="n">
        <f aca="false">(D$12-D$13)*COS(($A304+D$15)*PI()/180)+(D$14*COS(((1-(D$12/D$13))*$A304+D$15)*PI()/180))</f>
        <v>-30.6200029195167</v>
      </c>
      <c r="E304" s="0" t="n">
        <f aca="false">(D$12-D$13)*SIN(($A304+D$15)*PI()/180)+(D$14*SIN(((1-(D$12/D$13))*$A304+D$15)*PI()/180))</f>
        <v>-38.0053775056961</v>
      </c>
      <c r="F304" s="0" t="n">
        <f aca="false">(F$12-F$13)*COS(($A304+F$15)*PI()/180)+(F$14*COS(((1-(F$12/F$13))*$A304+F$15)*PI()/180))</f>
        <v>10.9543483466931</v>
      </c>
      <c r="G304" s="0" t="n">
        <f aca="false">(F$12-F$13)*SIN(($A304+F$15)*PI()/180)+(F$14*SIN(((1-(F$12/F$13))*$A304+F$15)*PI()/180))</f>
        <v>-21.3136634896403</v>
      </c>
      <c r="H304" s="0" t="n">
        <f aca="false">(H$12-H$13)*COS(($A304+H$15)*PI()/180)+(H$14*COS(((1-(H$12/H$13))*$A304+H$15)*PI()/180))</f>
        <v>40.650313536843</v>
      </c>
      <c r="I304" s="0" t="n">
        <f aca="false">(H$12-H$13)*SIN(($A304+H$15)*PI()/180)+(H$14*SIN(((1-(H$12/H$13))*$A304+H$15)*PI()/180))</f>
        <v>-9.39101062102895</v>
      </c>
      <c r="J304" s="0" t="n">
        <f aca="false">(J$12-J$13)*COS(($A304+J$15)*PI()/180)+(J$14*COS(((1-(J$12/J$13))*$A304+J$15)*PI()/180))</f>
        <v>70.3462787269929</v>
      </c>
      <c r="K304" s="0" t="n">
        <f aca="false">(J$12-J$13)*SIN(($A304+J$15)*PI()/180)+(J$14*SIN(((1-(J$12/J$13))*$A304+J$15)*PI()/180))</f>
        <v>2.53164224758239</v>
      </c>
    </row>
    <row r="305" customFormat="false" ht="12.75" hidden="false" customHeight="false" outlineLevel="0" collapsed="false">
      <c r="A305" s="0" t="n">
        <f aca="false">A304+$B$18</f>
        <v>2820</v>
      </c>
      <c r="B305" s="0" t="n">
        <f aca="false">(B$12-B$13)*COS(($A305+B$15)*PI()/180)+(B$14*COS(((1-(B$12/B$13))*$A305+B$15)*PI()/180))</f>
        <v>-45.8207884923447</v>
      </c>
      <c r="C305" s="0" t="n">
        <f aca="false">(B$12-B$13)*SIN(($A305+B$15)*PI()/180)+(B$14*SIN(((1-(B$12/B$13))*$A305+B$15)*PI()/180))</f>
        <v>-40.2808321203993</v>
      </c>
      <c r="D305" s="0" t="n">
        <f aca="false">(D$12-D$13)*COS(($A305+D$15)*PI()/180)+(D$14*COS(((1-(D$12/D$13))*$A305+D$15)*PI()/180))</f>
        <v>-27.6397300060386</v>
      </c>
      <c r="E305" s="0" t="n">
        <f aca="false">(D$12-D$13)*SIN(($A305+D$15)*PI()/180)+(D$14*SIN(((1-(D$12/D$13))*$A305+D$15)*PI()/180))</f>
        <v>-34.1091943865785</v>
      </c>
      <c r="F305" s="0" t="n">
        <f aca="false">(F$12-F$13)*COS(($A305+F$15)*PI()/180)+(F$14*COS(((1-(F$12/F$13))*$A305+F$15)*PI()/180))</f>
        <v>14.7827397953421</v>
      </c>
      <c r="G305" s="0" t="n">
        <f aca="false">(F$12-F$13)*SIN(($A305+F$15)*PI()/180)+(F$14*SIN(((1-(F$12/F$13))*$A305+F$15)*PI()/180))</f>
        <v>-19.7087063409969</v>
      </c>
      <c r="H305" s="0" t="n">
        <f aca="false">(H$12-H$13)*COS(($A305+H$15)*PI()/180)+(H$14*COS(((1-(H$12/H$13))*$A305+H$15)*PI()/180))</f>
        <v>45.0845039391855</v>
      </c>
      <c r="I305" s="0" t="n">
        <f aca="false">(H$12-H$13)*SIN(($A305+H$15)*PI()/180)+(H$14*SIN(((1-(H$12/H$13))*$A305+H$15)*PI()/180))</f>
        <v>-9.42264345129568</v>
      </c>
      <c r="J305" s="0" t="n">
        <f aca="false">(J$12-J$13)*COS(($A305+J$15)*PI()/180)+(J$14*COS(((1-(J$12/J$13))*$A305+J$15)*PI()/180))</f>
        <v>75.3862680830289</v>
      </c>
      <c r="K305" s="0" t="n">
        <f aca="false">(J$12-J$13)*SIN(($A305+J$15)*PI()/180)+(J$14*SIN(((1-(J$12/J$13))*$A305+J$15)*PI()/180))</f>
        <v>0.863419438405508</v>
      </c>
    </row>
    <row r="306" customFormat="false" ht="12.75" hidden="false" customHeight="false" outlineLevel="0" collapsed="false">
      <c r="A306" s="0" t="n">
        <f aca="false">A305+$B$18</f>
        <v>2830</v>
      </c>
      <c r="B306" s="0" t="n">
        <f aca="false">(B$12-B$13)*COS(($A306+B$15)*PI()/180)+(B$14*COS(((1-(B$12/B$13))*$A306+B$15)*PI()/180))</f>
        <v>-43.3949101639973</v>
      </c>
      <c r="C306" s="0" t="n">
        <f aca="false">(B$12-B$13)*SIN(($A306+B$15)*PI()/180)+(B$14*SIN(((1-(B$12/B$13))*$A306+B$15)*PI()/180))</f>
        <v>-34.7161915921509</v>
      </c>
      <c r="D306" s="0" t="n">
        <f aca="false">(D$12-D$13)*COS(($A306+D$15)*PI()/180)+(D$14*COS(((1-(D$12/D$13))*$A306+D$15)*PI()/180))</f>
        <v>-24.9044435392083</v>
      </c>
      <c r="E306" s="0" t="n">
        <f aca="false">(D$12-D$13)*SIN(($A306+D$15)*PI()/180)+(D$14*SIN(((1-(D$12/D$13))*$A306+D$15)*PI()/180))</f>
        <v>-29.544862556249</v>
      </c>
      <c r="F306" s="0" t="n">
        <f aca="false">(F$12-F$13)*COS(($A306+F$15)*PI()/180)+(F$14*COS(((1-(F$12/F$13))*$A306+F$15)*PI()/180))</f>
        <v>18.2399785852995</v>
      </c>
      <c r="G306" s="0" t="n">
        <f aca="false">(F$12-F$13)*SIN(($A306+F$15)*PI()/180)+(F$14*SIN(((1-(F$12/F$13))*$A306+F$15)*PI()/180))</f>
        <v>-17.4784281391444</v>
      </c>
      <c r="H306" s="0" t="n">
        <f aca="false">(H$12-H$13)*COS(($A306+H$15)*PI()/180)+(H$14*COS(((1-(H$12/H$13))*$A306+H$15)*PI()/180))</f>
        <v>49.0574229599479</v>
      </c>
      <c r="I306" s="0" t="n">
        <f aca="false">(H$12-H$13)*SIN(($A306+H$15)*PI()/180)+(H$14*SIN(((1-(H$12/H$13))*$A306+H$15)*PI()/180))</f>
        <v>-8.85954641264121</v>
      </c>
      <c r="J306" s="0" t="n">
        <f aca="false">(J$12-J$13)*COS(($A306+J$15)*PI()/180)+(J$14*COS(((1-(J$12/J$13))*$A306+J$15)*PI()/180))</f>
        <v>79.8748673345963</v>
      </c>
      <c r="K306" s="0" t="n">
        <f aca="false">(J$12-J$13)*SIN(($A306+J$15)*PI()/180)+(J$14*SIN(((1-(J$12/J$13))*$A306+J$15)*PI()/180))</f>
        <v>-0.240664686137972</v>
      </c>
    </row>
    <row r="307" customFormat="false" ht="12.75" hidden="false" customHeight="false" outlineLevel="0" collapsed="false">
      <c r="A307" s="0" t="n">
        <f aca="false">A306+$B$18</f>
        <v>2840</v>
      </c>
      <c r="B307" s="0" t="n">
        <f aca="false">(B$12-B$13)*COS(($A307+B$15)*PI()/180)+(B$14*COS(((1-(B$12/B$13))*$A307+B$15)*PI()/180))</f>
        <v>-41.260598545712</v>
      </c>
      <c r="C307" s="0" t="n">
        <f aca="false">(B$12-B$13)*SIN(($A307+B$15)*PI()/180)+(B$14*SIN(((1-(B$12/B$13))*$A307+B$15)*PI()/180))</f>
        <v>-28.5470222921211</v>
      </c>
      <c r="D307" s="0" t="n">
        <f aca="false">(D$12-D$13)*COS(($A307+D$15)*PI()/180)+(D$14*COS(((1-(D$12/D$13))*$A307+D$15)*PI()/180))</f>
        <v>-22.5157152090093</v>
      </c>
      <c r="E307" s="0" t="n">
        <f aca="false">(D$12-D$13)*SIN(($A307+D$15)*PI()/180)+(D$14*SIN(((1-(D$12/D$13))*$A307+D$15)*PI()/180))</f>
        <v>-24.3913817045095</v>
      </c>
      <c r="F307" s="0" t="n">
        <f aca="false">(F$12-F$13)*COS(($A307+F$15)*PI()/180)+(F$14*COS(((1-(F$12/F$13))*$A307+F$15)*PI()/180))</f>
        <v>21.2223459099638</v>
      </c>
      <c r="G307" s="0" t="n">
        <f aca="false">(F$12-F$13)*SIN(($A307+F$15)*PI()/180)+(F$14*SIN(((1-(F$12/F$13))*$A307+F$15)*PI()/180))</f>
        <v>-14.6948870000824</v>
      </c>
      <c r="H307" s="0" t="n">
        <f aca="false">(H$12-H$13)*COS(($A307+H$15)*PI()/180)+(H$14*COS(((1-(H$12/H$13))*$A307+H$15)*PI()/180))</f>
        <v>52.4638181378016</v>
      </c>
      <c r="I307" s="0" t="n">
        <f aca="false">(H$12-H$13)*SIN(($A307+H$15)*PI()/180)+(H$14*SIN(((1-(H$12/H$13))*$A307+H$15)*PI()/180))</f>
        <v>-7.76881935406308</v>
      </c>
      <c r="J307" s="0" t="n">
        <f aca="false">(J$12-J$13)*COS(($A307+J$15)*PI()/180)+(J$14*COS(((1-(J$12/J$13))*$A307+J$15)*PI()/180))</f>
        <v>83.7052903656395</v>
      </c>
      <c r="K307" s="0" t="n">
        <f aca="false">(J$12-J$13)*SIN(($A307+J$15)*PI()/180)+(J$14*SIN(((1-(J$12/J$13))*$A307+J$15)*PI()/180))</f>
        <v>-0.842751708043744</v>
      </c>
    </row>
    <row r="308" customFormat="false" ht="12.75" hidden="false" customHeight="false" outlineLevel="0" collapsed="false">
      <c r="A308" s="0" t="n">
        <f aca="false">A307+$B$18</f>
        <v>2850</v>
      </c>
      <c r="B308" s="0" t="n">
        <f aca="false">(B$12-B$13)*COS(($A308+B$15)*PI()/180)+(B$14*COS(((1-(B$12/B$13))*$A308+B$15)*PI()/180))</f>
        <v>-39.5048575251598</v>
      </c>
      <c r="C308" s="0" t="n">
        <f aca="false">(B$12-B$13)*SIN(($A308+B$15)*PI()/180)+(B$14*SIN(((1-(B$12/B$13))*$A308+B$15)*PI()/180))</f>
        <v>-21.8723279446764</v>
      </c>
      <c r="D308" s="0" t="n">
        <f aca="false">(D$12-D$13)*COS(($A308+D$15)*PI()/180)+(D$14*COS(((1-(D$12/D$13))*$A308+D$15)*PI()/180))</f>
        <v>-20.5613055491302</v>
      </c>
      <c r="E308" s="0" t="n">
        <f aca="false">(D$12-D$13)*SIN(($A308+D$15)*PI()/180)+(D$14*SIN(((1-(D$12/D$13))*$A308+D$15)*PI()/180))</f>
        <v>-18.7447348555003</v>
      </c>
      <c r="F308" s="0" t="n">
        <f aca="false">(F$12-F$13)*COS(($A308+F$15)*PI()/180)+(F$14*COS(((1-(F$12/F$13))*$A308+F$15)*PI()/180))</f>
        <v>23.6403157282724</v>
      </c>
      <c r="G308" s="0" t="n">
        <f aca="false">(F$12-F$13)*SIN(($A308+F$15)*PI()/180)+(F$14*SIN(((1-(F$12/F$13))*$A308+F$15)*PI()/180))</f>
        <v>-11.4470176474226</v>
      </c>
      <c r="H308" s="0" t="n">
        <f aca="false">(H$12-H$13)*COS(($A308+H$15)*PI()/180)+(H$14*COS(((1-(H$12/H$13))*$A308+H$15)*PI()/180))</f>
        <v>55.2129023549885</v>
      </c>
      <c r="I308" s="0" t="n">
        <f aca="false">(H$12-H$13)*SIN(($A308+H$15)*PI()/180)+(H$14*SIN(((1-(H$12/H$13))*$A308+H$15)*PI()/180))</f>
        <v>-6.23436249879568</v>
      </c>
      <c r="J308" s="0" t="n">
        <f aca="false">(J$12-J$13)*COS(($A308+J$15)*PI()/180)+(J$14*COS(((1-(J$12/J$13))*$A308+J$15)*PI()/180))</f>
        <v>86.7854889817047</v>
      </c>
      <c r="K308" s="0" t="n">
        <f aca="false">(J$12-J$13)*SIN(($A308+J$15)*PI()/180)+(J$14*SIN(((1-(J$12/J$13))*$A308+J$15)*PI()/180))</f>
        <v>-1.02170735016876</v>
      </c>
    </row>
    <row r="309" customFormat="false" ht="12.75" hidden="false" customHeight="false" outlineLevel="0" collapsed="false">
      <c r="A309" s="0" t="n">
        <f aca="false">A308+$B$18</f>
        <v>2860</v>
      </c>
      <c r="B309" s="0" t="n">
        <f aca="false">(B$12-B$13)*COS(($A309+B$15)*PI()/180)+(B$14*COS(((1-(B$12/B$13))*$A309+B$15)*PI()/180))</f>
        <v>-38.1983339247753</v>
      </c>
      <c r="C309" s="0" t="n">
        <f aca="false">(B$12-B$13)*SIN(($A309+B$15)*PI()/180)+(B$14*SIN(((1-(B$12/B$13))*$A309+B$15)*PI()/180))</f>
        <v>-14.8053962047667</v>
      </c>
      <c r="D309" s="0" t="n">
        <f aca="false">(D$12-D$13)*COS(($A309+D$15)*PI()/180)+(D$14*COS(((1-(D$12/D$13))*$A309+D$15)*PI()/180))</f>
        <v>-19.1124522309068</v>
      </c>
      <c r="E309" s="0" t="n">
        <f aca="false">(D$12-D$13)*SIN(($A309+D$15)*PI()/180)+(D$14*SIN(((1-(D$12/D$13))*$A309+D$15)*PI()/180))</f>
        <v>-12.715152207609</v>
      </c>
      <c r="F309" s="0" t="n">
        <f aca="false">(F$12-F$13)*COS(($A309+F$15)*PI()/180)+(F$14*COS(((1-(F$12/F$13))*$A309+F$15)*PI()/180))</f>
        <v>25.4212717214532</v>
      </c>
      <c r="G309" s="0" t="n">
        <f aca="false">(F$12-F$13)*SIN(($A309+F$15)*PI()/180)+(F$14*SIN(((1-(F$12/F$13))*$A309+F$15)*PI()/180))</f>
        <v>-7.83791621424101</v>
      </c>
      <c r="H309" s="0" t="n">
        <f aca="false">(H$12-H$13)*COS(($A309+H$15)*PI()/180)+(H$14*COS(((1-(H$12/H$13))*$A309+H$15)*PI()/180))</f>
        <v>57.2310745445674</v>
      </c>
      <c r="I309" s="0" t="n">
        <f aca="false">(H$12-H$13)*SIN(($A309+H$15)*PI()/180)+(H$14*SIN(((1-(H$12/H$13))*$A309+H$15)*PI()/180))</f>
        <v>-4.35417621897814</v>
      </c>
      <c r="J309" s="0" t="n">
        <f aca="false">(J$12-J$13)*COS(($A309+J$15)*PI()/180)+(J$14*COS(((1-(J$12/J$13))*$A309+J$15)*PI()/180))</f>
        <v>89.0408773676816</v>
      </c>
      <c r="K309" s="0" t="n">
        <f aca="false">(J$12-J$13)*SIN(($A309+J$15)*PI()/180)+(J$14*SIN(((1-(J$12/J$13))*$A309+J$15)*PI()/180))</f>
        <v>-0.870436223715274</v>
      </c>
    </row>
    <row r="310" customFormat="false" ht="12.75" hidden="false" customHeight="false" outlineLevel="0" collapsed="false">
      <c r="A310" s="0" t="n">
        <f aca="false">A309+$B$18</f>
        <v>2870</v>
      </c>
      <c r="B310" s="0" t="n">
        <f aca="false">(B$12-B$13)*COS(($A310+B$15)*PI()/180)+(B$14*COS(((1-(B$12/B$13))*$A310+B$15)*PI()/180))</f>
        <v>-37.3931194843053</v>
      </c>
      <c r="C310" s="0" t="n">
        <f aca="false">(B$12-B$13)*SIN(($A310+B$15)*PI()/180)+(B$14*SIN(((1-(B$12/B$13))*$A310+B$15)*PI()/180))</f>
        <v>-7.47062270478574</v>
      </c>
      <c r="D310" s="0" t="n">
        <f aca="false">(D$12-D$13)*COS(($A310+D$15)*PI()/180)+(D$14*COS(((1-(D$12/D$13))*$A310+D$15)*PI()/180))</f>
        <v>-18.2216702886618</v>
      </c>
      <c r="E310" s="0" t="n">
        <f aca="false">(D$12-D$13)*SIN(($A310+D$15)*PI()/180)+(D$14*SIN(((1-(D$12/D$13))*$A310+D$15)*PI()/180))</f>
        <v>-6.42394427333603</v>
      </c>
      <c r="F310" s="0" t="n">
        <f aca="false">(F$12-F$13)*COS(($A310+F$15)*PI()/180)+(F$14*COS(((1-(F$12/F$13))*$A310+F$15)*PI()/180))</f>
        <v>26.5117111678396</v>
      </c>
      <c r="G310" s="0" t="n">
        <f aca="false">(F$12-F$13)*SIN(($A310+F$15)*PI()/180)+(F$14*SIN(((1-(F$12/F$13))*$A310+F$15)*PI()/180))</f>
        <v>-3.98169459995337</v>
      </c>
      <c r="H310" s="0" t="n">
        <f aca="false">(H$12-H$13)*COS(($A310+H$15)*PI()/180)+(H$14*COS(((1-(H$12/H$13))*$A310+H$15)*PI()/180))</f>
        <v>58.464126493912</v>
      </c>
      <c r="I310" s="0" t="n">
        <f aca="false">(H$12-H$13)*SIN(($A310+H$15)*PI()/180)+(H$14*SIN(((1-(H$12/H$13))*$A310+H$15)*PI()/180))</f>
        <v>-2.23723054753718</v>
      </c>
      <c r="J310" s="0" t="n">
        <f aca="false">(J$12-J$13)*COS(($A310+J$15)*PI()/180)+(J$14*COS(((1-(J$12/J$13))*$A310+J$15)*PI()/180))</f>
        <v>90.4165418199844</v>
      </c>
      <c r="K310" s="0" t="n">
        <f aca="false">(J$12-J$13)*SIN(($A310+J$15)*PI()/180)+(J$14*SIN(((1-(J$12/J$13))*$A310+J$15)*PI()/180))</f>
        <v>-0.492766495121</v>
      </c>
    </row>
    <row r="311" customFormat="false" ht="12.75" hidden="false" customHeight="false" outlineLevel="0" collapsed="false">
      <c r="A311" s="0" t="n">
        <f aca="false">A310+$B$18</f>
        <v>2880</v>
      </c>
      <c r="B311" s="0" t="n">
        <f aca="false">(B$12-B$13)*COS(($A311+B$15)*PI()/180)+(B$14*COS(((1-(B$12/B$13))*$A311+B$15)*PI()/180))</f>
        <v>-37.1211312203255</v>
      </c>
      <c r="C311" s="0" t="n">
        <f aca="false">(B$12-B$13)*SIN(($A311+B$15)*PI()/180)+(B$14*SIN(((1-(B$12/B$13))*$A311+B$15)*PI()/180))</f>
        <v>-8.41263436270304E-014</v>
      </c>
      <c r="D311" s="0" t="n">
        <f aca="false">(D$12-D$13)*COS(($A311+D$15)*PI()/180)+(D$14*COS(((1-(D$12/D$13))*$A311+D$15)*PI()/180))</f>
        <v>-17.9211312203255</v>
      </c>
      <c r="E311" s="0" t="n">
        <f aca="false">(D$12-D$13)*SIN(($A311+D$15)*PI()/180)+(D$14*SIN(((1-(D$12/D$13))*$A311+D$15)*PI()/180))</f>
        <v>-7.23697343552158E-014</v>
      </c>
      <c r="F311" s="0" t="n">
        <f aca="false">(F$12-F$13)*COS(($A311+F$15)*PI()/180)+(F$14*COS(((1-(F$12/F$13))*$A311+F$15)*PI()/180))</f>
        <v>26.8788687796745</v>
      </c>
      <c r="G311" s="0" t="n">
        <f aca="false">(F$12-F$13)*SIN(($A311+F$15)*PI()/180)+(F$14*SIN(((1-(F$12/F$13))*$A311+F$15)*PI()/180))</f>
        <v>-4.49376460543151E-014</v>
      </c>
      <c r="H311" s="0" t="n">
        <f aca="false">(H$12-H$13)*COS(($A311+H$15)*PI()/180)+(H$14*COS(((1-(H$12/H$13))*$A311+H$15)*PI()/180))</f>
        <v>58.8788687796745</v>
      </c>
      <c r="I311" s="0" t="n">
        <f aca="false">(H$12-H$13)*SIN(($A311+H$15)*PI()/180)+(H$14*SIN(((1-(H$12/H$13))*$A311+H$15)*PI()/180))</f>
        <v>-2.53432972679574E-014</v>
      </c>
      <c r="J311" s="0" t="n">
        <f aca="false">(J$12-J$13)*COS(($A311+J$15)*PI()/180)+(J$14*COS(((1-(J$12/J$13))*$A311+J$15)*PI()/180))</f>
        <v>90.8788687796745</v>
      </c>
      <c r="K311" s="0" t="n">
        <f aca="false">(J$12-J$13)*SIN(($A311+J$15)*PI()/180)+(J$14*SIN(((1-(J$12/J$13))*$A311+J$15)*PI()/180))</f>
        <v>-5.74894848159978E-015</v>
      </c>
    </row>
    <row r="312" customFormat="false" ht="12.75" hidden="false" customHeight="false" outlineLevel="0" collapsed="false">
      <c r="A312" s="0" t="n">
        <f aca="false">A311+$B$18</f>
        <v>2890</v>
      </c>
      <c r="B312" s="0" t="n">
        <f aca="false">(B$12-B$13)*COS(($A312+B$15)*PI()/180)+(B$14*COS(((1-(B$12/B$13))*$A312+B$15)*PI()/180))</f>
        <v>-37.3931194843052</v>
      </c>
      <c r="C312" s="0" t="n">
        <f aca="false">(B$12-B$13)*SIN(($A312+B$15)*PI()/180)+(B$14*SIN(((1-(B$12/B$13))*$A312+B$15)*PI()/180))</f>
        <v>7.47062270478557</v>
      </c>
      <c r="D312" s="0" t="n">
        <f aca="false">(D$12-D$13)*COS(($A312+D$15)*PI()/180)+(D$14*COS(((1-(D$12/D$13))*$A312+D$15)*PI()/180))</f>
        <v>-18.2216702886618</v>
      </c>
      <c r="E312" s="0" t="n">
        <f aca="false">(D$12-D$13)*SIN(($A312+D$15)*PI()/180)+(D$14*SIN(((1-(D$12/D$13))*$A312+D$15)*PI()/180))</f>
        <v>6.42394427333588</v>
      </c>
      <c r="F312" s="0" t="n">
        <f aca="false">(F$12-F$13)*COS(($A312+F$15)*PI()/180)+(F$14*COS(((1-(F$12/F$13))*$A312+F$15)*PI()/180))</f>
        <v>26.5117111678396</v>
      </c>
      <c r="G312" s="0" t="n">
        <f aca="false">(F$12-F$13)*SIN(($A312+F$15)*PI()/180)+(F$14*SIN(((1-(F$12/F$13))*$A312+F$15)*PI()/180))</f>
        <v>3.98169459995328</v>
      </c>
      <c r="H312" s="0" t="n">
        <f aca="false">(H$12-H$13)*COS(($A312+H$15)*PI()/180)+(H$14*COS(((1-(H$12/H$13))*$A312+H$15)*PI()/180))</f>
        <v>58.464126493912</v>
      </c>
      <c r="I312" s="0" t="n">
        <f aca="false">(H$12-H$13)*SIN(($A312+H$15)*PI()/180)+(H$14*SIN(((1-(H$12/H$13))*$A312+H$15)*PI()/180))</f>
        <v>2.23723054753714</v>
      </c>
      <c r="J312" s="0" t="n">
        <f aca="false">(J$12-J$13)*COS(($A312+J$15)*PI()/180)+(J$14*COS(((1-(J$12/J$13))*$A312+J$15)*PI()/180))</f>
        <v>90.4165418199845</v>
      </c>
      <c r="K312" s="0" t="n">
        <f aca="false">(J$12-J$13)*SIN(($A312+J$15)*PI()/180)+(J$14*SIN(((1-(J$12/J$13))*$A312+J$15)*PI()/180))</f>
        <v>0.49276649512099</v>
      </c>
    </row>
    <row r="313" customFormat="false" ht="12.75" hidden="false" customHeight="false" outlineLevel="0" collapsed="false">
      <c r="A313" s="0" t="n">
        <f aca="false">A312+$B$18</f>
        <v>2900</v>
      </c>
      <c r="B313" s="0" t="n">
        <f aca="false">(B$12-B$13)*COS(($A313+B$15)*PI()/180)+(B$14*COS(((1-(B$12/B$13))*$A313+B$15)*PI()/180))</f>
        <v>-38.1983339247753</v>
      </c>
      <c r="C313" s="0" t="n">
        <f aca="false">(B$12-B$13)*SIN(($A313+B$15)*PI()/180)+(B$14*SIN(((1-(B$12/B$13))*$A313+B$15)*PI()/180))</f>
        <v>14.8053962047668</v>
      </c>
      <c r="D313" s="0" t="n">
        <f aca="false">(D$12-D$13)*COS(($A313+D$15)*PI()/180)+(D$14*COS(((1-(D$12/D$13))*$A313+D$15)*PI()/180))</f>
        <v>-19.1124522309068</v>
      </c>
      <c r="E313" s="0" t="n">
        <f aca="false">(D$12-D$13)*SIN(($A313+D$15)*PI()/180)+(D$14*SIN(((1-(D$12/D$13))*$A313+D$15)*PI()/180))</f>
        <v>12.7151522076091</v>
      </c>
      <c r="F313" s="0" t="n">
        <f aca="false">(F$12-F$13)*COS(($A313+F$15)*PI()/180)+(F$14*COS(((1-(F$12/F$13))*$A313+F$15)*PI()/180))</f>
        <v>25.4212717214531</v>
      </c>
      <c r="G313" s="0" t="n">
        <f aca="false">(F$12-F$13)*SIN(($A313+F$15)*PI()/180)+(F$14*SIN(((1-(F$12/F$13))*$A313+F$15)*PI()/180))</f>
        <v>7.83791621424108</v>
      </c>
      <c r="H313" s="0" t="n">
        <f aca="false">(H$12-H$13)*COS(($A313+H$15)*PI()/180)+(H$14*COS(((1-(H$12/H$13))*$A313+H$15)*PI()/180))</f>
        <v>57.2310745445674</v>
      </c>
      <c r="I313" s="0" t="n">
        <f aca="false">(H$12-H$13)*SIN(($A313+H$15)*PI()/180)+(H$14*SIN(((1-(H$12/H$13))*$A313+H$15)*PI()/180))</f>
        <v>4.35417621897819</v>
      </c>
      <c r="J313" s="0" t="n">
        <f aca="false">(J$12-J$13)*COS(($A313+J$15)*PI()/180)+(J$14*COS(((1-(J$12/J$13))*$A313+J$15)*PI()/180))</f>
        <v>89.0408773676816</v>
      </c>
      <c r="K313" s="0" t="n">
        <f aca="false">(J$12-J$13)*SIN(($A313+J$15)*PI()/180)+(J$14*SIN(((1-(J$12/J$13))*$A313+J$15)*PI()/180))</f>
        <v>0.870436223715307</v>
      </c>
    </row>
    <row r="314" customFormat="false" ht="12.75" hidden="false" customHeight="false" outlineLevel="0" collapsed="false">
      <c r="A314" s="0" t="n">
        <f aca="false">A313+$B$18</f>
        <v>2910</v>
      </c>
      <c r="B314" s="0" t="n">
        <f aca="false">(B$12-B$13)*COS(($A314+B$15)*PI()/180)+(B$14*COS(((1-(B$12/B$13))*$A314+B$15)*PI()/180))</f>
        <v>-39.5048575251597</v>
      </c>
      <c r="C314" s="0" t="n">
        <f aca="false">(B$12-B$13)*SIN(($A314+B$15)*PI()/180)+(B$14*SIN(((1-(B$12/B$13))*$A314+B$15)*PI()/180))</f>
        <v>21.872327944676</v>
      </c>
      <c r="D314" s="0" t="n">
        <f aca="false">(D$12-D$13)*COS(($A314+D$15)*PI()/180)+(D$14*COS(((1-(D$12/D$13))*$A314+D$15)*PI()/180))</f>
        <v>-20.56130554913</v>
      </c>
      <c r="E314" s="0" t="n">
        <f aca="false">(D$12-D$13)*SIN(($A314+D$15)*PI()/180)+(D$14*SIN(((1-(D$12/D$13))*$A314+D$15)*PI()/180))</f>
        <v>18.7447348554999</v>
      </c>
      <c r="F314" s="0" t="n">
        <f aca="false">(F$12-F$13)*COS(($A314+F$15)*PI()/180)+(F$14*COS(((1-(F$12/F$13))*$A314+F$15)*PI()/180))</f>
        <v>23.6403157282725</v>
      </c>
      <c r="G314" s="0" t="n">
        <f aca="false">(F$12-F$13)*SIN(($A314+F$15)*PI()/180)+(F$14*SIN(((1-(F$12/F$13))*$A314+F$15)*PI()/180))</f>
        <v>11.4470176474224</v>
      </c>
      <c r="H314" s="0" t="n">
        <f aca="false">(H$12-H$13)*COS(($A314+H$15)*PI()/180)+(H$14*COS(((1-(H$12/H$13))*$A314+H$15)*PI()/180))</f>
        <v>55.2129023549887</v>
      </c>
      <c r="I314" s="0" t="n">
        <f aca="false">(H$12-H$13)*SIN(($A314+H$15)*PI()/180)+(H$14*SIN(((1-(H$12/H$13))*$A314+H$15)*PI()/180))</f>
        <v>6.23436249879555</v>
      </c>
      <c r="J314" s="0" t="n">
        <f aca="false">(J$12-J$13)*COS(($A314+J$15)*PI()/180)+(J$14*COS(((1-(J$12/J$13))*$A314+J$15)*PI()/180))</f>
        <v>86.7854889817048</v>
      </c>
      <c r="K314" s="0" t="n">
        <f aca="false">(J$12-J$13)*SIN(($A314+J$15)*PI()/180)+(J$14*SIN(((1-(J$12/J$13))*$A314+J$15)*PI()/180))</f>
        <v>1.02170735016873</v>
      </c>
    </row>
    <row r="315" customFormat="false" ht="12.75" hidden="false" customHeight="false" outlineLevel="0" collapsed="false">
      <c r="A315" s="0" t="n">
        <f aca="false">A314+$B$18</f>
        <v>2920</v>
      </c>
      <c r="B315" s="0" t="n">
        <f aca="false">(B$12-B$13)*COS(($A315+B$15)*PI()/180)+(B$14*COS(((1-(B$12/B$13))*$A315+B$15)*PI()/180))</f>
        <v>-41.260598545712</v>
      </c>
      <c r="C315" s="0" t="n">
        <f aca="false">(B$12-B$13)*SIN(($A315+B$15)*PI()/180)+(B$14*SIN(((1-(B$12/B$13))*$A315+B$15)*PI()/180))</f>
        <v>28.5470222921211</v>
      </c>
      <c r="D315" s="0" t="n">
        <f aca="false">(D$12-D$13)*COS(($A315+D$15)*PI()/180)+(D$14*COS(((1-(D$12/D$13))*$A315+D$15)*PI()/180))</f>
        <v>-22.5157152090093</v>
      </c>
      <c r="E315" s="0" t="n">
        <f aca="false">(D$12-D$13)*SIN(($A315+D$15)*PI()/180)+(D$14*SIN(((1-(D$12/D$13))*$A315+D$15)*PI()/180))</f>
        <v>24.3913817045095</v>
      </c>
      <c r="F315" s="0" t="n">
        <f aca="false">(F$12-F$13)*COS(($A315+F$15)*PI()/180)+(F$14*COS(((1-(F$12/F$13))*$A315+F$15)*PI()/180))</f>
        <v>21.2223459099637</v>
      </c>
      <c r="G315" s="0" t="n">
        <f aca="false">(F$12-F$13)*SIN(($A315+F$15)*PI()/180)+(F$14*SIN(((1-(F$12/F$13))*$A315+F$15)*PI()/180))</f>
        <v>14.6948870000825</v>
      </c>
      <c r="H315" s="0" t="n">
        <f aca="false">(H$12-H$13)*COS(($A315+H$15)*PI()/180)+(H$14*COS(((1-(H$12/H$13))*$A315+H$15)*PI()/180))</f>
        <v>52.4638181378016</v>
      </c>
      <c r="I315" s="0" t="n">
        <f aca="false">(H$12-H$13)*SIN(($A315+H$15)*PI()/180)+(H$14*SIN(((1-(H$12/H$13))*$A315+H$15)*PI()/180))</f>
        <v>7.76881935406318</v>
      </c>
      <c r="J315" s="0" t="n">
        <f aca="false">(J$12-J$13)*COS(($A315+J$15)*PI()/180)+(J$14*COS(((1-(J$12/J$13))*$A315+J$15)*PI()/180))</f>
        <v>83.7052903656395</v>
      </c>
      <c r="K315" s="0" t="n">
        <f aca="false">(J$12-J$13)*SIN(($A315+J$15)*PI()/180)+(J$14*SIN(((1-(J$12/J$13))*$A315+J$15)*PI()/180))</f>
        <v>0.842751708043883</v>
      </c>
    </row>
    <row r="316" customFormat="false" ht="12.75" hidden="false" customHeight="false" outlineLevel="0" collapsed="false">
      <c r="A316" s="0" t="n">
        <f aca="false">A315+$B$18</f>
        <v>2930</v>
      </c>
      <c r="B316" s="0" t="n">
        <f aca="false">(B$12-B$13)*COS(($A316+B$15)*PI()/180)+(B$14*COS(((1-(B$12/B$13))*$A316+B$15)*PI()/180))</f>
        <v>-43.3949101639973</v>
      </c>
      <c r="C316" s="0" t="n">
        <f aca="false">(B$12-B$13)*SIN(($A316+B$15)*PI()/180)+(B$14*SIN(((1-(B$12/B$13))*$A316+B$15)*PI()/180))</f>
        <v>34.7161915921508</v>
      </c>
      <c r="D316" s="0" t="n">
        <f aca="false">(D$12-D$13)*COS(($A316+D$15)*PI()/180)+(D$14*COS(((1-(D$12/D$13))*$A316+D$15)*PI()/180))</f>
        <v>-24.9044435392082</v>
      </c>
      <c r="E316" s="0" t="n">
        <f aca="false">(D$12-D$13)*SIN(($A316+D$15)*PI()/180)+(D$14*SIN(((1-(D$12/D$13))*$A316+D$15)*PI()/180))</f>
        <v>29.5448625562489</v>
      </c>
      <c r="F316" s="0" t="n">
        <f aca="false">(F$12-F$13)*COS(($A316+F$15)*PI()/180)+(F$14*COS(((1-(F$12/F$13))*$A316+F$15)*PI()/180))</f>
        <v>18.2399785852996</v>
      </c>
      <c r="G316" s="0" t="n">
        <f aca="false">(F$12-F$13)*SIN(($A316+F$15)*PI()/180)+(F$14*SIN(((1-(F$12/F$13))*$A316+F$15)*PI()/180))</f>
        <v>17.4784281391444</v>
      </c>
      <c r="H316" s="0" t="n">
        <f aca="false">(H$12-H$13)*COS(($A316+H$15)*PI()/180)+(H$14*COS(((1-(H$12/H$13))*$A316+H$15)*PI()/180))</f>
        <v>49.057422959948</v>
      </c>
      <c r="I316" s="0" t="n">
        <f aca="false">(H$12-H$13)*SIN(($A316+H$15)*PI()/180)+(H$14*SIN(((1-(H$12/H$13))*$A316+H$15)*PI()/180))</f>
        <v>8.85954641264119</v>
      </c>
      <c r="J316" s="0" t="n">
        <f aca="false">(J$12-J$13)*COS(($A316+J$15)*PI()/180)+(J$14*COS(((1-(J$12/J$13))*$A316+J$15)*PI()/180))</f>
        <v>79.8748673345964</v>
      </c>
      <c r="K316" s="0" t="n">
        <f aca="false">(J$12-J$13)*SIN(($A316+J$15)*PI()/180)+(J$14*SIN(((1-(J$12/J$13))*$A316+J$15)*PI()/180))</f>
        <v>0.240664686137993</v>
      </c>
    </row>
    <row r="317" customFormat="false" ht="12.75" hidden="false" customHeight="false" outlineLevel="0" collapsed="false">
      <c r="A317" s="0" t="n">
        <f aca="false">A316+$B$18</f>
        <v>2940</v>
      </c>
      <c r="B317" s="0" t="n">
        <f aca="false">(B$12-B$13)*COS(($A317+B$15)*PI()/180)+(B$14*COS(((1-(B$12/B$13))*$A317+B$15)*PI()/180))</f>
        <v>-45.8207884923446</v>
      </c>
      <c r="C317" s="0" t="n">
        <f aca="false">(B$12-B$13)*SIN(($A317+B$15)*PI()/180)+(B$14*SIN(((1-(B$12/B$13))*$A317+B$15)*PI()/180))</f>
        <v>40.2808321203991</v>
      </c>
      <c r="D317" s="0" t="n">
        <f aca="false">(D$12-D$13)*COS(($A317+D$15)*PI()/180)+(D$14*COS(((1-(D$12/D$13))*$A317+D$15)*PI()/180))</f>
        <v>-27.6397300060386</v>
      </c>
      <c r="E317" s="0" t="n">
        <f aca="false">(D$12-D$13)*SIN(($A317+D$15)*PI()/180)+(D$14*SIN(((1-(D$12/D$13))*$A317+D$15)*PI()/180))</f>
        <v>34.1091943865784</v>
      </c>
      <c r="F317" s="0" t="n">
        <f aca="false">(F$12-F$13)*COS(($A317+F$15)*PI()/180)+(F$14*COS(((1-(F$12/F$13))*$A317+F$15)*PI()/180))</f>
        <v>14.7827397953422</v>
      </c>
      <c r="G317" s="0" t="n">
        <f aca="false">(F$12-F$13)*SIN(($A317+F$15)*PI()/180)+(F$14*SIN(((1-(F$12/F$13))*$A317+F$15)*PI()/180))</f>
        <v>19.7087063409968</v>
      </c>
      <c r="H317" s="0" t="n">
        <f aca="false">(H$12-H$13)*COS(($A317+H$15)*PI()/180)+(H$14*COS(((1-(H$12/H$13))*$A317+H$15)*PI()/180))</f>
        <v>45.0845039391856</v>
      </c>
      <c r="I317" s="0" t="n">
        <f aca="false">(H$12-H$13)*SIN(($A317+H$15)*PI()/180)+(H$14*SIN(((1-(H$12/H$13))*$A317+H$15)*PI()/180))</f>
        <v>9.42264345129567</v>
      </c>
      <c r="J317" s="0" t="n">
        <f aca="false">(J$12-J$13)*COS(($A317+J$15)*PI()/180)+(J$14*COS(((1-(J$12/J$13))*$A317+J$15)*PI()/180))</f>
        <v>75.386268083029</v>
      </c>
      <c r="K317" s="0" t="n">
        <f aca="false">(J$12-J$13)*SIN(($A317+J$15)*PI()/180)+(J$14*SIN(((1-(J$12/J$13))*$A317+J$15)*PI()/180))</f>
        <v>-0.863419438405479</v>
      </c>
    </row>
    <row r="318" customFormat="false" ht="12.75" hidden="false" customHeight="false" outlineLevel="0" collapsed="false">
      <c r="A318" s="0" t="n">
        <f aca="false">A317+$B$18</f>
        <v>2950</v>
      </c>
      <c r="B318" s="0" t="n">
        <f aca="false">(B$12-B$13)*COS(($A318+B$15)*PI()/180)+(B$14*COS(((1-(B$12/B$13))*$A318+B$15)*PI()/180))</f>
        <v>-48.4375820336066</v>
      </c>
      <c r="C318" s="0" t="n">
        <f aca="false">(B$12-B$13)*SIN(($A318+B$15)*PI()/180)+(B$14*SIN(((1-(B$12/B$13))*$A318+B$15)*PI()/180))</f>
        <v>45.1589692268628</v>
      </c>
      <c r="D318" s="0" t="n">
        <f aca="false">(D$12-D$13)*COS(($A318+D$15)*PI()/180)+(D$14*COS(((1-(D$12/D$13))*$A318+D$15)*PI()/180))</f>
        <v>-30.6200029195167</v>
      </c>
      <c r="E318" s="0" t="n">
        <f aca="false">(D$12-D$13)*SIN(($A318+D$15)*PI()/180)+(D$14*SIN(((1-(D$12/D$13))*$A318+D$15)*PI()/180))</f>
        <v>38.0053775056961</v>
      </c>
      <c r="F318" s="0" t="n">
        <f aca="false">(F$12-F$13)*COS(($A318+F$15)*PI()/180)+(F$14*COS(((1-(F$12/F$13))*$A318+F$15)*PI()/180))</f>
        <v>10.9543483466932</v>
      </c>
      <c r="G318" s="0" t="n">
        <f aca="false">(F$12-F$13)*SIN(($A318+F$15)*PI()/180)+(F$14*SIN(((1-(F$12/F$13))*$A318+F$15)*PI()/180))</f>
        <v>21.3136634896403</v>
      </c>
      <c r="H318" s="0" t="n">
        <f aca="false">(H$12-H$13)*COS(($A318+H$15)*PI()/180)+(H$14*COS(((1-(H$12/H$13))*$A318+H$15)*PI()/180))</f>
        <v>40.6503135368431</v>
      </c>
      <c r="I318" s="0" t="n">
        <f aca="false">(H$12-H$13)*SIN(($A318+H$15)*PI()/180)+(H$14*SIN(((1-(H$12/H$13))*$A318+H$15)*PI()/180))</f>
        <v>9.39101062102895</v>
      </c>
      <c r="J318" s="0" t="n">
        <f aca="false">(J$12-J$13)*COS(($A318+J$15)*PI()/180)+(J$14*COS(((1-(J$12/J$13))*$A318+J$15)*PI()/180))</f>
        <v>70.346278726993</v>
      </c>
      <c r="K318" s="0" t="n">
        <f aca="false">(J$12-J$13)*SIN(($A318+J$15)*PI()/180)+(J$14*SIN(((1-(J$12/J$13))*$A318+J$15)*PI()/180))</f>
        <v>-2.53164224758234</v>
      </c>
    </row>
    <row r="319" customFormat="false" ht="12.75" hidden="false" customHeight="false" outlineLevel="0" collapsed="false">
      <c r="A319" s="0" t="n">
        <f aca="false">A318+$B$18</f>
        <v>2960</v>
      </c>
      <c r="B319" s="0" t="n">
        <f aca="false">(B$12-B$13)*COS(($A319+B$15)*PI()/180)+(B$14*COS(((1-(B$12/B$13))*$A319+B$15)*PI()/180))</f>
        <v>-51.1341300538354</v>
      </c>
      <c r="C319" s="0" t="n">
        <f aca="false">(B$12-B$13)*SIN(($A319+B$15)*PI()/180)+(B$14*SIN(((1-(B$12/B$13))*$A319+B$15)*PI()/180))</f>
        <v>49.2878890427902</v>
      </c>
      <c r="D319" s="0" t="n">
        <f aca="false">(D$12-D$13)*COS(($A319+D$15)*PI()/180)+(D$14*COS(((1-(D$12/D$13))*$A319+D$15)*PI()/180))</f>
        <v>-33.7330205427317</v>
      </c>
      <c r="E319" s="0" t="n">
        <f aca="false">(D$12-D$13)*SIN(($A319+D$15)*PI()/180)+(D$14*SIN(((1-(D$12/D$13))*$A319+D$15)*PI()/180))</f>
        <v>41.1736184173687</v>
      </c>
      <c r="F319" s="0" t="n">
        <f aca="false">(F$12-F$13)*COS(($A319+F$15)*PI()/180)+(F$14*COS(((1-(F$12/F$13))*$A319+F$15)*PI()/180))</f>
        <v>6.86956831651022</v>
      </c>
      <c r="G319" s="0" t="n">
        <f aca="false">(F$12-F$13)*SIN(($A319+F$15)*PI()/180)+(F$14*SIN(((1-(F$12/F$13))*$A319+F$15)*PI()/180))</f>
        <v>22.2403202913854</v>
      </c>
      <c r="H319" s="0" t="n">
        <f aca="false">(H$12-H$13)*COS(($A319+H$15)*PI()/180)+(H$14*COS(((1-(H$12/H$13))*$A319+H$15)*PI()/180))</f>
        <v>35.871417501683</v>
      </c>
      <c r="I319" s="0" t="n">
        <f aca="false">(H$12-H$13)*SIN(($A319+H$15)*PI()/180)+(H$14*SIN(((1-(H$12/H$13))*$A319+H$15)*PI()/180))</f>
        <v>8.71653591568298</v>
      </c>
      <c r="J319" s="0" t="n">
        <f aca="false">(J$12-J$13)*COS(($A319+J$15)*PI()/180)+(J$14*COS(((1-(J$12/J$13))*$A319+J$15)*PI()/180))</f>
        <v>64.8732666868558</v>
      </c>
      <c r="K319" s="0" t="n">
        <f aca="false">(J$12-J$13)*SIN(($A319+J$15)*PI()/180)+(J$14*SIN(((1-(J$12/J$13))*$A319+J$15)*PI()/180))</f>
        <v>-4.80724846001943</v>
      </c>
    </row>
    <row r="320" customFormat="false" ht="12.75" hidden="false" customHeight="false" outlineLevel="0" collapsed="false">
      <c r="A320" s="0" t="n">
        <f aca="false">A319+$B$18</f>
        <v>2970</v>
      </c>
      <c r="B320" s="0" t="n">
        <f aca="false">(B$12-B$13)*COS(($A320+B$15)*PI()/180)+(B$14*COS(((1-(B$12/B$13))*$A320+B$15)*PI()/180))</f>
        <v>-53.7922342757049</v>
      </c>
      <c r="C320" s="0" t="n">
        <f aca="false">(B$12-B$13)*SIN(($A320+B$15)*PI()/180)+(B$14*SIN(((1-(B$12/B$13))*$A320+B$15)*PI()/180))</f>
        <v>52.6257897118223</v>
      </c>
      <c r="D320" s="0" t="n">
        <f aca="false">(D$12-D$13)*COS(($A320+D$15)*PI()/180)+(D$14*COS(((1-(D$12/D$13))*$A320+D$15)*PI()/180))</f>
        <v>-36.8593460002165</v>
      </c>
      <c r="E320" s="0" t="n">
        <f aca="false">(D$12-D$13)*SIN(($A320+D$15)*PI()/180)+(D$14*SIN(((1-(D$12/D$13))*$A320+D$15)*PI()/180))</f>
        <v>43.5749723647632</v>
      </c>
      <c r="F320" s="0" t="n">
        <f aca="false">(F$12-F$13)*COS(($A320+F$15)*PI()/180)+(F$14*COS(((1-(F$12/F$13))*$A320+F$15)*PI()/180))</f>
        <v>2.65072664258988</v>
      </c>
      <c r="G320" s="0" t="n">
        <f aca="false">(F$12-F$13)*SIN(($A320+F$15)*PI()/180)+(F$14*SIN(((1-(F$12/F$13))*$A320+F$15)*PI()/180))</f>
        <v>22.4563985549586</v>
      </c>
      <c r="H320" s="0" t="n">
        <f aca="false">(H$12-H$13)*COS(($A320+H$15)*PI()/180)+(H$14*COS(((1-(H$12/H$13))*$A320+H$15)*PI()/180))</f>
        <v>30.8722071017373</v>
      </c>
      <c r="I320" s="0" t="n">
        <f aca="false">(H$12-H$13)*SIN(($A320+H$15)*PI()/180)+(H$14*SIN(((1-(H$12/H$13))*$A320+H$15)*PI()/180))</f>
        <v>7.3717029765267</v>
      </c>
      <c r="J320" s="0" t="n">
        <f aca="false">(J$12-J$13)*COS(($A320+J$15)*PI()/180)+(J$14*COS(((1-(J$12/J$13))*$A320+J$15)*PI()/180))</f>
        <v>59.0936875608847</v>
      </c>
      <c r="K320" s="0" t="n">
        <f aca="false">(J$12-J$13)*SIN(($A320+J$15)*PI()/180)+(J$14*SIN(((1-(J$12/J$13))*$A320+J$15)*PI()/180))</f>
        <v>-7.71299260190516</v>
      </c>
    </row>
    <row r="321" customFormat="false" ht="12.75" hidden="false" customHeight="false" outlineLevel="0" collapsed="false">
      <c r="A321" s="0" t="n">
        <f aca="false">A320+$B$18</f>
        <v>2980</v>
      </c>
      <c r="B321" s="0" t="n">
        <f aca="false">(B$12-B$13)*COS(($A321+B$15)*PI()/180)+(B$14*COS(((1-(B$12/B$13))*$A321+B$15)*PI()/180))</f>
        <v>-56.290358127084</v>
      </c>
      <c r="C321" s="0" t="n">
        <f aca="false">(B$12-B$13)*SIN(($A321+B$15)*PI()/180)+(B$14*SIN(((1-(B$12/B$13))*$A321+B$15)*PI()/180))</f>
        <v>55.1528027298599</v>
      </c>
      <c r="D321" s="0" t="n">
        <f aca="false">(D$12-D$13)*COS(($A321+D$15)*PI()/180)+(D$14*COS(((1-(D$12/D$13))*$A321+D$15)*PI()/180))</f>
        <v>-39.8760502101634</v>
      </c>
      <c r="E321" s="0" t="n">
        <f aca="false">(D$12-D$13)*SIN(($A321+D$15)*PI()/180)+(D$14*SIN(((1-(D$12/D$13))*$A321+D$15)*PI()/180))</f>
        <v>45.1923561731779</v>
      </c>
      <c r="F321" s="0" t="n">
        <f aca="false">(F$12-F$13)*COS(($A321+F$15)*PI()/180)+(F$14*COS(((1-(F$12/F$13))*$A321+F$15)*PI()/180))</f>
        <v>-1.57599840401538</v>
      </c>
      <c r="G321" s="0" t="n">
        <f aca="false">(F$12-F$13)*SIN(($A321+F$15)*PI()/180)+(F$14*SIN(((1-(F$12/F$13))*$A321+F$15)*PI()/180))</f>
        <v>21.9513142075866</v>
      </c>
      <c r="H321" s="0" t="n">
        <f aca="false">(H$12-H$13)*COS(($A321+H$15)*PI()/180)+(H$14*COS(((1-(H$12/H$13))*$A321+H$15)*PI()/180))</f>
        <v>25.7811814575189</v>
      </c>
      <c r="I321" s="0" t="n">
        <f aca="false">(H$12-H$13)*SIN(($A321+H$15)*PI()/180)+(H$14*SIN(((1-(H$12/H$13))*$A321+H$15)*PI()/180))</f>
        <v>5.35056994645</v>
      </c>
      <c r="J321" s="0" t="n">
        <f aca="false">(J$12-J$13)*COS(($A321+J$15)*PI()/180)+(J$14*COS(((1-(J$12/J$13))*$A321+J$15)*PI()/180))</f>
        <v>53.1383613190533</v>
      </c>
      <c r="K321" s="0" t="n">
        <f aca="false">(J$12-J$13)*SIN(($A321+J$15)*PI()/180)+(J$14*SIN(((1-(J$12/J$13))*$A321+J$15)*PI()/180))</f>
        <v>-11.2501743146866</v>
      </c>
    </row>
    <row r="322" customFormat="false" ht="12.75" hidden="false" customHeight="false" outlineLevel="0" collapsed="false">
      <c r="A322" s="0" t="n">
        <f aca="false">A321+$B$18</f>
        <v>2990</v>
      </c>
      <c r="B322" s="0" t="n">
        <f aca="false">(B$12-B$13)*COS(($A322+B$15)*PI()/180)+(B$14*COS(((1-(B$12/B$13))*$A322+B$15)*PI()/180))</f>
        <v>-58.5074408242019</v>
      </c>
      <c r="C322" s="0" t="n">
        <f aca="false">(B$12-B$13)*SIN(($A322+B$15)*PI()/180)+(B$14*SIN(((1-(B$12/B$13))*$A322+B$15)*PI()/180))</f>
        <v>56.8713541006643</v>
      </c>
      <c r="D322" s="0" t="n">
        <f aca="false">(D$12-D$13)*COS(($A322+D$15)*PI()/180)+(D$14*COS(((1-(D$12/D$13))*$A322+D$15)*PI()/180))</f>
        <v>-42.6605301089725</v>
      </c>
      <c r="E322" s="0" t="n">
        <f aca="false">(D$12-D$13)*SIN(($A322+D$15)*PI()/180)+(D$14*SIN(((1-(D$12/D$13))*$A322+D$15)*PI()/180))</f>
        <v>46.0309011219577</v>
      </c>
      <c r="F322" s="0" t="n">
        <f aca="false">(F$12-F$13)*COS(($A322+F$15)*PI()/180)+(F$14*COS(((1-(F$12/F$13))*$A322+F$15)*PI()/180))</f>
        <v>-5.68440510677058</v>
      </c>
      <c r="G322" s="0" t="n">
        <f aca="false">(F$12-F$13)*SIN(($A322+F$15)*PI()/180)+(F$14*SIN(((1-(F$12/F$13))*$A322+F$15)*PI()/180))</f>
        <v>20.7365108383091</v>
      </c>
      <c r="H322" s="0" t="n">
        <f aca="false">(H$12-H$13)*COS(($A322+H$15)*PI()/180)+(H$14*COS(((1-(H$12/H$13))*$A322+H$15)*PI()/180))</f>
        <v>20.7271127519451</v>
      </c>
      <c r="I322" s="0" t="n">
        <f aca="false">(H$12-H$13)*SIN(($A322+H$15)*PI()/180)+(H$14*SIN(((1-(H$12/H$13))*$A322+H$15)*PI()/180))</f>
        <v>2.66908920713153</v>
      </c>
      <c r="J322" s="0" t="n">
        <f aca="false">(J$12-J$13)*COS(($A322+J$15)*PI()/180)+(J$14*COS(((1-(J$12/J$13))*$A322+J$15)*PI()/180))</f>
        <v>47.1386306106607</v>
      </c>
      <c r="K322" s="0" t="n">
        <f aca="false">(J$12-J$13)*SIN(($A322+J$15)*PI()/180)+(J$14*SIN(((1-(J$12/J$13))*$A322+J$15)*PI()/180))</f>
        <v>-15.3983324240461</v>
      </c>
    </row>
    <row r="323" customFormat="false" ht="12.75" hidden="false" customHeight="false" outlineLevel="0" collapsed="false">
      <c r="A323" s="0" t="n">
        <f aca="false">A322+$B$18</f>
        <v>3000</v>
      </c>
      <c r="B323" s="0" t="n">
        <f aca="false">(B$12-B$13)*COS(($A323+B$15)*PI()/180)+(B$14*COS(((1-(B$12/B$13))*$A323+B$15)*PI()/180))</f>
        <v>-60.326710039799</v>
      </c>
      <c r="C323" s="0" t="n">
        <f aca="false">(B$12-B$13)*SIN(($A323+B$15)*PI()/180)+(B$14*SIN(((1-(B$12/B$13))*$A323+B$15)*PI()/180))</f>
        <v>57.8058550549864</v>
      </c>
      <c r="D323" s="0" t="n">
        <f aca="false">(D$12-D$13)*COS(($A323+D$15)*PI()/180)+(D$14*COS(((1-(D$12/D$13))*$A323+D$15)*PI()/180))</f>
        <v>-45.0943259062073</v>
      </c>
      <c r="E323" s="0" t="n">
        <f aca="false">(D$12-D$13)*SIN(($A323+D$15)*PI()/180)+(D$14*SIN(((1-(D$12/D$13))*$A323+D$15)*PI()/180))</f>
        <v>46.1176356180189</v>
      </c>
      <c r="F323" s="0" t="n">
        <f aca="false">(F$12-F$13)*COS(($A323+F$15)*PI()/180)+(F$14*COS(((1-(F$12/F$13))*$A323+F$15)*PI()/180))</f>
        <v>-9.55209626115996</v>
      </c>
      <c r="G323" s="0" t="n">
        <f aca="false">(F$12-F$13)*SIN(($A323+F$15)*PI()/180)+(F$14*SIN(((1-(F$12/F$13))*$A323+F$15)*PI()/180))</f>
        <v>18.8451235984283</v>
      </c>
      <c r="H323" s="0" t="n">
        <f aca="false">(H$12-H$13)*COS(($A323+H$15)*PI()/180)+(H$14*COS(((1-(H$12/H$13))*$A323+H$15)*PI()/180))</f>
        <v>15.8352106281596</v>
      </c>
      <c r="I323" s="0" t="n">
        <f aca="false">(H$12-H$13)*SIN(($A323+H$15)*PI()/180)+(H$14*SIN(((1-(H$12/H$13))*$A323+H$15)*PI()/180))</f>
        <v>-0.635242129850781</v>
      </c>
      <c r="J323" s="0" t="n">
        <f aca="false">(J$12-J$13)*COS(($A323+J$15)*PI()/180)+(J$14*COS(((1-(J$12/J$13))*$A323+J$15)*PI()/180))</f>
        <v>41.2225175174791</v>
      </c>
      <c r="K323" s="0" t="n">
        <f aca="false">(J$12-J$13)*SIN(($A323+J$15)*PI()/180)+(J$14*SIN(((1-(J$12/J$13))*$A323+J$15)*PI()/180))</f>
        <v>-20.1156078581298</v>
      </c>
    </row>
    <row r="324" customFormat="false" ht="12.75" hidden="false" customHeight="false" outlineLevel="0" collapsed="false">
      <c r="A324" s="0" t="n">
        <f aca="false">A323+$B$18</f>
        <v>3010</v>
      </c>
      <c r="B324" s="0" t="n">
        <f aca="false">(B$12-B$13)*COS(($A324+B$15)*PI()/180)+(B$14*COS(((1-(B$12/B$13))*$A324+B$15)*PI()/180))</f>
        <v>-61.639376910864</v>
      </c>
      <c r="C324" s="0" t="n">
        <f aca="false">(B$12-B$13)*SIN(($A324+B$15)*PI()/180)+(B$14*SIN(((1-(B$12/B$13))*$A324+B$15)*PI()/180))</f>
        <v>58.0017324311541</v>
      </c>
      <c r="D324" s="0" t="n">
        <f aca="false">(D$12-D$13)*COS(($A324+D$15)*PI()/180)+(D$14*COS(((1-(D$12/D$13))*$A324+D$15)*PI()/180))</f>
        <v>-47.0668211109185</v>
      </c>
      <c r="E324" s="0" t="n">
        <f aca="false">(D$12-D$13)*SIN(($A324+D$15)*PI()/180)+(D$14*SIN(((1-(D$12/D$13))*$A324+D$15)*PI()/180))</f>
        <v>45.5005077928446</v>
      </c>
      <c r="F324" s="0" t="n">
        <f aca="false">(F$12-F$13)*COS(($A324+F$15)*PI()/180)+(F$14*COS(((1-(F$12/F$13))*$A324+F$15)*PI()/180))</f>
        <v>-13.0641909110456</v>
      </c>
      <c r="G324" s="0" t="n">
        <f aca="false">(F$12-F$13)*SIN(($A324+F$15)*PI()/180)+(F$14*SIN(((1-(F$12/F$13))*$A324+F$15)*PI()/180))</f>
        <v>16.3309836367893</v>
      </c>
      <c r="H324" s="0" t="n">
        <f aca="false">(H$12-H$13)*COS(($A324+H$15)*PI()/180)+(H$14*COS(((1-(H$12/H$13))*$A324+H$15)*PI()/180))</f>
        <v>11.2234020888636</v>
      </c>
      <c r="I324" s="0" t="n">
        <f aca="false">(H$12-H$13)*SIN(($A324+H$15)*PI()/180)+(H$14*SIN(((1-(H$12/H$13))*$A324+H$15)*PI()/180))</f>
        <v>-4.50439076039307</v>
      </c>
      <c r="J324" s="0" t="n">
        <f aca="false">(J$12-J$13)*COS(($A324+J$15)*PI()/180)+(J$14*COS(((1-(J$12/J$13))*$A324+J$15)*PI()/180))</f>
        <v>35.5109950887728</v>
      </c>
      <c r="K324" s="0" t="n">
        <f aca="false">(J$12-J$13)*SIN(($A324+J$15)*PI()/180)+(J$14*SIN(((1-(J$12/J$13))*$A324+J$15)*PI()/180))</f>
        <v>-25.3397651575754</v>
      </c>
    </row>
    <row r="325" customFormat="false" ht="12.75" hidden="false" customHeight="false" outlineLevel="0" collapsed="false">
      <c r="A325" s="0" t="n">
        <f aca="false">A324+$B$18</f>
        <v>3020</v>
      </c>
      <c r="B325" s="0" t="n">
        <f aca="false">(B$12-B$13)*COS(($A325+B$15)*PI()/180)+(B$14*COS(((1-(B$12/B$13))*$A325+B$15)*PI()/180))</f>
        <v>-62.3481006780124</v>
      </c>
      <c r="C325" s="0" t="n">
        <f aca="false">(B$12-B$13)*SIN(($A325+B$15)*PI()/180)+(B$14*SIN(((1-(B$12/B$13))*$A325+B$15)*PI()/180))</f>
        <v>57.5238288562868</v>
      </c>
      <c r="D325" s="0" t="n">
        <f aca="false">(D$12-D$13)*COS(($A325+D$15)*PI()/180)+(D$14*COS(((1-(D$12/D$13))*$A325+D$15)*PI()/180))</f>
        <v>-48.4787126064651</v>
      </c>
      <c r="E325" s="0" t="n">
        <f aca="false">(D$12-D$13)*SIN(($A325+D$15)*PI()/180)+(D$14*SIN(((1-(D$12/D$13))*$A325+D$15)*PI()/180))</f>
        <v>44.2467781852672</v>
      </c>
      <c r="F325" s="0" t="n">
        <f aca="false">(F$12-F$13)*COS(($A325+F$15)*PI()/180)+(F$14*COS(((1-(F$12/F$13))*$A325+F$15)*PI()/180))</f>
        <v>-16.116807106188</v>
      </c>
      <c r="G325" s="0" t="n">
        <f aca="false">(F$12-F$13)*SIN(($A325+F$15)*PI()/180)+(F$14*SIN(((1-(F$12/F$13))*$A325+F$15)*PI()/180))</f>
        <v>13.2669932862217</v>
      </c>
      <c r="H325" s="0" t="n">
        <f aca="false">(H$12-H$13)*COS(($A325+H$15)*PI()/180)+(H$14*COS(((1-(H$12/H$13))*$A325+H$15)*PI()/180))</f>
        <v>6.99883967972428</v>
      </c>
      <c r="I325" s="0" t="n">
        <f aca="false">(H$12-H$13)*SIN(($A325+H$15)*PI()/180)+(H$14*SIN(((1-(H$12/H$13))*$A325+H$15)*PI()/180))</f>
        <v>-8.86142449881089</v>
      </c>
      <c r="J325" s="0" t="n">
        <f aca="false">(J$12-J$13)*COS(($A325+J$15)*PI()/180)+(J$14*COS(((1-(J$12/J$13))*$A325+J$15)*PI()/180))</f>
        <v>30.1144864656365</v>
      </c>
      <c r="K325" s="0" t="n">
        <f aca="false">(J$12-J$13)*SIN(($A325+J$15)*PI()/180)+(J$14*SIN(((1-(J$12/J$13))*$A325+J$15)*PI()/180))</f>
        <v>-30.9898422838434</v>
      </c>
    </row>
    <row r="326" customFormat="false" ht="12.75" hidden="false" customHeight="false" outlineLevel="0" collapsed="false">
      <c r="A326" s="0" t="n">
        <f aca="false">A325+$B$18</f>
        <v>3030</v>
      </c>
      <c r="B326" s="0" t="n">
        <f aca="false">(B$12-B$13)*COS(($A326+B$15)*PI()/180)+(B$14*COS(((1-(B$12/B$13))*$A326+B$15)*PI()/180))</f>
        <v>-62.3701172118887</v>
      </c>
      <c r="C326" s="0" t="n">
        <f aca="false">(B$12-B$13)*SIN(($A326+B$15)*PI()/180)+(B$14*SIN(((1-(B$12/B$13))*$A326+B$15)*PI()/180))</f>
        <v>56.4542219907662</v>
      </c>
      <c r="D326" s="0" t="n">
        <f aca="false">(D$12-D$13)*COS(($A326+D$15)*PI()/180)+(D$14*COS(((1-(D$12/D$13))*$A326+D$15)*PI()/180))</f>
        <v>-49.2451450130496</v>
      </c>
      <c r="E326" s="0" t="n">
        <f aca="false">(D$12-D$13)*SIN(($A326+D$15)*PI()/180)+(D$14*SIN(((1-(D$12/D$13))*$A326+D$15)*PI()/180))</f>
        <v>42.4408317949677</v>
      </c>
      <c r="F326" s="0" t="n">
        <f aca="false">(F$12-F$13)*COS(($A326+F$15)*PI()/180)+(F$14*COS(((1-(F$12/F$13))*$A326+F$15)*PI()/180))</f>
        <v>-18.620209882425</v>
      </c>
      <c r="G326" s="0" t="n">
        <f aca="false">(F$12-F$13)*SIN(($A326+F$15)*PI()/180)+(F$14*SIN(((1-(F$12/F$13))*$A326+F$15)*PI()/180))</f>
        <v>9.74292133810466</v>
      </c>
      <c r="H326" s="0" t="n">
        <f aca="false">(H$12-H$13)*COS(($A326+H$15)*PI()/180)+(H$14*COS(((1-(H$12/H$13))*$A326+H$15)*PI()/180))</f>
        <v>3.2547437823069</v>
      </c>
      <c r="I326" s="0" t="n">
        <f aca="false">(H$12-H$13)*SIN(($A326+H$15)*PI()/180)+(H$14*SIN(((1-(H$12/H$13))*$A326+H$15)*PI()/180))</f>
        <v>-13.6127289882261</v>
      </c>
      <c r="J326" s="0" t="n">
        <f aca="false">(J$12-J$13)*COS(($A326+J$15)*PI()/180)+(J$14*COS(((1-(J$12/J$13))*$A326+J$15)*PI()/180))</f>
        <v>25.1296974470387</v>
      </c>
      <c r="K326" s="0" t="n">
        <f aca="false">(J$12-J$13)*SIN(($A326+J$15)*PI()/180)+(J$14*SIN(((1-(J$12/J$13))*$A326+J$15)*PI()/180))</f>
        <v>-36.9683793145569</v>
      </c>
    </row>
    <row r="327" customFormat="false" ht="12.75" hidden="false" customHeight="false" outlineLevel="0" collapsed="false">
      <c r="A327" s="0" t="n">
        <f aca="false">A326+$B$18</f>
        <v>3040</v>
      </c>
      <c r="B327" s="0" t="n">
        <f aca="false">(B$12-B$13)*COS(($A327+B$15)*PI()/180)+(B$14*COS(((1-(B$12/B$13))*$A327+B$15)*PI()/180))</f>
        <v>-61.6399358597072</v>
      </c>
      <c r="C327" s="0" t="n">
        <f aca="false">(B$12-B$13)*SIN(($A327+B$15)*PI()/180)+(B$14*SIN(((1-(B$12/B$13))*$A327+B$15)*PI()/180))</f>
        <v>54.889529723282</v>
      </c>
      <c r="D327" s="0" t="n">
        <f aca="false">(D$12-D$13)*COS(($A327+D$15)*PI()/180)+(D$14*COS(((1-(D$12/D$13))*$A327+D$15)*PI()/180))</f>
        <v>-49.2984137537257</v>
      </c>
      <c r="E327" s="0" t="n">
        <f aca="false">(D$12-D$13)*SIN(($A327+D$15)*PI()/180)+(D$14*SIN(((1-(D$12/D$13))*$A327+D$15)*PI()/180))</f>
        <v>40.1814764153976</v>
      </c>
      <c r="F327" s="0" t="n">
        <f aca="false">(F$12-F$13)*COS(($A327+F$15)*PI()/180)+(F$14*COS(((1-(F$12/F$13))*$A327+F$15)*PI()/180))</f>
        <v>-20.5015288397686</v>
      </c>
      <c r="G327" s="0" t="n">
        <f aca="false">(F$12-F$13)*SIN(($A327+F$15)*PI()/180)+(F$14*SIN(((1-(F$12/F$13))*$A327+F$15)*PI()/180))</f>
        <v>5.86268536366744</v>
      </c>
      <c r="H327" s="0" t="n">
        <f aca="false">(H$12-H$13)*COS(($A327+H$15)*PI()/180)+(H$14*COS(((1-(H$12/H$13))*$A327+H$15)*PI()/180))</f>
        <v>0.0676746702006597</v>
      </c>
      <c r="I327" s="0" t="n">
        <f aca="false">(H$12-H$13)*SIN(($A327+H$15)*PI()/180)+(H$14*SIN(((1-(H$12/H$13))*$A327+H$15)*PI()/180))</f>
        <v>-18.6507368161398</v>
      </c>
      <c r="J327" s="0" t="n">
        <f aca="false">(J$12-J$13)*COS(($A327+J$15)*PI()/180)+(J$14*COS(((1-(J$12/J$13))*$A327+J$15)*PI()/180))</f>
        <v>20.63687818017</v>
      </c>
      <c r="K327" s="0" t="n">
        <f aca="false">(J$12-J$13)*SIN(($A327+J$15)*PI()/180)+(J$14*SIN(((1-(J$12/J$13))*$A327+J$15)*PI()/180))</f>
        <v>-43.1641589959471</v>
      </c>
    </row>
    <row r="328" customFormat="false" ht="12.75" hidden="false" customHeight="false" outlineLevel="0" collapsed="false">
      <c r="A328" s="0" t="n">
        <f aca="false">A327+$B$18</f>
        <v>3050</v>
      </c>
      <c r="B328" s="0" t="n">
        <f aca="false">(B$12-B$13)*COS(($A328+B$15)*PI()/180)+(B$14*COS(((1-(B$12/B$13))*$A328+B$15)*PI()/180))</f>
        <v>-60.111522128037</v>
      </c>
      <c r="C328" s="0" t="n">
        <f aca="false">(B$12-B$13)*SIN(($A328+B$15)*PI()/180)+(B$14*SIN(((1-(B$12/B$13))*$A328+B$15)*PI()/180))</f>
        <v>52.9377837942795</v>
      </c>
      <c r="D328" s="0" t="n">
        <f aca="false">(D$12-D$13)*COS(($A328+D$15)*PI()/180)+(D$14*COS(((1-(D$12/D$13))*$A328+D$15)*PI()/180))</f>
        <v>-48.5901543214869</v>
      </c>
      <c r="E328" s="0" t="n">
        <f aca="false">(D$12-D$13)*SIN(($A328+D$15)*PI()/180)+(D$14*SIN(((1-(D$12/D$13))*$A328+D$15)*PI()/180))</f>
        <v>37.5788097443571</v>
      </c>
      <c r="F328" s="0" t="n">
        <f aca="false">(F$12-F$13)*COS(($A328+F$15)*PI()/180)+(F$14*COS(((1-(F$12/F$13))*$A328+F$15)*PI()/180))</f>
        <v>-21.7069627728701</v>
      </c>
      <c r="G328" s="0" t="n">
        <f aca="false">(F$12-F$13)*SIN(($A328+F$15)*PI()/180)+(F$14*SIN(((1-(F$12/F$13))*$A328+F$15)*PI()/180))</f>
        <v>1.74120362787127</v>
      </c>
      <c r="H328" s="0" t="n">
        <f aca="false">(H$12-H$13)*COS(($A328+H$15)*PI()/180)+(H$14*COS(((1-(H$12/H$13))*$A328+H$15)*PI()/180))</f>
        <v>-2.50468309528672</v>
      </c>
      <c r="I328" s="0" t="n">
        <f aca="false">(H$12-H$13)*SIN(($A328+H$15)*PI()/180)+(H$14*SIN(((1-(H$12/H$13))*$A328+H$15)*PI()/180))</f>
        <v>-23.8570864553329</v>
      </c>
      <c r="J328" s="0" t="n">
        <f aca="false">(J$12-J$13)*COS(($A328+J$15)*PI()/180)+(J$14*COS(((1-(J$12/J$13))*$A328+J$15)*PI()/180))</f>
        <v>16.6975965822967</v>
      </c>
      <c r="K328" s="0" t="n">
        <f aca="false">(J$12-J$13)*SIN(($A328+J$15)*PI()/180)+(J$14*SIN(((1-(J$12/J$13))*$A328+J$15)*PI()/180))</f>
        <v>-49.455376538537</v>
      </c>
    </row>
    <row r="329" customFormat="false" ht="12.75" hidden="false" customHeight="false" outlineLevel="0" collapsed="false">
      <c r="A329" s="0" t="n">
        <f aca="false">A328+$B$18</f>
        <v>3060</v>
      </c>
      <c r="B329" s="0" t="n">
        <f aca="false">(B$12-B$13)*COS(($A329+B$15)*PI()/180)+(B$14*COS(((1-(B$12/B$13))*$A329+B$15)*PI()/180))</f>
        <v>-57.7598993087796</v>
      </c>
      <c r="C329" s="0" t="n">
        <f aca="false">(B$12-B$13)*SIN(($A329+B$15)*PI()/180)+(B$14*SIN(((1-(B$12/B$13))*$A329+B$15)*PI()/180))</f>
        <v>50.7149674082938</v>
      </c>
      <c r="D329" s="0" t="n">
        <f aca="false">(D$12-D$13)*COS(($A329+D$15)*PI()/180)+(D$14*COS(((1-(D$12/D$13))*$A329+D$15)*PI()/180))</f>
        <v>-47.0929508348033</v>
      </c>
      <c r="E329" s="0" t="n">
        <f aca="false">(D$12-D$13)*SIN(($A329+D$15)*PI()/180)+(D$14*SIN(((1-(D$12/D$13))*$A329+D$15)*PI()/180))</f>
        <v>34.750750852085</v>
      </c>
      <c r="F329" s="0" t="n">
        <f aca="false">(F$12-F$13)*COS(($A329+F$15)*PI()/180)+(F$14*COS(((1-(F$12/F$13))*$A329+F$15)*PI()/180))</f>
        <v>-22.2034043955251</v>
      </c>
      <c r="G329" s="0" t="n">
        <f aca="false">(F$12-F$13)*SIN(($A329+F$15)*PI()/180)+(F$14*SIN(((1-(F$12/F$13))*$A329+F$15)*PI()/180))</f>
        <v>-2.49908777906906</v>
      </c>
      <c r="H329" s="0" t="n">
        <f aca="false">(H$12-H$13)*COS(($A329+H$15)*PI()/180)+(H$14*COS(((1-(H$12/H$13))*$A329+H$15)*PI()/180))</f>
        <v>-4.42515693889779</v>
      </c>
      <c r="I329" s="0" t="n">
        <f aca="false">(H$12-H$13)*SIN(($A329+H$15)*PI()/180)+(H$14*SIN(((1-(H$12/H$13))*$A329+H$15)*PI()/180))</f>
        <v>-29.1061153727505</v>
      </c>
      <c r="J329" s="0" t="n">
        <f aca="false">(J$12-J$13)*COS(($A329+J$15)*PI()/180)+(J$14*COS(((1-(J$12/J$13))*$A329+J$15)*PI()/180))</f>
        <v>13.3530905177295</v>
      </c>
      <c r="K329" s="0" t="n">
        <f aca="false">(J$12-J$13)*SIN(($A329+J$15)*PI()/180)+(J$14*SIN(((1-(J$12/J$13))*$A329+J$15)*PI()/180))</f>
        <v>-55.7131429664319</v>
      </c>
    </row>
    <row r="330" customFormat="false" ht="12.75" hidden="false" customHeight="false" outlineLevel="0" collapsed="false">
      <c r="A330" s="0" t="n">
        <f aca="false">A329+$B$18</f>
        <v>3070</v>
      </c>
      <c r="B330" s="0" t="n">
        <f aca="false">(B$12-B$13)*COS(($A330+B$15)*PI()/180)+(B$14*COS(((1-(B$12/B$13))*$A330+B$15)*PI()/180))</f>
        <v>-54.5821197803354</v>
      </c>
      <c r="C330" s="0" t="n">
        <f aca="false">(B$12-B$13)*SIN(($A330+B$15)*PI()/180)+(B$14*SIN(((1-(B$12/B$13))*$A330+B$15)*PI()/180))</f>
        <v>48.3413225730971</v>
      </c>
      <c r="D330" s="0" t="n">
        <f aca="false">(D$12-D$13)*COS(($A330+D$15)*PI()/180)+(D$14*COS(((1-(D$12/D$13))*$A330+D$15)*PI()/180))</f>
        <v>-44.8013145929912</v>
      </c>
      <c r="E330" s="0" t="n">
        <f aca="false">(D$12-D$13)*SIN(($A330+D$15)*PI()/180)+(D$14*SIN(((1-(D$12/D$13))*$A330+D$15)*PI()/180))</f>
        <v>31.8193417630604</v>
      </c>
      <c r="F330" s="0" t="n">
        <f aca="false">(F$12-F$13)*COS(($A330+F$15)*PI()/180)+(F$14*COS(((1-(F$12/F$13))*$A330+F$15)*PI()/180))</f>
        <v>-21.9794358225213</v>
      </c>
      <c r="G330" s="0" t="n">
        <f aca="false">(F$12-F$13)*SIN(($A330+F$15)*PI()/180)+(F$14*SIN(((1-(F$12/F$13))*$A330+F$15)*PI()/180))</f>
        <v>-6.73194679369185</v>
      </c>
      <c r="H330" s="0" t="n">
        <f aca="false">(H$12-H$13)*COS(($A330+H$15)*PI()/180)+(H$14*COS(((1-(H$12/H$13))*$A330+H$15)*PI()/180))</f>
        <v>-5.6780938436143</v>
      </c>
      <c r="I330" s="0" t="n">
        <f aca="false">(H$12-H$13)*SIN(($A330+H$15)*PI()/180)+(H$14*SIN(((1-(H$12/H$13))*$A330+H$15)*PI()/180))</f>
        <v>-34.2685814770863</v>
      </c>
      <c r="J330" s="0" t="n">
        <f aca="false">(J$12-J$13)*COS(($A330+J$15)*PI()/180)+(J$14*COS(((1-(J$12/J$13))*$A330+J$15)*PI()/180))</f>
        <v>10.6232481352927</v>
      </c>
      <c r="K330" s="0" t="n">
        <f aca="false">(J$12-J$13)*SIN(($A330+J$15)*PI()/180)+(J$14*SIN(((1-(J$12/J$13))*$A330+J$15)*PI()/180))</f>
        <v>-61.8052161604808</v>
      </c>
    </row>
    <row r="331" customFormat="false" ht="12.75" hidden="false" customHeight="false" outlineLevel="0" collapsed="false">
      <c r="A331" s="0" t="n">
        <f aca="false">A330+$B$18</f>
        <v>3080</v>
      </c>
      <c r="B331" s="0" t="n">
        <f aca="false">(B$12-B$13)*COS(($A331+B$15)*PI()/180)+(B$14*COS(((1-(B$12/B$13))*$A331+B$15)*PI()/180))</f>
        <v>-50.5975758397867</v>
      </c>
      <c r="C331" s="0" t="n">
        <f aca="false">(B$12-B$13)*SIN(($A331+B$15)*PI()/180)+(B$14*SIN(((1-(B$12/B$13))*$A331+B$15)*PI()/180))</f>
        <v>45.9375398666234</v>
      </c>
      <c r="D331" s="0" t="n">
        <f aca="false">(D$12-D$13)*COS(($A331+D$15)*PI()/180)+(D$14*COS(((1-(D$12/D$13))*$A331+D$15)*PI()/180))</f>
        <v>-41.7320024656741</v>
      </c>
      <c r="E331" s="0" t="n">
        <f aca="false">(D$12-D$13)*SIN(($A331+D$15)*PI()/180)+(D$14*SIN(((1-(D$12/D$13))*$A331+D$15)*PI()/180))</f>
        <v>28.9069318696015</v>
      </c>
      <c r="F331" s="0" t="n">
        <f aca="false">(F$12-F$13)*COS(($A331+F$15)*PI()/180)+(F$14*COS(((1-(F$12/F$13))*$A331+F$15)*PI()/180))</f>
        <v>-21.0456645927446</v>
      </c>
      <c r="G331" s="0" t="n">
        <f aca="false">(F$12-F$13)*SIN(($A331+F$15)*PI()/180)+(F$14*SIN(((1-(F$12/F$13))*$A331+F$15)*PI()/180))</f>
        <v>-10.8311534567829</v>
      </c>
      <c r="H331" s="0" t="n">
        <f aca="false">(H$12-H$13)*COS(($A331+H$15)*PI()/180)+(H$14*COS(((1-(H$12/H$13))*$A331+H$15)*PI()/180))</f>
        <v>-6.26970896922355</v>
      </c>
      <c r="I331" s="0" t="n">
        <f aca="false">(H$12-H$13)*SIN(($A331+H$15)*PI()/180)+(H$14*SIN(((1-(H$12/H$13))*$A331+H$15)*PI()/180))</f>
        <v>-39.215500118486</v>
      </c>
      <c r="J331" s="0" t="n">
        <f aca="false">(J$12-J$13)*COS(($A331+J$15)*PI()/180)+(J$14*COS(((1-(J$12/J$13))*$A331+J$15)*PI()/180))</f>
        <v>8.50624665429751</v>
      </c>
      <c r="K331" s="0" t="n">
        <f aca="false">(J$12-J$13)*SIN(($A331+J$15)*PI()/180)+(J$14*SIN(((1-(J$12/J$13))*$A331+J$15)*PI()/180))</f>
        <v>-67.5998467801891</v>
      </c>
    </row>
    <row r="332" customFormat="false" ht="12.75" hidden="false" customHeight="false" outlineLevel="0" collapsed="false">
      <c r="A332" s="0" t="n">
        <f aca="false">A331+$B$18</f>
        <v>3090</v>
      </c>
      <c r="B332" s="0" t="n">
        <f aca="false">(B$12-B$13)*COS(($A332+B$15)*PI()/180)+(B$14*COS(((1-(B$12/B$13))*$A332+B$15)*PI()/180))</f>
        <v>-45.8476399635586</v>
      </c>
      <c r="C332" s="0" t="n">
        <f aca="false">(B$12-B$13)*SIN(($A332+B$15)*PI()/180)+(B$14*SIN(((1-(B$12/B$13))*$A332+B$15)*PI()/180))</f>
        <v>43.6209468698238</v>
      </c>
      <c r="D332" s="0" t="n">
        <f aca="false">(D$12-D$13)*COS(($A332+D$15)*PI()/180)+(D$14*COS(((1-(D$12/D$13))*$A332+D$15)*PI()/180))</f>
        <v>-37.9236649913142</v>
      </c>
      <c r="E332" s="0" t="n">
        <f aca="false">(D$12-D$13)*SIN(($A332+D$15)*PI()/180)+(D$14*SIN(((1-(D$12/D$13))*$A332+D$15)*PI()/180))</f>
        <v>26.1323614313372</v>
      </c>
      <c r="F332" s="0" t="n">
        <f aca="false">(F$12-F$13)*COS(($A332+F$15)*PI()/180)+(F$14*COS(((1-(F$12/F$13))*$A332+F$15)*PI()/180))</f>
        <v>-19.4343900560772</v>
      </c>
      <c r="G332" s="0" t="n">
        <f aca="false">(F$12-F$13)*SIN(($A332+F$15)*PI()/180)+(F$14*SIN(((1-(F$12/F$13))*$A332+F$15)*PI()/180))</f>
        <v>-14.6743379251314</v>
      </c>
      <c r="H332" s="0" t="n">
        <f aca="false">(H$12-H$13)*COS(($A332+H$15)*PI()/180)+(H$14*COS(((1-(H$12/H$13))*$A332+H$15)*PI()/180))</f>
        <v>-6.22776510233651</v>
      </c>
      <c r="I332" s="0" t="n">
        <f aca="false">(H$12-H$13)*SIN(($A332+H$15)*PI()/180)+(H$14*SIN(((1-(H$12/H$13))*$A332+H$15)*PI()/180))</f>
        <v>-43.821980322609</v>
      </c>
      <c r="J332" s="0" t="n">
        <f aca="false">(J$12-J$13)*COS(($A332+J$15)*PI()/180)+(J$14*COS(((1-(J$12/J$13))*$A332+J$15)*PI()/180))</f>
        <v>6.97885985140418</v>
      </c>
      <c r="K332" s="0" t="n">
        <f aca="false">(J$12-J$13)*SIN(($A332+J$15)*PI()/180)+(J$14*SIN(((1-(J$12/J$13))*$A332+J$15)*PI()/180))</f>
        <v>-72.9696227200866</v>
      </c>
    </row>
    <row r="333" customFormat="false" ht="12.75" hidden="false" customHeight="false" outlineLevel="0" collapsed="false">
      <c r="A333" s="0" t="n">
        <f aca="false">A332+$B$18</f>
        <v>3100</v>
      </c>
      <c r="B333" s="0" t="n">
        <f aca="false">(B$12-B$13)*COS(($A333+B$15)*PI()/180)+(B$14*COS(((1-(B$12/B$13))*$A333+B$15)*PI()/180))</f>
        <v>-40.3946447445434</v>
      </c>
      <c r="C333" s="0" t="n">
        <f aca="false">(B$12-B$13)*SIN(($A333+B$15)*PI()/180)+(B$14*SIN(((1-(B$12/B$13))*$A333+B$15)*PI()/180))</f>
        <v>41.5018115075825</v>
      </c>
      <c r="D333" s="0" t="n">
        <f aca="false">(D$12-D$13)*COS(($A333+D$15)*PI()/180)+(D$14*COS(((1-(D$12/D$13))*$A333+D$15)*PI()/180))</f>
        <v>-33.4358344094963</v>
      </c>
      <c r="E333" s="0" t="n">
        <f aca="false">(D$12-D$13)*SIN(($A333+D$15)*PI()/180)+(D$14*SIN(((1-(D$12/D$13))*$A333+D$15)*PI()/180))</f>
        <v>23.6072604173528</v>
      </c>
      <c r="F333" s="0" t="n">
        <f aca="false">(F$12-F$13)*COS(($A333+F$15)*PI()/180)+(F$14*COS(((1-(F$12/F$13))*$A333+F$15)*PI()/180))</f>
        <v>-17.1986102943864</v>
      </c>
      <c r="G333" s="0" t="n">
        <f aca="false">(F$12-F$13)*SIN(($A333+F$15)*PI()/180)+(F$14*SIN(((1-(F$12/F$13))*$A333+F$15)*PI()/180))</f>
        <v>-18.1466921265165</v>
      </c>
      <c r="H333" s="0" t="n">
        <f aca="false">(H$12-H$13)*COS(($A333+H$15)*PI()/180)+(H$14*COS(((1-(H$12/H$13))*$A333+H$15)*PI()/180))</f>
        <v>-5.60059306930786</v>
      </c>
      <c r="I333" s="0" t="n">
        <f aca="false">(H$12-H$13)*SIN(($A333+H$15)*PI()/180)+(H$14*SIN(((1-(H$12/H$13))*$A333+H$15)*PI()/180))</f>
        <v>-47.9709439435661</v>
      </c>
      <c r="J333" s="0" t="n">
        <f aca="false">(J$12-J$13)*COS(($A333+J$15)*PI()/180)+(J$14*COS(((1-(J$12/J$13))*$A333+J$15)*PI()/180))</f>
        <v>5.99742415577064</v>
      </c>
      <c r="K333" s="0" t="n">
        <f aca="false">(J$12-J$13)*SIN(($A333+J$15)*PI()/180)+(J$14*SIN(((1-(J$12/J$13))*$A333+J$15)*PI()/180))</f>
        <v>-77.7951957606156</v>
      </c>
    </row>
    <row r="334" customFormat="false" ht="12.75" hidden="false" customHeight="false" outlineLevel="0" collapsed="false">
      <c r="A334" s="0" t="n">
        <f aca="false">A333+$B$18</f>
        <v>3110</v>
      </c>
      <c r="B334" s="0" t="n">
        <f aca="false">(B$12-B$13)*COS(($A334+B$15)*PI()/180)+(B$14*COS(((1-(B$12/B$13))*$A334+B$15)*PI()/180))</f>
        <v>-34.3202327948924</v>
      </c>
      <c r="C334" s="0" t="n">
        <f aca="false">(B$12-B$13)*SIN(($A334+B$15)*PI()/180)+(B$14*SIN(((1-(B$12/B$13))*$A334+B$15)*PI()/180))</f>
        <v>39.679873010546</v>
      </c>
      <c r="D334" s="0" t="n">
        <f aca="false">(D$12-D$13)*COS(($A334+D$15)*PI()/180)+(D$14*COS(((1-(D$12/D$13))*$A334+D$15)*PI()/180))</f>
        <v>-28.3472828920874</v>
      </c>
      <c r="E334" s="0" t="n">
        <f aca="false">(D$12-D$13)*SIN(($A334+D$15)*PI()/180)+(D$14*SIN(((1-(D$12/D$13))*$A334+D$15)*PI()/180))</f>
        <v>21.4325754172424</v>
      </c>
      <c r="F334" s="0" t="n">
        <f aca="false">(F$12-F$13)*COS(($A334+F$15)*PI()/180)+(F$14*COS(((1-(F$12/F$13))*$A334+F$15)*PI()/180))</f>
        <v>-14.4103997855425</v>
      </c>
      <c r="G334" s="0" t="n">
        <f aca="false">(F$12-F$13)*SIN(($A334+F$15)*PI()/180)+(F$14*SIN(((1-(F$12/F$13))*$A334+F$15)*PI()/180))</f>
        <v>-21.1444523004659</v>
      </c>
      <c r="H334" s="0" t="n">
        <f aca="false">(H$12-H$13)*COS(($A334+H$15)*PI()/180)+(H$14*COS(((1-(H$12/H$13))*$A334+H$15)*PI()/180))</f>
        <v>-4.45548328086756</v>
      </c>
      <c r="I334" s="0" t="n">
        <f aca="false">(H$12-H$13)*SIN(($A334+H$15)*PI()/180)+(H$14*SIN(((1-(H$12/H$13))*$A334+H$15)*PI()/180))</f>
        <v>-51.5566149559719</v>
      </c>
      <c r="J334" s="0" t="n">
        <f aca="false">(J$12-J$13)*COS(($A334+J$15)*PI()/180)+(J$14*COS(((1-(J$12/J$13))*$A334+J$15)*PI()/180))</f>
        <v>5.49943322380738</v>
      </c>
      <c r="K334" s="0" t="n">
        <f aca="false">(J$12-J$13)*SIN(($A334+J$15)*PI()/180)+(J$14*SIN(((1-(J$12/J$13))*$A334+J$15)*PI()/180))</f>
        <v>-81.9687776114778</v>
      </c>
    </row>
    <row r="335" customFormat="false" ht="12.75" hidden="false" customHeight="false" outlineLevel="0" collapsed="false">
      <c r="A335" s="0" t="n">
        <f aca="false">A334+$B$18</f>
        <v>3120</v>
      </c>
      <c r="B335" s="0" t="n">
        <f aca="false">(B$12-B$13)*COS(($A335+B$15)*PI()/180)+(B$14*COS(((1-(B$12/B$13))*$A335+B$15)*PI()/180))</f>
        <v>-27.7231260266209</v>
      </c>
      <c r="C335" s="0" t="n">
        <f aca="false">(B$12-B$13)*SIN(($A335+B$15)*PI()/180)+(B$14*SIN(((1-(B$12/B$13))*$A335+B$15)*PI()/180))</f>
        <v>38.241206255565</v>
      </c>
      <c r="D335" s="0" t="n">
        <f aca="false">(D$12-D$13)*COS(($A335+D$15)*PI()/180)+(D$14*COS(((1-(D$12/D$13))*$A335+D$15)*PI()/180))</f>
        <v>-22.7538003606525</v>
      </c>
      <c r="E335" s="0" t="n">
        <f aca="false">(D$12-D$13)*SIN(($A335+D$15)*PI()/180)+(D$14*SIN(((1-(D$12/D$13))*$A335+D$15)*PI()/180))</f>
        <v>19.6954303908149</v>
      </c>
      <c r="F335" s="0" t="n">
        <f aca="false">(F$12-F$13)*COS(($A335+F$15)*PI()/180)+(F$14*COS(((1-(F$12/F$13))*$A335+F$15)*PI()/180))</f>
        <v>-11.1587071400595</v>
      </c>
      <c r="G335" s="0" t="n">
        <f aca="false">(F$12-F$13)*SIN(($A335+F$15)*PI()/180)+(F$14*SIN(((1-(F$12/F$13))*$A335+F$15)*PI()/180))</f>
        <v>-23.5780466269354</v>
      </c>
      <c r="H335" s="0" t="n">
        <f aca="false">(H$12-H$13)*COS(($A335+H$15)*PI()/180)+(H$14*COS(((1-(H$12/H$13))*$A335+H$15)*PI()/180))</f>
        <v>-2.87649769677885</v>
      </c>
      <c r="I335" s="0" t="n">
        <f aca="false">(H$12-H$13)*SIN(($A335+H$15)*PI()/180)+(H$14*SIN(((1-(H$12/H$13))*$A335+H$15)*PI()/180))</f>
        <v>-54.4876730681856</v>
      </c>
      <c r="J335" s="0" t="n">
        <f aca="false">(J$12-J$13)*COS(($A335+J$15)*PI()/180)+(J$14*COS(((1-(J$12/J$13))*$A335+J$15)*PI()/180))</f>
        <v>5.40571174650182</v>
      </c>
      <c r="K335" s="0" t="n">
        <f aca="false">(J$12-J$13)*SIN(($A335+J$15)*PI()/180)+(J$14*SIN(((1-(J$12/J$13))*$A335+J$15)*PI()/180))</f>
        <v>-85.3972995094358</v>
      </c>
    </row>
    <row r="336" customFormat="false" ht="12.75" hidden="false" customHeight="false" outlineLevel="0" collapsed="false">
      <c r="A336" s="0" t="n">
        <f aca="false">A335+$B$18</f>
        <v>3130</v>
      </c>
      <c r="B336" s="0" t="n">
        <f aca="false">(B$12-B$13)*COS(($A336+B$15)*PI()/180)+(B$14*COS(((1-(B$12/B$13))*$A336+B$15)*PI()/180))</f>
        <v>-20.7163813459506</v>
      </c>
      <c r="C336" s="0" t="n">
        <f aca="false">(B$12-B$13)*SIN(($A336+B$15)*PI()/180)+(B$14*SIN(((1-(B$12/B$13))*$A336+B$15)*PI()/180))</f>
        <v>37.255515072853</v>
      </c>
      <c r="D336" s="0" t="n">
        <f aca="false">(D$12-D$13)*COS(($A336+D$15)*PI()/180)+(D$14*COS(((1-(D$12/D$13))*$A336+D$15)*PI()/180))</f>
        <v>-16.7654589006597</v>
      </c>
      <c r="E336" s="0" t="n">
        <f aca="false">(D$12-D$13)*SIN(($A336+D$15)*PI()/180)+(D$14*SIN(((1-(D$12/D$13))*$A336+D$15)*PI()/180))</f>
        <v>18.466416855235</v>
      </c>
      <c r="F336" s="0" t="n">
        <f aca="false">(F$12-F$13)*COS(($A336+F$15)*PI()/180)+(F$14*COS(((1-(F$12/F$13))*$A336+F$15)*PI()/180))</f>
        <v>-7.5466398616476</v>
      </c>
      <c r="G336" s="0" t="n">
        <f aca="false">(F$12-F$13)*SIN(($A336+F$15)*PI()/180)+(F$14*SIN(((1-(F$12/F$13))*$A336+F$15)*PI()/180))</f>
        <v>-25.3748123192071</v>
      </c>
      <c r="H336" s="0" t="n">
        <f aca="false">(H$12-H$13)*COS(($A336+H$15)*PI()/180)+(H$14*COS(((1-(H$12/H$13))*$A336+H$15)*PI()/180))</f>
        <v>-0.961769119496093</v>
      </c>
      <c r="I336" s="0" t="n">
        <f aca="false">(H$12-H$13)*SIN(($A336+H$15)*PI()/180)+(H$14*SIN(((1-(H$12/H$13))*$A336+H$15)*PI()/180))</f>
        <v>-56.6899760152371</v>
      </c>
      <c r="J336" s="0" t="n">
        <f aca="false">(J$12-J$13)*COS(($A336+J$15)*PI()/180)+(J$14*COS(((1-(J$12/J$13))*$A336+J$15)*PI()/180))</f>
        <v>5.62310162265542</v>
      </c>
      <c r="K336" s="0" t="n">
        <f aca="false">(J$12-J$13)*SIN(($A336+J$15)*PI()/180)+(J$14*SIN(((1-(J$12/J$13))*$A336+J$15)*PI()/180))</f>
        <v>-88.0051397112671</v>
      </c>
    </row>
    <row r="337" customFormat="false" ht="12.75" hidden="false" customHeight="false" outlineLevel="0" collapsed="false">
      <c r="A337" s="0" t="n">
        <f aca="false">A336+$B$18</f>
        <v>3140</v>
      </c>
      <c r="B337" s="0" t="n">
        <f aca="false">(B$12-B$13)*COS(($A337+B$15)*PI()/180)+(B$14*COS(((1-(B$12/B$13))*$A337+B$15)*PI()/180))</f>
        <v>-13.4242153864252</v>
      </c>
      <c r="C337" s="0" t="n">
        <f aca="false">(B$12-B$13)*SIN(($A337+B$15)*PI()/180)+(B$14*SIN(((1-(B$12/B$13))*$A337+B$15)*PI()/180))</f>
        <v>36.773937033033</v>
      </c>
      <c r="D337" s="0" t="n">
        <f aca="false">(D$12-D$13)*COS(($A337+D$15)*PI()/180)+(D$14*COS(((1-(D$12/D$13))*$A337+D$15)*PI()/180))</f>
        <v>-10.5034463715789</v>
      </c>
      <c r="E337" s="0" t="n">
        <f aca="false">(D$12-D$13)*SIN(($A337+D$15)*PI()/180)+(D$14*SIN(((1-(D$12/D$13))*$A337+D$15)*PI()/180))</f>
        <v>17.797396032052</v>
      </c>
      <c r="F337" s="0" t="n">
        <f aca="false">(F$12-F$13)*COS(($A337+F$15)*PI()/180)+(F$14*COS(((1-(F$12/F$13))*$A337+F$15)*PI()/180))</f>
        <v>-3.68831867027062</v>
      </c>
      <c r="G337" s="0" t="n">
        <f aca="false">(F$12-F$13)*SIN(($A337+F$15)*PI()/180)+(F$14*SIN(((1-(F$12/F$13))*$A337+F$15)*PI()/180))</f>
        <v>-26.4811996369037</v>
      </c>
      <c r="H337" s="0" t="n">
        <f aca="false">(H$12-H$13)*COS(($A337+H$15)*PI()/180)+(H$14*COS(((1-(H$12/H$13))*$A337+H$15)*PI()/180))</f>
        <v>1.17962968780669</v>
      </c>
      <c r="I337" s="0" t="n">
        <f aca="false">(H$12-H$13)*SIN(($A337+H$15)*PI()/180)+(H$14*SIN(((1-(H$12/H$13))*$A337+H$15)*PI()/180))</f>
        <v>-58.1087679718721</v>
      </c>
      <c r="J337" s="0" t="n">
        <f aca="false">(J$12-J$13)*COS(($A337+J$15)*PI()/180)+(J$14*COS(((1-(J$12/J$13))*$A337+J$15)*PI()/180))</f>
        <v>6.047578045884</v>
      </c>
      <c r="K337" s="0" t="n">
        <f aca="false">(J$12-J$13)*SIN(($A337+J$15)*PI()/180)+(J$14*SIN(((1-(J$12/J$13))*$A337+J$15)*PI()/180))</f>
        <v>-89.7363363068404</v>
      </c>
    </row>
    <row r="338" customFormat="false" ht="12.75" hidden="false" customHeight="false" outlineLevel="0" collapsed="false">
      <c r="A338" s="0" t="n">
        <f aca="false">A337+$B$18</f>
        <v>3150</v>
      </c>
      <c r="B338" s="0" t="n">
        <f aca="false">(B$12-B$13)*COS(($A338+B$15)*PI()/180)+(B$14*COS(((1-(B$12/B$13))*$A338+B$15)*PI()/180))</f>
        <v>-5.97849398669213</v>
      </c>
      <c r="C338" s="0" t="n">
        <f aca="false">(B$12-B$13)*SIN(($A338+B$15)*PI()/180)+(B$14*SIN(((1-(B$12/B$13))*$A338+B$15)*PI()/180))</f>
        <v>36.8274266443936</v>
      </c>
      <c r="D338" s="0" t="n">
        <f aca="false">(D$12-D$13)*COS(($A338+D$15)*PI()/180)+(D$14*COS(((1-(D$12/D$13))*$A338+D$15)*PI()/180))</f>
        <v>-4.09656489236452</v>
      </c>
      <c r="E338" s="0" t="n">
        <f aca="false">(D$12-D$13)*SIN(($A338+D$15)*PI()/180)+(D$14*SIN(((1-(D$12/D$13))*$A338+D$15)*PI()/180))</f>
        <v>17.7198798922874</v>
      </c>
      <c r="F338" s="0" t="n">
        <f aca="false">(F$12-F$13)*COS(($A338+F$15)*PI()/180)+(F$14*COS(((1-(F$12/F$13))*$A338+F$15)*PI()/180))</f>
        <v>0.294602994399887</v>
      </c>
      <c r="G338" s="0" t="n">
        <f aca="false">(F$12-F$13)*SIN(($A338+F$15)*PI()/180)+(F$14*SIN(((1-(F$12/F$13))*$A338+F$15)*PI()/180))</f>
        <v>-26.864395862627</v>
      </c>
      <c r="H338" s="0" t="n">
        <f aca="false">(H$12-H$13)*COS(($A338+H$15)*PI()/180)+(H$14*COS(((1-(H$12/H$13))*$A338+H$15)*PI()/180))</f>
        <v>3.43115148494589</v>
      </c>
      <c r="I338" s="0" t="n">
        <f aca="false">(H$12-H$13)*SIN(($A338+H$15)*PI()/180)+(H$14*SIN(((1-(H$12/H$13))*$A338+H$15)*PI()/180))</f>
        <v>-58.7103071161373</v>
      </c>
      <c r="J338" s="0" t="n">
        <f aca="false">(J$12-J$13)*COS(($A338+J$15)*PI()/180)+(J$14*COS(((1-(J$12/J$13))*$A338+J$15)*PI()/180))</f>
        <v>6.5676999754919</v>
      </c>
      <c r="K338" s="0" t="n">
        <f aca="false">(J$12-J$13)*SIN(($A338+J$15)*PI()/180)+(J$14*SIN(((1-(J$12/J$13))*$A338+J$15)*PI()/180))</f>
        <v>-90.5562183696476</v>
      </c>
    </row>
    <row r="339" customFormat="false" ht="12.75" hidden="false" customHeight="false" outlineLevel="0" collapsed="false">
      <c r="A339" s="0" t="n">
        <f aca="false">A338+$B$18</f>
        <v>3160</v>
      </c>
      <c r="B339" s="0" t="n">
        <f aca="false">(B$12-B$13)*COS(($A339+B$15)*PI()/180)+(B$14*COS(((1-(B$12/B$13))*$A339+B$15)*PI()/180))</f>
        <v>1.485007705975</v>
      </c>
      <c r="C339" s="0" t="n">
        <f aca="false">(B$12-B$13)*SIN(($A339+B$15)*PI()/180)+(B$14*SIN(((1-(B$12/B$13))*$A339+B$15)*PI()/180))</f>
        <v>37.4257662734936</v>
      </c>
      <c r="D339" s="0" t="n">
        <f aca="false">(D$12-D$13)*COS(($A339+D$15)*PI()/180)+(D$14*COS(((1-(D$12/D$13))*$A339+D$15)*PI()/180))</f>
        <v>2.32249994338941</v>
      </c>
      <c r="E339" s="0" t="n">
        <f aca="false">(D$12-D$13)*SIN(($A339+D$15)*PI()/180)+(D$14*SIN(((1-(D$12/D$13))*$A339+D$15)*PI()/180))</f>
        <v>18.2440404191219</v>
      </c>
      <c r="F339" s="0" t="n">
        <f aca="false">(F$12-F$13)*COS(($A339+F$15)*PI()/180)+(F$14*COS(((1-(F$12/F$13))*$A339+F$15)*PI()/180))</f>
        <v>4.27664849735638</v>
      </c>
      <c r="G339" s="0" t="n">
        <f aca="false">(F$12-F$13)*SIN(($A339+F$15)*PI()/180)+(F$14*SIN(((1-(F$12/F$13))*$A339+F$15)*PI()/180))</f>
        <v>-26.5133199077453</v>
      </c>
      <c r="H339" s="0" t="n">
        <f aca="false">(H$12-H$13)*COS(($A339+H$15)*PI()/180)+(H$14*COS(((1-(H$12/H$13))*$A339+H$15)*PI()/180))</f>
        <v>5.67246889304706</v>
      </c>
      <c r="I339" s="0" t="n">
        <f aca="false">(H$12-H$13)*SIN(($A339+H$15)*PI()/180)+(H$14*SIN(((1-(H$12/H$13))*$A339+H$15)*PI()/180))</f>
        <v>-58.4828629983647</v>
      </c>
      <c r="J339" s="0" t="n">
        <f aca="false">(J$12-J$13)*COS(($A339+J$15)*PI()/180)+(J$14*COS(((1-(J$12/J$13))*$A339+J$15)*PI()/180))</f>
        <v>7.06828928873775</v>
      </c>
      <c r="K339" s="0" t="n">
        <f aca="false">(J$12-J$13)*SIN(($A339+J$15)*PI()/180)+(J$14*SIN(((1-(J$12/J$13))*$A339+J$15)*PI()/180))</f>
        <v>-90.4524060889842</v>
      </c>
    </row>
    <row r="340" customFormat="false" ht="12.75" hidden="false" customHeight="false" outlineLevel="0" collapsed="false">
      <c r="A340" s="0" t="n">
        <f aca="false">A339+$B$18</f>
        <v>3170</v>
      </c>
      <c r="B340" s="0" t="n">
        <f aca="false">(B$12-B$13)*COS(($A340+B$15)*PI()/180)+(B$14*COS(((1-(B$12/B$13))*$A340+B$15)*PI()/180))</f>
        <v>8.83046166496018</v>
      </c>
      <c r="C340" s="0" t="n">
        <f aca="false">(B$12-B$13)*SIN(($A340+B$15)*PI()/180)+(B$14*SIN(((1-(B$12/B$13))*$A340+B$15)*PI()/180))</f>
        <v>38.5572349861577</v>
      </c>
      <c r="D340" s="0" t="n">
        <f aca="false">(D$12-D$13)*COS(($A340+D$15)*PI()/180)+(D$14*COS(((1-(D$12/D$13))*$A340+D$15)*PI()/180))</f>
        <v>8.62102630827189</v>
      </c>
      <c r="E340" s="0" t="n">
        <f aca="false">(D$12-D$13)*SIN(($A340+D$15)*PI()/180)+(D$14*SIN(((1-(D$12/D$13))*$A340+D$15)*PI()/180))</f>
        <v>19.3583772901549</v>
      </c>
      <c r="F340" s="0" t="n">
        <f aca="false">(F$12-F$13)*COS(($A340+F$15)*PI()/180)+(F$14*COS(((1-(F$12/F$13))*$A340+F$15)*PI()/180))</f>
        <v>8.13234380933256</v>
      </c>
      <c r="G340" s="0" t="n">
        <f aca="false">(F$12-F$13)*SIN(($A340+F$15)*PI()/180)+(F$14*SIN(((1-(F$12/F$13))*$A340+F$15)*PI()/180))</f>
        <v>-25.4389573338518</v>
      </c>
      <c r="H340" s="0" t="n">
        <f aca="false">(H$12-H$13)*COS(($A340+H$15)*PI()/180)+(H$14*COS(((1-(H$12/H$13))*$A340+H$15)*PI()/180))</f>
        <v>7.78328488151876</v>
      </c>
      <c r="I340" s="0" t="n">
        <f aca="false">(H$12-H$13)*SIN(($A340+H$15)*PI()/180)+(H$14*SIN(((1-(H$12/H$13))*$A340+H$15)*PI()/180))</f>
        <v>-57.4370534938566</v>
      </c>
      <c r="J340" s="0" t="n">
        <f aca="false">(J$12-J$13)*COS(($A340+J$15)*PI()/180)+(J$14*COS(((1-(J$12/J$13))*$A340+J$15)*PI()/180))</f>
        <v>7.43422595370495</v>
      </c>
      <c r="K340" s="0" t="n">
        <f aca="false">(J$12-J$13)*SIN(($A340+J$15)*PI()/180)+(J$14*SIN(((1-(J$12/J$13))*$A340+J$15)*PI()/180))</f>
        <v>-89.4351496538614</v>
      </c>
    </row>
    <row r="341" customFormat="false" ht="12.75" hidden="false" customHeight="false" outlineLevel="0" collapsed="false">
      <c r="A341" s="0" t="n">
        <f aca="false">A340+$B$18</f>
        <v>3180</v>
      </c>
      <c r="B341" s="0" t="n">
        <f aca="false">(B$12-B$13)*COS(($A341+B$15)*PI()/180)+(B$14*COS(((1-(B$12/B$13))*$A341+B$15)*PI()/180))</f>
        <v>15.9258435708623</v>
      </c>
      <c r="C341" s="0" t="n">
        <f aca="false">(B$12-B$13)*SIN(($A341+B$15)*PI()/180)+(B$14*SIN(((1-(B$12/B$13))*$A341+B$15)*PI()/180))</f>
        <v>40.1889454718626</v>
      </c>
      <c r="D341" s="0" t="n">
        <f aca="false">(D$12-D$13)*COS(($A341+D$15)*PI()/180)+(D$14*COS(((1-(D$12/D$13))*$A341+D$15)*PI()/180))</f>
        <v>14.6701034896436</v>
      </c>
      <c r="E341" s="0" t="n">
        <f aca="false">(D$12-D$13)*SIN(($A341+D$15)*PI()/180)+(D$14*SIN(((1-(D$12/D$13))*$A341+D$15)*PI()/180))</f>
        <v>21.0300541456814</v>
      </c>
      <c r="F341" s="0" t="n">
        <f aca="false">(F$12-F$13)*COS(($A341+F$15)*PI()/180)+(F$14*COS(((1-(F$12/F$13))*$A341+F$15)*PI()/180))</f>
        <v>11.7400433001332</v>
      </c>
      <c r="G341" s="0" t="n">
        <f aca="false">(F$12-F$13)*SIN(($A341+F$15)*PI()/180)+(F$14*SIN(((1-(F$12/F$13))*$A341+F$15)*PI()/180))</f>
        <v>-23.6740256154081</v>
      </c>
      <c r="H341" s="0" t="n">
        <f aca="false">(H$12-H$13)*COS(($A341+H$15)*PI()/180)+(H$14*COS(((1-(H$12/H$13))*$A341+H$15)*PI()/180))</f>
        <v>9.6471431647686</v>
      </c>
      <c r="I341" s="0" t="n">
        <f aca="false">(H$12-H$13)*SIN(($A341+H$15)*PI()/180)+(H$14*SIN(((1-(H$12/H$13))*$A341+H$15)*PI()/180))</f>
        <v>-55.6055111590434</v>
      </c>
      <c r="J341" s="0" t="n">
        <f aca="false">(J$12-J$13)*COS(($A341+J$15)*PI()/180)+(J$14*COS(((1-(J$12/J$13))*$A341+J$15)*PI()/180))</f>
        <v>7.55424302940403</v>
      </c>
      <c r="K341" s="0" t="n">
        <f aca="false">(J$12-J$13)*SIN(($A341+J$15)*PI()/180)+(J$14*SIN(((1-(J$12/J$13))*$A341+J$15)*PI()/180))</f>
        <v>-87.5369967026787</v>
      </c>
    </row>
    <row r="342" customFormat="false" ht="12.75" hidden="false" customHeight="false" outlineLevel="0" collapsed="false">
      <c r="A342" s="0" t="n">
        <f aca="false">A341+$B$18</f>
        <v>3190</v>
      </c>
      <c r="B342" s="0" t="n">
        <f aca="false">(B$12-B$13)*COS(($A342+B$15)*PI()/180)+(B$14*COS(((1-(B$12/B$13))*$A342+B$15)*PI()/180))</f>
        <v>22.6466731792966</v>
      </c>
      <c r="C342" s="0" t="n">
        <f aca="false">(B$12-B$13)*SIN(($A342+B$15)*PI()/180)+(B$14*SIN(((1-(B$12/B$13))*$A342+B$15)*PI()/180))</f>
        <v>42.2678388713677</v>
      </c>
      <c r="D342" s="0" t="n">
        <f aca="false">(D$12-D$13)*COS(($A342+D$15)*PI()/180)+(D$14*COS(((1-(D$12/D$13))*$A342+D$15)*PI()/180))</f>
        <v>20.3483629974414</v>
      </c>
      <c r="E342" s="0" t="n">
        <f aca="false">(D$12-D$13)*SIN(($A342+D$15)*PI()/180)+(D$14*SIN(((1-(D$12/D$13))*$A342+D$15)*PI()/180))</f>
        <v>23.2058932647939</v>
      </c>
      <c r="F342" s="0" t="n">
        <f aca="false">(F$12-F$13)*COS(($A342+F$15)*PI()/180)+(F$14*COS(((1-(F$12/F$13))*$A342+F$15)*PI()/180))</f>
        <v>14.985639239779</v>
      </c>
      <c r="G342" s="0" t="n">
        <f aca="false">(F$12-F$13)*SIN(($A342+F$15)*PI()/180)+(F$14*SIN(((1-(F$12/F$13))*$A342+F$15)*PI()/180))</f>
        <v>-21.2719798172118</v>
      </c>
      <c r="H342" s="0" t="n">
        <f aca="false">(H$12-H$13)*COS(($A342+H$15)*PI()/180)+(H$14*COS(((1-(H$12/H$13))*$A342+H$15)*PI()/180))</f>
        <v>11.1551222700202</v>
      </c>
      <c r="I342" s="0" t="n">
        <f aca="false">(H$12-H$13)*SIN(($A342+H$15)*PI()/180)+(H$14*SIN(((1-(H$12/H$13))*$A342+H$15)*PI()/180))</f>
        <v>-53.0418891615016</v>
      </c>
      <c r="J342" s="0" t="n">
        <f aca="false">(J$12-J$13)*COS(($A342+J$15)*PI()/180)+(J$14*COS(((1-(J$12/J$13))*$A342+J$15)*PI()/180))</f>
        <v>7.32460530026141</v>
      </c>
      <c r="K342" s="0" t="n">
        <f aca="false">(J$12-J$13)*SIN(($A342+J$15)*PI()/180)+(J$14*SIN(((1-(J$12/J$13))*$A342+J$15)*PI()/180))</f>
        <v>-84.8117985057913</v>
      </c>
    </row>
    <row r="343" customFormat="false" ht="12.75" hidden="false" customHeight="false" outlineLevel="0" collapsed="false">
      <c r="A343" s="0" t="n">
        <f aca="false">A342+$B$18</f>
        <v>3200</v>
      </c>
      <c r="B343" s="0" t="n">
        <f aca="false">(B$12-B$13)*COS(($A343+B$15)*PI()/180)+(B$14*COS(((1-(B$12/B$13))*$A343+B$15)*PI()/180))</f>
        <v>28.8795256271026</v>
      </c>
      <c r="C343" s="0" t="n">
        <f aca="false">(B$12-B$13)*SIN(($A343+B$15)*PI()/180)+(B$14*SIN(((1-(B$12/B$13))*$A343+B$15)*PI()/180))</f>
        <v>44.7223072934519</v>
      </c>
      <c r="D343" s="0" t="n">
        <f aca="false">(D$12-D$13)*COS(($A343+D$15)*PI()/180)+(D$14*COS(((1-(D$12/D$13))*$A343+D$15)*PI()/180))</f>
        <v>25.5454806158976</v>
      </c>
      <c r="E343" s="0" t="n">
        <f aca="false">(D$12-D$13)*SIN(($A343+D$15)*PI()/180)+(D$14*SIN(((1-(D$12/D$13))*$A343+D$15)*PI()/180))</f>
        <v>25.8139984356175</v>
      </c>
      <c r="F343" s="0" t="n">
        <f aca="false">(F$12-F$13)*COS(($A343+F$15)*PI()/180)+(F$14*COS(((1-(F$12/F$13))*$A343+F$15)*PI()/180))</f>
        <v>17.7660422564192</v>
      </c>
      <c r="G343" s="0" t="n">
        <f aca="false">(F$12-F$13)*SIN(($A343+F$15)*PI()/180)+(F$14*SIN(((1-(F$12/F$13))*$A343+F$15)*PI()/180))</f>
        <v>-18.3053888993295</v>
      </c>
      <c r="H343" s="0" t="n">
        <f aca="false">(H$12-H$13)*COS(($A343+H$15)*PI()/180)+(H$14*COS(((1-(H$12/H$13))*$A343+H$15)*PI()/180))</f>
        <v>12.2093005710776</v>
      </c>
      <c r="I343" s="0" t="n">
        <f aca="false">(H$12-H$13)*SIN(($A343+H$15)*PI()/180)+(H$14*SIN(((1-(H$12/H$13))*$A343+H$15)*PI()/180))</f>
        <v>-49.8192369957202</v>
      </c>
      <c r="J343" s="0" t="n">
        <f aca="false">(J$12-J$13)*COS(($A343+J$15)*PI()/180)+(J$14*COS(((1-(J$12/J$13))*$A343+J$15)*PI()/180))</f>
        <v>6.65255888573586</v>
      </c>
      <c r="K343" s="0" t="n">
        <f aca="false">(J$12-J$13)*SIN(($A343+J$15)*PI()/180)+(J$14*SIN(((1-(J$12/J$13))*$A343+J$15)*PI()/180))</f>
        <v>-81.3330850921108</v>
      </c>
    </row>
    <row r="344" customFormat="false" ht="12.75" hidden="false" customHeight="false" outlineLevel="0" collapsed="false">
      <c r="A344" s="0" t="n">
        <f aca="false">A343+$B$18</f>
        <v>3210</v>
      </c>
      <c r="B344" s="0" t="n">
        <f aca="false">(B$12-B$13)*COS(($A344+B$15)*PI()/180)+(B$14*COS(((1-(B$12/B$13))*$A344+B$15)*PI()/180))</f>
        <v>34.5252077935508</v>
      </c>
      <c r="C344" s="0" t="n">
        <f aca="false">(B$12-B$13)*SIN(($A344+B$15)*PI()/180)+(B$14*SIN(((1-(B$12/B$13))*$A344+B$15)*PI()/180))</f>
        <v>47.4643946906246</v>
      </c>
      <c r="D344" s="0" t="n">
        <f aca="false">(D$12-D$13)*COS(($A344+D$15)*PI()/180)+(D$14*COS(((1-(D$12/D$13))*$A344+D$15)*PI()/180))</f>
        <v>30.1653435432908</v>
      </c>
      <c r="E344" s="0" t="n">
        <f aca="false">(D$12-D$13)*SIN(($A344+D$15)*PI()/180)+(D$14*SIN(((1-(D$12/D$13))*$A344+D$15)*PI()/180))</f>
        <v>28.7659566884998</v>
      </c>
      <c r="F344" s="0" t="n">
        <f aca="false">(F$12-F$13)*COS(($A344+F$15)*PI()/180)+(F$14*COS(((1-(F$12/F$13))*$A344+F$15)*PI()/180))</f>
        <v>19.9923269593508</v>
      </c>
      <c r="G344" s="0" t="n">
        <f aca="false">(F$12-F$13)*SIN(($A344+F$15)*PI()/180)+(F$14*SIN(((1-(F$12/F$13))*$A344+F$15)*PI()/180))</f>
        <v>-14.8637319831247</v>
      </c>
      <c r="H344" s="0" t="n">
        <f aca="false">(H$12-H$13)*COS(($A344+H$15)*PI()/180)+(H$14*COS(((1-(H$12/H$13))*$A344+H$15)*PI()/180))</f>
        <v>12.7258865422508</v>
      </c>
      <c r="I344" s="0" t="n">
        <f aca="false">(H$12-H$13)*SIN(($A344+H$15)*PI()/180)+(H$14*SIN(((1-(H$12/H$13))*$A344+H$15)*PI()/180))</f>
        <v>-46.0277953199994</v>
      </c>
      <c r="J344" s="0" t="n">
        <f aca="false">(J$12-J$13)*COS(($A344+J$15)*PI()/180)+(J$14*COS(((1-(J$12/J$13))*$A344+J$15)*PI()/180))</f>
        <v>5.45944612515085</v>
      </c>
      <c r="K344" s="0" t="n">
        <f aca="false">(J$12-J$13)*SIN(($A344+J$15)*PI()/180)+(J$14*SIN(((1-(J$12/J$13))*$A344+J$15)*PI()/180))</f>
        <v>-77.1918586568741</v>
      </c>
    </row>
    <row r="345" customFormat="false" ht="12.75" hidden="false" customHeight="false" outlineLevel="0" collapsed="false">
      <c r="A345" s="0" t="n">
        <f aca="false">A344+$B$18</f>
        <v>3220</v>
      </c>
      <c r="B345" s="0" t="n">
        <f aca="false">(B$12-B$13)*COS(($A345+B$15)*PI()/180)+(B$14*COS(((1-(B$12/B$13))*$A345+B$15)*PI()/180))</f>
        <v>39.5015040073915</v>
      </c>
      <c r="C345" s="0" t="n">
        <f aca="false">(B$12-B$13)*SIN(($A345+B$15)*PI()/180)+(B$14*SIN(((1-(B$12/B$13))*$A345+B$15)*PI()/180))</f>
        <v>50.3925091466488</v>
      </c>
      <c r="D345" s="0" t="n">
        <f aca="false">(D$12-D$13)*COS(($A345+D$15)*PI()/180)+(D$14*COS(((1-(D$12/D$13))*$A345+D$15)*PI()/180))</f>
        <v>34.1287869379965</v>
      </c>
      <c r="E345" s="0" t="n">
        <f aca="false">(D$12-D$13)*SIN(($A345+D$15)*PI()/180)+(D$14*SIN(((1-(D$12/D$13))*$A345+D$15)*PI()/180))</f>
        <v>31.959551942439</v>
      </c>
      <c r="F345" s="0" t="n">
        <f aca="false">(F$12-F$13)*COS(($A345+F$15)*PI()/180)+(F$14*COS(((1-(F$12/F$13))*$A345+F$15)*PI()/180))</f>
        <v>21.5924471094081</v>
      </c>
      <c r="G345" s="0" t="n">
        <f aca="false">(F$12-F$13)*SIN(($A345+F$15)*PI()/180)+(F$14*SIN(((1-(F$12/F$13))*$A345+F$15)*PI()/180))</f>
        <v>-11.0506815340506</v>
      </c>
      <c r="H345" s="0" t="n">
        <f aca="false">(H$12-H$13)*COS(($A345+H$15)*PI()/180)+(H$14*COS(((1-(H$12/H$13))*$A345+H$15)*PI()/180))</f>
        <v>12.6379186604164</v>
      </c>
      <c r="I345" s="0" t="n">
        <f aca="false">(H$12-H$13)*SIN(($A345+H$15)*PI()/180)+(H$14*SIN(((1-(H$12/H$13))*$A345+H$15)*PI()/180))</f>
        <v>-41.7722768744004</v>
      </c>
      <c r="J345" s="0" t="n">
        <f aca="false">(J$12-J$13)*COS(($A345+J$15)*PI()/180)+(J$14*COS(((1-(J$12/J$13))*$A345+J$15)*PI()/180))</f>
        <v>3.68339021142469</v>
      </c>
      <c r="K345" s="0" t="n">
        <f aca="false">(J$12-J$13)*SIN(($A345+J$15)*PI()/180)+(J$14*SIN(((1-(J$12/J$13))*$A345+J$15)*PI()/180))</f>
        <v>-72.4938722147501</v>
      </c>
    </row>
    <row r="346" customFormat="false" ht="12.75" hidden="false" customHeight="false" outlineLevel="0" collapsed="false">
      <c r="A346" s="0" t="n">
        <f aca="false">A345+$B$18</f>
        <v>3230</v>
      </c>
      <c r="B346" s="0" t="n">
        <f aca="false">(B$12-B$13)*COS(($A346+B$15)*PI()/180)+(B$14*COS(((1-(B$12/B$13))*$A346+B$15)*PI()/180))</f>
        <v>43.7454084705538</v>
      </c>
      <c r="C346" s="0" t="n">
        <f aca="false">(B$12-B$13)*SIN(($A346+B$15)*PI()/180)+(B$14*SIN(((1-(B$12/B$13))*$A346+B$15)*PI()/180))</f>
        <v>53.3945640460629</v>
      </c>
      <c r="D346" s="0" t="n">
        <f aca="false">(D$12-D$13)*COS(($A346+D$15)*PI()/180)+(D$14*COS(((1-(D$12/D$13))*$A346+D$15)*PI()/180))</f>
        <v>37.3758172688895</v>
      </c>
      <c r="E346" s="0" t="n">
        <f aca="false">(D$12-D$13)*SIN(($A346+D$15)*PI()/180)+(D$14*SIN(((1-(D$12/D$13))*$A346+D$15)*PI()/180))</f>
        <v>35.2819080308983</v>
      </c>
      <c r="F346" s="0" t="n">
        <f aca="false">(F$12-F$13)*COS(($A346+F$15)*PI()/180)+(F$14*COS(((1-(F$12/F$13))*$A346+F$15)*PI()/180))</f>
        <v>22.5134377983393</v>
      </c>
      <c r="G346" s="0" t="n">
        <f aca="false">(F$12-F$13)*SIN(($A346+F$15)*PI()/180)+(F$14*SIN(((1-(F$12/F$13))*$A346+F$15)*PI()/180))</f>
        <v>-6.98095600448588</v>
      </c>
      <c r="H346" s="0" t="n">
        <f aca="false">(H$12-H$13)*COS(($A346+H$15)*PI()/180)+(H$14*COS(((1-(H$12/H$13))*$A346+H$15)*PI()/180))</f>
        <v>11.8974524622321</v>
      </c>
      <c r="I346" s="0" t="n">
        <f aca="false">(H$12-H$13)*SIN(($A346+H$15)*PI()/180)+(H$14*SIN(((1-(H$12/H$13))*$A346+H$15)*PI()/180))</f>
        <v>-37.1687160297603</v>
      </c>
      <c r="J346" s="0" t="n">
        <f aca="false">(J$12-J$13)*COS(($A346+J$15)*PI()/180)+(J$14*COS(((1-(J$12/J$13))*$A346+J$15)*PI()/180))</f>
        <v>1.28146712612484</v>
      </c>
      <c r="K346" s="0" t="n">
        <f aca="false">(J$12-J$13)*SIN(($A346+J$15)*PI()/180)+(J$14*SIN(((1-(J$12/J$13))*$A346+J$15)*PI()/180))</f>
        <v>-67.3564760550347</v>
      </c>
    </row>
    <row r="347" customFormat="false" ht="12.75" hidden="false" customHeight="false" outlineLevel="0" collapsed="false">
      <c r="A347" s="0" t="n">
        <f aca="false">A346+$B$18</f>
        <v>3240</v>
      </c>
      <c r="B347" s="0" t="n">
        <f aca="false">(B$12-B$13)*COS(($A347+B$15)*PI()/180)+(B$14*COS(((1-(B$12/B$13))*$A347+B$15)*PI()/180))</f>
        <v>47.2147773574949</v>
      </c>
      <c r="C347" s="0" t="n">
        <f aca="false">(B$12-B$13)*SIN(($A347+B$15)*PI()/180)+(B$14*SIN(((1-(B$12/B$13))*$A347+B$15)*PI()/180))</f>
        <v>56.3514525212143</v>
      </c>
      <c r="D347" s="0" t="n">
        <f aca="false">(D$12-D$13)*COS(($A347+D$15)*PI()/180)+(D$14*COS(((1-(D$12/D$13))*$A347+D$15)*PI()/180))</f>
        <v>39.8672554560852</v>
      </c>
      <c r="E347" s="0" t="n">
        <f aca="false">(D$12-D$13)*SIN(($A347+D$15)*PI()/180)+(D$14*SIN(((1-(D$12/D$13))*$A347+D$15)*PI()/180))</f>
        <v>38.6129654969976</v>
      </c>
      <c r="F347" s="0" t="n">
        <f aca="false">(F$12-F$13)*COS(($A347+F$15)*PI()/180)+(F$14*COS(((1-(F$12/F$13))*$A347+F$15)*PI()/180))</f>
        <v>22.7230376861292</v>
      </c>
      <c r="G347" s="0" t="n">
        <f aca="false">(F$12-F$13)*SIN(($A347+F$15)*PI()/180)+(F$14*SIN(((1-(F$12/F$13))*$A347+F$15)*PI()/180))</f>
        <v>-2.77683755950805</v>
      </c>
      <c r="H347" s="0" t="n">
        <f aca="false">(H$12-H$13)*COS(($A347+H$15)*PI()/180)+(H$14*COS(((1-(H$12/H$13))*$A347+H$15)*PI()/180))</f>
        <v>10.4771678504463</v>
      </c>
      <c r="I347" s="0" t="n">
        <f aca="false">(H$12-H$13)*SIN(($A347+H$15)*PI()/180)+(H$14*SIN(((1-(H$12/H$13))*$A347+H$15)*PI()/180))</f>
        <v>-32.3409825998692</v>
      </c>
      <c r="J347" s="0" t="n">
        <f aca="false">(J$12-J$13)*COS(($A347+J$15)*PI()/180)+(J$14*COS(((1-(J$12/J$13))*$A347+J$15)*PI()/180))</f>
        <v>-1.76870198523658</v>
      </c>
      <c r="K347" s="0" t="n">
        <f aca="false">(J$12-J$13)*SIN(($A347+J$15)*PI()/180)+(J$14*SIN(((1-(J$12/J$13))*$A347+J$15)*PI()/180))</f>
        <v>-61.9051276402304</v>
      </c>
    </row>
    <row r="348" customFormat="false" ht="12.75" hidden="false" customHeight="false" outlineLevel="0" collapsed="false">
      <c r="A348" s="0" t="n">
        <f aca="false">A347+$B$18</f>
        <v>3250</v>
      </c>
      <c r="B348" s="0" t="n">
        <f aca="false">(B$12-B$13)*COS(($A348+B$15)*PI()/180)+(B$14*COS(((1-(B$12/B$13))*$A348+B$15)*PI()/180))</f>
        <v>49.8893511720975</v>
      </c>
      <c r="C348" s="0" t="n">
        <f aca="false">(B$12-B$13)*SIN(($A348+B$15)*PI()/180)+(B$14*SIN(((1-(B$12/B$13))*$A348+B$15)*PI()/180))</f>
        <v>59.140749403018</v>
      </c>
      <c r="D348" s="0" t="n">
        <f aca="false">(D$12-D$13)*COS(($A348+D$15)*PI()/180)+(D$14*COS(((1-(D$12/D$13))*$A348+D$15)*PI()/180))</f>
        <v>41.5857504105583</v>
      </c>
      <c r="E348" s="0" t="n">
        <f aca="false">(D$12-D$13)*SIN(($A348+D$15)*PI()/180)+(D$14*SIN(((1-(D$12/D$13))*$A348+D$15)*PI()/180))</f>
        <v>41.8291863773128</v>
      </c>
      <c r="F348" s="0" t="n">
        <f aca="false">(F$12-F$13)*COS(($A348+F$15)*PI()/180)+(F$14*COS(((1-(F$12/F$13))*$A348+F$15)*PI()/180))</f>
        <v>22.2106819669668</v>
      </c>
      <c r="G348" s="0" t="n">
        <f aca="false">(F$12-F$13)*SIN(($A348+F$15)*PI()/180)+(F$14*SIN(((1-(F$12/F$13))*$A348+F$15)*PI()/180))</f>
        <v>1.43553931733381</v>
      </c>
      <c r="H348" s="0" t="n">
        <f aca="false">(H$12-H$13)*COS(($A348+H$15)*PI()/180)+(H$14*COS(((1-(H$12/H$13))*$A348+H$15)*PI()/180))</f>
        <v>8.37134736440148</v>
      </c>
      <c r="I348" s="0" t="n">
        <f aca="false">(H$12-H$13)*SIN(($A348+H$15)*PI()/180)+(H$14*SIN(((1-(H$12/H$13))*$A348+H$15)*PI()/180))</f>
        <v>-27.4170657255083</v>
      </c>
      <c r="J348" s="0" t="n">
        <f aca="false">(J$12-J$13)*COS(($A348+J$15)*PI()/180)+(J$14*COS(((1-(J$12/J$13))*$A348+J$15)*PI()/180))</f>
        <v>-5.46798723816385</v>
      </c>
      <c r="K348" s="0" t="n">
        <f aca="false">(J$12-J$13)*SIN(($A348+J$15)*PI()/180)+(J$14*SIN(((1-(J$12/J$13))*$A348+J$15)*PI()/180))</f>
        <v>-56.2696707683504</v>
      </c>
    </row>
    <row r="349" customFormat="false" ht="12.75" hidden="false" customHeight="false" outlineLevel="0" collapsed="false">
      <c r="A349" s="0" t="n">
        <f aca="false">A348+$B$18</f>
        <v>3260</v>
      </c>
      <c r="B349" s="0" t="n">
        <f aca="false">(B$12-B$13)*COS(($A349+B$15)*PI()/180)+(B$14*COS(((1-(B$12/B$13))*$A349+B$15)*PI()/180))</f>
        <v>51.7711170660986</v>
      </c>
      <c r="C349" s="0" t="n">
        <f aca="false">(B$12-B$13)*SIN(($A349+B$15)*PI()/180)+(B$14*SIN(((1-(B$12/B$13))*$A349+B$15)*PI()/180))</f>
        <v>61.6405279468459</v>
      </c>
      <c r="D349" s="0" t="n">
        <f aca="false">(D$12-D$13)*COS(($A349+D$15)*PI()/180)+(D$14*COS(((1-(D$12/D$13))*$A349+D$15)*PI()/180))</f>
        <v>42.5361327028464</v>
      </c>
      <c r="E349" s="0" t="n">
        <f aca="false">(D$12-D$13)*SIN(($A349+D$15)*PI()/180)+(D$14*SIN(((1-(D$12/D$13))*$A349+D$15)*PI()/180))</f>
        <v>44.8073742372618</v>
      </c>
      <c r="F349" s="0" t="n">
        <f aca="false">(F$12-F$13)*COS(($A349+F$15)*PI()/180)+(F$14*COS(((1-(F$12/F$13))*$A349+F$15)*PI()/180))</f>
        <v>20.9878358552578</v>
      </c>
      <c r="G349" s="0" t="n">
        <f aca="false">(F$12-F$13)*SIN(($A349+F$15)*PI()/180)+(F$14*SIN(((1-(F$12/F$13))*$A349+F$15)*PI()/180))</f>
        <v>5.53001558156543</v>
      </c>
      <c r="H349" s="0" t="n">
        <f aca="false">(H$12-H$13)*COS(($A349+H$15)*PI()/180)+(H$14*COS(((1-(H$12/H$13))*$A349+H$15)*PI()/180))</f>
        <v>5.59619524983734</v>
      </c>
      <c r="I349" s="0" t="n">
        <f aca="false">(H$12-H$13)*SIN(($A349+H$15)*PI()/180)+(H$14*SIN(((1-(H$12/H$13))*$A349+H$15)*PI()/180))</f>
        <v>-22.5252406010748</v>
      </c>
      <c r="J349" s="0" t="n">
        <f aca="false">(J$12-J$13)*COS(($A349+J$15)*PI()/180)+(J$14*COS(((1-(J$12/J$13))*$A349+J$15)*PI()/180))</f>
        <v>-9.79544535558309</v>
      </c>
      <c r="K349" s="0" t="n">
        <f aca="false">(J$12-J$13)*SIN(($A349+J$15)*PI()/180)+(J$14*SIN(((1-(J$12/J$13))*$A349+J$15)*PI()/180))</f>
        <v>-50.580496783715</v>
      </c>
    </row>
    <row r="350" customFormat="false" ht="12.75" hidden="false" customHeight="false" outlineLevel="0" collapsed="false">
      <c r="A350" s="0" t="n">
        <f aca="false">A349+$B$18</f>
        <v>3270</v>
      </c>
      <c r="B350" s="0" t="n">
        <f aca="false">(B$12-B$13)*COS(($A350+B$15)*PI()/180)+(B$14*COS(((1-(B$12/B$13))*$A350+B$15)*PI()/180))</f>
        <v>52.8840008633825</v>
      </c>
      <c r="C350" s="0" t="n">
        <f aca="false">(B$12-B$13)*SIN(($A350+B$15)*PI()/180)+(B$14*SIN(((1-(B$12/B$13))*$A350+B$15)*PI()/180))</f>
        <v>63.7331750760834</v>
      </c>
      <c r="D350" s="0" t="n">
        <f aca="false">(D$12-D$13)*COS(($A350+D$15)*PI()/180)+(D$14*COS(((1-(D$12/D$13))*$A350+D$15)*PI()/180))</f>
        <v>42.7450981308954</v>
      </c>
      <c r="E350" s="0" t="n">
        <f aca="false">(D$12-D$13)*SIN(($A350+D$15)*PI()/180)+(D$14*SIN(((1-(D$12/D$13))*$A350+D$15)*PI()/180))</f>
        <v>47.4284931907731</v>
      </c>
      <c r="F350" s="0" t="n">
        <f aca="false">(F$12-F$13)*COS(($A350+F$15)*PI()/180)+(F$14*COS(((1-(F$12/F$13))*$A350+F$15)*PI()/180))</f>
        <v>19.087658421759</v>
      </c>
      <c r="G350" s="0" t="n">
        <f aca="false">(F$12-F$13)*SIN(($A350+F$15)*PI()/180)+(F$14*SIN(((1-(F$12/F$13))*$A350+F$15)*PI()/180))</f>
        <v>9.3842354583823</v>
      </c>
      <c r="H350" s="0" t="n">
        <f aca="false">(H$12-H$13)*COS(($A350+H$15)*PI()/180)+(H$14*COS(((1-(H$12/H$13))*$A350+H$15)*PI()/180))</f>
        <v>2.18948720094728</v>
      </c>
      <c r="I350" s="0" t="n">
        <f aca="false">(H$12-H$13)*SIN(($A350+H$15)*PI()/180)+(H$14*SIN(((1-(H$12/H$13))*$A350+H$15)*PI()/180))</f>
        <v>-17.7902343504683</v>
      </c>
      <c r="J350" s="0" t="n">
        <f aca="false">(J$12-J$13)*COS(($A350+J$15)*PI()/180)+(J$14*COS(((1-(J$12/J$13))*$A350+J$15)*PI()/180))</f>
        <v>-14.7086840198644</v>
      </c>
      <c r="K350" s="0" t="n">
        <f aca="false">(J$12-J$13)*SIN(($A350+J$15)*PI()/180)+(J$14*SIN(((1-(J$12/J$13))*$A350+J$15)*PI()/180))</f>
        <v>-44.9647041593188</v>
      </c>
    </row>
    <row r="351" customFormat="false" ht="12.75" hidden="false" customHeight="false" outlineLevel="0" collapsed="false">
      <c r="A351" s="0" t="n">
        <f aca="false">A350+$B$18</f>
        <v>3280</v>
      </c>
      <c r="B351" s="0" t="n">
        <f aca="false">(B$12-B$13)*COS(($A351+B$15)*PI()/180)+(B$14*COS(((1-(B$12/B$13))*$A351+B$15)*PI()/180))</f>
        <v>53.2728988841888</v>
      </c>
      <c r="C351" s="0" t="n">
        <f aca="false">(B$12-B$13)*SIN(($A351+B$15)*PI()/180)+(B$14*SIN(((1-(B$12/B$13))*$A351+B$15)*PI()/180))</f>
        <v>65.3090888902886</v>
      </c>
      <c r="D351" s="0" t="n">
        <f aca="false">(D$12-D$13)*COS(($A351+D$15)*PI()/180)+(D$14*COS(((1-(D$12/D$13))*$A351+D$15)*PI()/180))</f>
        <v>42.2602313062487</v>
      </c>
      <c r="E351" s="0" t="n">
        <f aca="false">(D$12-D$13)*SIN(($A351+D$15)*PI()/180)+(D$14*SIN(((1-(D$12/D$13))*$A351+D$15)*PI()/180))</f>
        <v>49.58136963994</v>
      </c>
      <c r="F351" s="0" t="n">
        <f aca="false">(F$12-F$13)*COS(($A351+F$15)*PI()/180)+(F$14*COS(((1-(F$12/F$13))*$A351+F$15)*PI()/180))</f>
        <v>16.5640069577219</v>
      </c>
      <c r="G351" s="0" t="n">
        <f aca="false">(F$12-F$13)*SIN(($A351+F$15)*PI()/180)+(F$14*SIN(((1-(F$12/F$13))*$A351+F$15)*PI()/180))</f>
        <v>12.8833580557931</v>
      </c>
      <c r="H351" s="0" t="n">
        <f aca="false">(H$12-H$13)*COS(($A351+H$15)*PI()/180)+(H$14*COS(((1-(H$12/H$13))*$A351+H$15)*PI()/180))</f>
        <v>-1.79043900551153</v>
      </c>
      <c r="I351" s="0" t="n">
        <f aca="false">(H$12-H$13)*SIN(($A351+H$15)*PI()/180)+(H$14*SIN(((1-(H$12/H$13))*$A351+H$15)*PI()/180))</f>
        <v>-13.3295073614547</v>
      </c>
      <c r="J351" s="0" t="n">
        <f aca="false">(J$12-J$13)*COS(($A351+J$15)*PI()/180)+(J$14*COS(((1-(J$12/J$13))*$A351+J$15)*PI()/180))</f>
        <v>-20.144884968745</v>
      </c>
      <c r="K351" s="0" t="n">
        <f aca="false">(J$12-J$13)*SIN(($A351+J$15)*PI()/180)+(J$14*SIN(((1-(J$12/J$13))*$A351+J$15)*PI()/180))</f>
        <v>-39.5423727787024</v>
      </c>
    </row>
    <row r="352" customFormat="false" ht="12.75" hidden="false" customHeight="false" outlineLevel="0" collapsed="false">
      <c r="A352" s="0" t="n">
        <f aca="false">A351+$B$18</f>
        <v>3290</v>
      </c>
      <c r="B352" s="0" t="n">
        <f aca="false">(B$12-B$13)*COS(($A352+B$15)*PI()/180)+(B$14*COS(((1-(B$12/B$13))*$A352+B$15)*PI()/180))</f>
        <v>53.0020797041098</v>
      </c>
      <c r="C352" s="0" t="n">
        <f aca="false">(B$12-B$13)*SIN(($A352+B$15)*PI()/180)+(B$14*SIN(((1-(B$12/B$13))*$A352+B$15)*PI()/180))</f>
        <v>66.2701457225803</v>
      </c>
      <c r="D352" s="0" t="n">
        <f aca="false">(D$12-D$13)*COS(($A352+D$15)*PI()/180)+(D$14*COS(((1-(D$12/D$13))*$A352+D$15)*PI()/180))</f>
        <v>41.1483994179523</v>
      </c>
      <c r="E352" s="0" t="n">
        <f aca="false">(D$12-D$13)*SIN(($A352+D$15)*PI()/180)+(D$14*SIN(((1-(D$12/D$13))*$A352+D$15)*PI()/180))</f>
        <v>51.1661640067029</v>
      </c>
      <c r="F352" s="0" t="n">
        <f aca="false">(F$12-F$13)*COS(($A352+F$15)*PI()/180)+(F$14*COS(((1-(F$12/F$13))*$A352+F$15)*PI()/180))</f>
        <v>13.4898120835847</v>
      </c>
      <c r="G352" s="0" t="n">
        <f aca="false">(F$12-F$13)*SIN(($A352+F$15)*PI()/180)+(F$14*SIN(((1-(F$12/F$13))*$A352+F$15)*PI()/180))</f>
        <v>15.9235400029888</v>
      </c>
      <c r="H352" s="0" t="n">
        <f aca="false">(H$12-H$13)*COS(($A352+H$15)*PI()/180)+(H$14*COS(((1-(H$12/H$13))*$A352+H$15)*PI()/180))</f>
        <v>-6.2663217266778</v>
      </c>
      <c r="I352" s="0" t="n">
        <f aca="false">(H$12-H$13)*SIN(($A352+H$15)*PI()/180)+(H$14*SIN(((1-(H$12/H$13))*$A352+H$15)*PI()/180))</f>
        <v>-9.24976285680695</v>
      </c>
      <c r="J352" s="0" t="n">
        <f aca="false">(J$12-J$13)*COS(($A352+J$15)*PI()/180)+(J$14*COS(((1-(J$12/J$13))*$A352+J$15)*PI()/180))</f>
        <v>-26.0224555369403</v>
      </c>
      <c r="K352" s="0" t="n">
        <f aca="false">(J$12-J$13)*SIN(($A352+J$15)*PI()/180)+(J$14*SIN(((1-(J$12/J$13))*$A352+J$15)*PI()/180))</f>
        <v>-34.4230657166027</v>
      </c>
    </row>
    <row r="353" customFormat="false" ht="12.75" hidden="false" customHeight="false" outlineLevel="0" collapsed="false">
      <c r="A353" s="0" t="n">
        <f aca="false">A352+$B$18</f>
        <v>3300</v>
      </c>
      <c r="B353" s="0" t="n">
        <f aca="false">(B$12-B$13)*COS(($A353+B$15)*PI()/180)+(B$14*COS(((1-(B$12/B$13))*$A353+B$15)*PI()/180))</f>
        <v>52.1530051058138</v>
      </c>
      <c r="C353" s="0" t="n">
        <f aca="false">(B$12-B$13)*SIN(($A353+B$15)*PI()/180)+(B$14*SIN(((1-(B$12/B$13))*$A353+B$15)*PI()/180))</f>
        <v>66.5328309944393</v>
      </c>
      <c r="D353" s="0" t="n">
        <f aca="false">(D$12-D$13)*COS(($A353+D$15)*PI()/180)+(D$14*COS(((1-(D$12/D$13))*$A353+D$15)*PI()/180))</f>
        <v>39.4935654558925</v>
      </c>
      <c r="E353" s="0" t="n">
        <f aca="false">(D$12-D$13)*SIN(($A353+D$15)*PI()/180)+(D$14*SIN(((1-(D$12/D$13))*$A353+D$15)*PI()/180))</f>
        <v>52.097506690843</v>
      </c>
      <c r="F353" s="0" t="n">
        <f aca="false">(F$12-F$13)*COS(($A353+F$15)*PI()/180)+(F$14*COS(((1-(F$12/F$13))*$A353+F$15)*PI()/180))</f>
        <v>9.95487293940939</v>
      </c>
      <c r="G353" s="0" t="n">
        <f aca="false">(F$12-F$13)*SIN(($A353+F$15)*PI()/180)+(F$14*SIN(((1-(F$12/F$13))*$A353+F$15)*PI()/180))</f>
        <v>18.4150833157848</v>
      </c>
      <c r="H353" s="0" t="n">
        <f aca="false">(H$12-H$13)*COS(($A353+H$15)*PI()/180)+(H$14*COS(((1-(H$12/H$13))*$A353+H$15)*PI()/180))</f>
        <v>-11.1441931437928</v>
      </c>
      <c r="I353" s="0" t="n">
        <f aca="false">(H$12-H$13)*SIN(($A353+H$15)*PI()/180)+(H$14*SIN(((1-(H$12/H$13))*$A353+H$15)*PI()/180))</f>
        <v>-5.64379052354251</v>
      </c>
      <c r="J353" s="0" t="n">
        <f aca="false">(J$12-J$13)*COS(($A353+J$15)*PI()/180)+(J$14*COS(((1-(J$12/J$13))*$A353+J$15)*PI()/180))</f>
        <v>-32.243259226995</v>
      </c>
      <c r="K353" s="0" t="n">
        <f aca="false">(J$12-J$13)*SIN(($A353+J$15)*PI()/180)+(J$14*SIN(((1-(J$12/J$13))*$A353+J$15)*PI()/180))</f>
        <v>-29.7026643628698</v>
      </c>
    </row>
    <row r="354" customFormat="false" ht="12.75" hidden="false" customHeight="false" outlineLevel="0" collapsed="false">
      <c r="A354" s="0" t="n">
        <f aca="false">A353+$B$18</f>
        <v>3310</v>
      </c>
      <c r="B354" s="0" t="n">
        <f aca="false">(B$12-B$13)*COS(($A354+B$15)*PI()/180)+(B$14*COS(((1-(B$12/B$13))*$A354+B$15)*PI()/180))</f>
        <v>50.8216371057398</v>
      </c>
      <c r="C354" s="0" t="n">
        <f aca="false">(B$12-B$13)*SIN(($A354+B$15)*PI()/180)+(B$14*SIN(((1-(B$12/B$13))*$A354+B$15)*PI()/180))</f>
        <v>66.0309382941154</v>
      </c>
      <c r="D354" s="0" t="n">
        <f aca="false">(D$12-D$13)*COS(($A354+D$15)*PI()/180)+(D$14*COS(((1-(D$12/D$13))*$A354+D$15)*PI()/180))</f>
        <v>37.3940877987952</v>
      </c>
      <c r="E354" s="0" t="n">
        <f aca="false">(D$12-D$13)*SIN(($A354+D$15)*PI()/180)+(D$14*SIN(((1-(D$12/D$13))*$A354+D$15)*PI()/180))</f>
        <v>52.3072026653017</v>
      </c>
      <c r="F354" s="0" t="n">
        <f aca="false">(F$12-F$13)*COS(($A354+F$15)*PI()/180)+(F$14*COS(((1-(F$12/F$13))*$A354+F$15)*PI()/180))</f>
        <v>6.06313941592431</v>
      </c>
      <c r="G354" s="0" t="n">
        <f aca="false">(F$12-F$13)*SIN(($A354+F$15)*PI()/180)+(F$14*SIN(((1-(F$12/F$13))*$A354+F$15)*PI()/180))</f>
        <v>20.2851528647365</v>
      </c>
      <c r="H354" s="0" t="n">
        <f aca="false">(H$12-H$13)*COS(($A354+H$15)*PI()/180)+(H$14*COS(((1-(H$12/H$13))*$A354+H$15)*PI()/180))</f>
        <v>-16.3161094289834</v>
      </c>
      <c r="I354" s="0" t="n">
        <f aca="false">(H$12-H$13)*SIN(($A354+H$15)*PI()/180)+(H$14*SIN(((1-(H$12/H$13))*$A354+H$15)*PI()/180))</f>
        <v>-2.58773984995299</v>
      </c>
      <c r="J354" s="0" t="n">
        <f aca="false">(J$12-J$13)*COS(($A354+J$15)*PI()/180)+(J$14*COS(((1-(J$12/J$13))*$A354+J$15)*PI()/180))</f>
        <v>-38.6953582738912</v>
      </c>
      <c r="K354" s="0" t="n">
        <f aca="false">(J$12-J$13)*SIN(($A354+J$15)*PI()/180)+(J$14*SIN(((1-(J$12/J$13))*$A354+J$15)*PI()/180))</f>
        <v>-25.4606325646425</v>
      </c>
    </row>
    <row r="355" customFormat="false" ht="12.75" hidden="false" customHeight="false" outlineLevel="0" collapsed="false">
      <c r="A355" s="0" t="n">
        <f aca="false">A354+$B$18</f>
        <v>3320</v>
      </c>
      <c r="B355" s="0" t="n">
        <f aca="false">(B$12-B$13)*COS(($A355+B$15)*PI()/180)+(B$14*COS(((1-(B$12/B$13))*$A355+B$15)*PI()/180))</f>
        <v>49.1153135281334</v>
      </c>
      <c r="C355" s="0" t="n">
        <f aca="false">(B$12-B$13)*SIN(($A355+B$15)*PI()/180)+(B$14*SIN(((1-(B$12/B$13))*$A355+B$15)*PI()/180))</f>
        <v>64.7177541881121</v>
      </c>
      <c r="D355" s="0" t="n">
        <f aca="false">(D$12-D$13)*COS(($A355+D$15)*PI()/180)+(D$14*COS(((1-(D$12/D$13))*$A355+D$15)*PI()/180))</f>
        <v>34.959588661379</v>
      </c>
      <c r="E355" s="0" t="n">
        <f aca="false">(D$12-D$13)*SIN(($A355+D$15)*PI()/180)+(D$14*SIN(((1-(D$12/D$13))*$A355+D$15)*PI()/180))</f>
        <v>51.7464222018914</v>
      </c>
      <c r="F355" s="0" t="n">
        <f aca="false">(F$12-F$13)*COS(($A355+F$15)*PI()/180)+(F$14*COS(((1-(F$12/F$13))*$A355+F$15)*PI()/180))</f>
        <v>1.92956397228552</v>
      </c>
      <c r="G355" s="0" t="n">
        <f aca="false">(F$12-F$13)*SIN(($A355+F$15)*PI()/180)+(F$14*SIN(((1-(F$12/F$13))*$A355+F$15)*PI()/180))</f>
        <v>21.4799809007097</v>
      </c>
      <c r="H355" s="0" t="n">
        <f aca="false">(H$12-H$13)*COS(($A355+H$15)*PI()/180)+(H$14*COS(((1-(H$12/H$13))*$A355+H$15)*PI()/180))</f>
        <v>-21.6633108056384</v>
      </c>
      <c r="I355" s="0" t="n">
        <f aca="false">(H$12-H$13)*SIN(($A355+H$15)*PI()/180)+(H$14*SIN(((1-(H$12/H$13))*$A355+H$15)*PI()/180))</f>
        <v>-0.138905742991504</v>
      </c>
      <c r="J355" s="0" t="n">
        <f aca="false">(J$12-J$13)*COS(($A355+J$15)*PI()/180)+(J$14*COS(((1-(J$12/J$13))*$A355+J$15)*PI()/180))</f>
        <v>-45.2561855835623</v>
      </c>
      <c r="K355" s="0" t="n">
        <f aca="false">(J$12-J$13)*SIN(($A355+J$15)*PI()/180)+(J$14*SIN(((1-(J$12/J$13))*$A355+J$15)*PI()/180))</f>
        <v>-21.7577923866927</v>
      </c>
    </row>
    <row r="356" customFormat="false" ht="12.75" hidden="false" customHeight="false" outlineLevel="0" collapsed="false">
      <c r="A356" s="0" t="n">
        <f aca="false">A355+$B$18</f>
        <v>3330</v>
      </c>
      <c r="B356" s="0" t="n">
        <f aca="false">(B$12-B$13)*COS(($A356+B$15)*PI()/180)+(B$14*COS(((1-(B$12/B$13))*$A356+B$15)*PI()/180))</f>
        <v>47.1492876811194</v>
      </c>
      <c r="C356" s="0" t="n">
        <f aca="false">(B$12-B$13)*SIN(($A356+B$15)*PI()/180)+(B$14*SIN(((1-(B$12/B$13))*$A356+B$15)*PI()/180))</f>
        <v>62.5676618663581</v>
      </c>
      <c r="D356" s="0" t="n">
        <f aca="false">(D$12-D$13)*COS(($A356+D$15)*PI()/180)+(D$14*COS(((1-(D$12/D$13))*$A356+D$15)*PI()/180))</f>
        <v>32.3074869765549</v>
      </c>
      <c r="E356" s="0" t="n">
        <f aca="false">(D$12-D$13)*SIN(($A356+D$15)*PI()/180)+(D$14*SIN(((1-(D$12/D$13))*$A356+D$15)*PI()/180))</f>
        <v>50.3873108104161</v>
      </c>
      <c r="F356" s="0" t="n">
        <f aca="false">(F$12-F$13)*COS(($A356+F$15)*PI()/180)+(F$14*COS(((1-(F$12/F$13))*$A356+F$15)*PI()/180))</f>
        <v>-2.32338133409572</v>
      </c>
      <c r="G356" s="0" t="n">
        <f aca="false">(F$12-F$13)*SIN(($A356+F$15)*PI()/180)+(F$14*SIN(((1-(F$12/F$13))*$A356+F$15)*PI()/180))</f>
        <v>21.9664916798847</v>
      </c>
      <c r="H356" s="0" t="n">
        <f aca="false">(H$12-H$13)*COS(($A356+H$15)*PI()/180)+(H$14*COS(((1-(H$12/H$13))*$A356+H$15)*PI()/180))</f>
        <v>-27.0597158417033</v>
      </c>
      <c r="I356" s="0" t="n">
        <f aca="false">(H$12-H$13)*SIN(($A356+H$15)*PI()/180)+(H$14*SIN(((1-(H$12/H$13))*$A356+H$15)*PI()/180))</f>
        <v>1.66590658664802</v>
      </c>
      <c r="J356" s="0" t="n">
        <f aca="false">(J$12-J$13)*COS(($A356+J$15)*PI()/180)+(J$14*COS(((1-(J$12/J$13))*$A356+J$15)*PI()/180))</f>
        <v>-51.7960503493108</v>
      </c>
      <c r="K356" s="0" t="n">
        <f aca="false">(J$12-J$13)*SIN(($A356+J$15)*PI()/180)+(J$14*SIN(((1-(J$12/J$13))*$A356+J$15)*PI()/180))</f>
        <v>-18.6346785065887</v>
      </c>
    </row>
    <row r="357" customFormat="false" ht="12.75" hidden="false" customHeight="false" outlineLevel="0" collapsed="false">
      <c r="A357" s="0" t="n">
        <f aca="false">A356+$B$18</f>
        <v>3340</v>
      </c>
      <c r="B357" s="0" t="n">
        <f aca="false">(B$12-B$13)*COS(($A357+B$15)*PI()/180)+(B$14*COS(((1-(B$12/B$13))*$A357+B$15)*PI()/180))</f>
        <v>45.0430378665916</v>
      </c>
      <c r="C357" s="0" t="n">
        <f aca="false">(B$12-B$13)*SIN(($A357+B$15)*PI()/180)+(B$14*SIN(((1-(B$12/B$13))*$A357+B$15)*PI()/180))</f>
        <v>59.5771143470656</v>
      </c>
      <c r="D357" s="0" t="n">
        <f aca="false">(D$12-D$13)*COS(($A357+D$15)*PI()/180)+(D$14*COS(((1-(D$12/D$13))*$A357+D$15)*PI()/180))</f>
        <v>29.5593014646559</v>
      </c>
      <c r="E357" s="0" t="n">
        <f aca="false">(D$12-D$13)*SIN(($A357+D$15)*PI()/180)+(D$14*SIN(((1-(D$12/D$13))*$A357+D$15)*PI()/180))</f>
        <v>48.2239690984848</v>
      </c>
      <c r="F357" s="0" t="n">
        <f aca="false">(F$12-F$13)*COS(($A357+F$15)*PI()/180)+(F$14*COS(((1-(F$12/F$13))*$A357+F$15)*PI()/180))</f>
        <v>-6.56941680652728</v>
      </c>
      <c r="G357" s="0" t="n">
        <f aca="false">(F$12-F$13)*SIN(($A357+F$15)*PI()/180)+(F$14*SIN(((1-(F$12/F$13))*$A357+F$15)*PI()/180))</f>
        <v>21.7332968517963</v>
      </c>
      <c r="H357" s="0" t="n">
        <f aca="false">(H$12-H$13)*COS(($A357+H$15)*PI()/180)+(H$14*COS(((1-(H$12/H$13))*$A357+H$15)*PI()/180))</f>
        <v>-32.3756441430867</v>
      </c>
      <c r="I357" s="0" t="n">
        <f aca="false">(H$12-H$13)*SIN(($A357+H$15)*PI()/180)+(H$14*SIN(((1-(H$12/H$13))*$A357+H$15)*PI()/180))</f>
        <v>2.8113881041616</v>
      </c>
      <c r="J357" s="0" t="n">
        <f aca="false">(J$12-J$13)*COS(($A357+J$15)*PI()/180)+(J$14*COS(((1-(J$12/J$13))*$A357+J$15)*PI()/180))</f>
        <v>-58.1818714796461</v>
      </c>
      <c r="K357" s="0" t="n">
        <f aca="false">(J$12-J$13)*SIN(($A357+J$15)*PI()/180)+(J$14*SIN(((1-(J$12/J$13))*$A357+J$15)*PI()/180))</f>
        <v>-16.1105206434731</v>
      </c>
    </row>
    <row r="358" customFormat="false" ht="12.75" hidden="false" customHeight="false" outlineLevel="0" collapsed="false">
      <c r="A358" s="0" t="n">
        <f aca="false">A357+$B$18</f>
        <v>3350</v>
      </c>
      <c r="B358" s="0" t="n">
        <f aca="false">(B$12-B$13)*COS(($A358+B$15)*PI()/180)+(B$14*COS(((1-(B$12/B$13))*$A358+B$15)*PI()/180))</f>
        <v>42.9164594184286</v>
      </c>
      <c r="C358" s="0" t="n">
        <f aca="false">(B$12-B$13)*SIN(($A358+B$15)*PI()/180)+(B$14*SIN(((1-(B$12/B$13))*$A358+B$15)*PI()/180))</f>
        <v>55.764947091436</v>
      </c>
      <c r="D358" s="0" t="n">
        <f aca="false">(D$12-D$13)*COS(($A358+D$15)*PI()/180)+(D$14*COS(((1-(D$12/D$13))*$A358+D$15)*PI()/180))</f>
        <v>26.8368366033635</v>
      </c>
      <c r="E358" s="0" t="n">
        <f aca="false">(D$12-D$13)*SIN(($A358+D$15)*PI()/180)+(D$14*SIN(((1-(D$12/D$13))*$A358+D$15)*PI()/180))</f>
        <v>45.2727723823856</v>
      </c>
      <c r="F358" s="0" t="n">
        <f aca="false">(F$12-F$13)*COS(($A358+F$15)*PI()/180)+(F$14*COS(((1-(F$12/F$13))*$A358+F$15)*PI()/180))</f>
        <v>-10.682283298455</v>
      </c>
      <c r="G358" s="0" t="n">
        <f aca="false">(F$12-F$13)*SIN(($A358+F$15)*PI()/180)+(F$14*SIN(((1-(F$12/F$13))*$A358+F$15)*PI()/180))</f>
        <v>20.7910313946012</v>
      </c>
      <c r="H358" s="0" t="n">
        <f aca="false">(H$12-H$13)*COS(($A358+H$15)*PI()/180)+(H$14*COS(((1-(H$12/H$13))*$A358+H$15)*PI()/180))</f>
        <v>-37.4816546568969</v>
      </c>
      <c r="I358" s="0" t="n">
        <f aca="false">(H$12-H$13)*SIN(($A358+H$15)*PI()/180)+(H$14*SIN(((1-(H$12/H$13))*$A358+H$15)*PI()/180))</f>
        <v>3.3040735461838</v>
      </c>
      <c r="J358" s="0" t="n">
        <f aca="false">(J$12-J$13)*COS(($A358+J$15)*PI()/180)+(J$14*COS(((1-(J$12/J$13))*$A358+J$15)*PI()/180))</f>
        <v>-64.2810260153387</v>
      </c>
      <c r="K358" s="0" t="n">
        <f aca="false">(J$12-J$13)*SIN(($A358+J$15)*PI()/180)+(J$14*SIN(((1-(J$12/J$13))*$A358+J$15)*PI()/180))</f>
        <v>-14.1828843022336</v>
      </c>
    </row>
    <row r="359" customFormat="false" ht="12.75" hidden="false" customHeight="false" outlineLevel="0" collapsed="false">
      <c r="A359" s="0" t="n">
        <f aca="false">A358+$B$18</f>
        <v>3360</v>
      </c>
      <c r="B359" s="0" t="n">
        <f aca="false">(B$12-B$13)*COS(($A359+B$15)*PI()/180)+(B$14*COS(((1-(B$12/B$13))*$A359+B$15)*PI()/180))</f>
        <v>40.8860555004425</v>
      </c>
      <c r="C359" s="0" t="n">
        <f aca="false">(B$12-B$13)*SIN(($A359+B$15)*PI()/180)+(B$14*SIN(((1-(B$12/B$13))*$A359+B$15)*PI()/180))</f>
        <v>51.1720199203721</v>
      </c>
      <c r="D359" s="0" t="n">
        <f aca="false">(D$12-D$13)*COS(($A359+D$15)*PI()/180)+(D$14*COS(((1-(D$12/D$13))*$A359+D$15)*PI()/180))</f>
        <v>24.2583677477813</v>
      </c>
      <c r="E359" s="0" t="n">
        <f aca="false">(D$12-D$13)*SIN(($A359+D$15)*PI()/180)+(D$14*SIN(((1-(D$12/D$13))*$A359+D$15)*PI()/180))</f>
        <v>41.5720199203721</v>
      </c>
      <c r="F359" s="0" t="n">
        <f aca="false">(F$12-F$13)*COS(($A359+F$15)*PI()/180)+(F$14*COS(((1-(F$12/F$13))*$A359+F$15)*PI()/180))</f>
        <v>-14.5395703417616</v>
      </c>
      <c r="G359" s="0" t="n">
        <f aca="false">(F$12-F$13)*SIN(($A359+F$15)*PI()/180)+(F$14*SIN(((1-(F$12/F$13))*$A359+F$15)*PI()/180))</f>
        <v>19.1720199203721</v>
      </c>
      <c r="H359" s="0" t="n">
        <f aca="false">(H$12-H$13)*COS(($A359+H$15)*PI()/180)+(H$14*COS(((1-(H$12/H$13))*$A359+H$15)*PI()/180))</f>
        <v>-42.2523832628636</v>
      </c>
      <c r="I359" s="0" t="n">
        <f aca="false">(H$12-H$13)*SIN(($A359+H$15)*PI()/180)+(H$14*SIN(((1-(H$12/H$13))*$A359+H$15)*PI()/180))</f>
        <v>3.17201992037205</v>
      </c>
      <c r="J359" s="0" t="n">
        <f aca="false">(J$12-J$13)*COS(($A359+J$15)*PI()/180)+(J$14*COS(((1-(J$12/J$13))*$A359+J$15)*PI()/180))</f>
        <v>-69.9651961839657</v>
      </c>
      <c r="K359" s="0" t="n">
        <f aca="false">(J$12-J$13)*SIN(($A359+J$15)*PI()/180)+(J$14*SIN(((1-(J$12/J$13))*$A359+J$15)*PI()/180))</f>
        <v>-12.827980079628</v>
      </c>
    </row>
    <row r="360" customFormat="false" ht="12.75" hidden="false" customHeight="false" outlineLevel="0" collapsed="false">
      <c r="A360" s="0" t="n">
        <f aca="false">A359+$B$18</f>
        <v>3370</v>
      </c>
      <c r="B360" s="0" t="n">
        <f aca="false">(B$12-B$13)*COS(($A360+B$15)*PI()/180)+(B$14*COS(((1-(B$12/B$13))*$A360+B$15)*PI()/180))</f>
        <v>39.0612428991421</v>
      </c>
      <c r="C360" s="0" t="n">
        <f aca="false">(B$12-B$13)*SIN(($A360+B$15)*PI()/180)+(B$14*SIN(((1-(B$12/B$13))*$A360+B$15)*PI()/180))</f>
        <v>45.8601984762645</v>
      </c>
      <c r="D360" s="0" t="n">
        <f aca="false">(D$12-D$13)*COS(($A360+D$15)*PI()/180)+(D$14*COS(((1-(D$12/D$13))*$A360+D$15)*PI()/180))</f>
        <v>21.9349416526273</v>
      </c>
      <c r="E360" s="0" t="n">
        <f aca="false">(D$12-D$13)*SIN(($A360+D$15)*PI()/180)+(D$14*SIN(((1-(D$12/D$13))*$A360+D$15)*PI()/180))</f>
        <v>37.1809239896715</v>
      </c>
      <c r="F360" s="0" t="n">
        <f aca="false">(F$12-F$13)*COS(($A360+F$15)*PI()/180)+(F$14*COS(((1-(F$12/F$13))*$A360+F$15)*PI()/180))</f>
        <v>-18.0264279225739</v>
      </c>
      <c r="G360" s="0" t="n">
        <f aca="false">(F$12-F$13)*SIN(($A360+F$15)*PI()/180)+(F$14*SIN(((1-(F$12/F$13))*$A360+F$15)*PI()/180))</f>
        <v>16.9292835209543</v>
      </c>
      <c r="H360" s="0" t="n">
        <f aca="false">(H$12-H$13)*COS(($A360+H$15)*PI()/180)+(H$14*COS(((1-(H$12/H$13))*$A360+H$15)*PI()/180))</f>
        <v>-46.5702633334319</v>
      </c>
      <c r="I360" s="0" t="n">
        <f aca="false">(H$12-H$13)*SIN(($A360+H$15)*PI()/180)+(H$14*SIN(((1-(H$12/H$13))*$A360+H$15)*PI()/180))</f>
        <v>2.46382604329916</v>
      </c>
      <c r="J360" s="0" t="n">
        <f aca="false">(J$12-J$13)*COS(($A360+J$15)*PI()/180)+(J$14*COS(((1-(J$12/J$13))*$A360+J$15)*PI()/180))</f>
        <v>-75.1140987442899</v>
      </c>
      <c r="K360" s="0" t="n">
        <f aca="false">(J$12-J$13)*SIN(($A360+J$15)*PI()/180)+(J$14*SIN(((1-(J$12/J$13))*$A360+J$15)*PI()/180))</f>
        <v>-12.001631434356</v>
      </c>
    </row>
    <row r="361" customFormat="false" ht="12.75" hidden="false" customHeight="false" outlineLevel="0" collapsed="false">
      <c r="A361" s="0" t="n">
        <f aca="false">A360+$B$18</f>
        <v>3380</v>
      </c>
      <c r="B361" s="0" t="n">
        <f aca="false">(B$12-B$13)*COS(($A361+B$15)*PI()/180)+(B$14*COS(((1-(B$12/B$13))*$A361+B$15)*PI()/180))</f>
        <v>37.5408855168859</v>
      </c>
      <c r="C361" s="0" t="n">
        <f aca="false">(B$12-B$13)*SIN(($A361+B$15)*PI()/180)+(B$14*SIN(((1-(B$12/B$13))*$A361+B$15)*PI()/180))</f>
        <v>39.9107055145109</v>
      </c>
      <c r="D361" s="0" t="n">
        <f aca="false">(D$12-D$13)*COS(($A361+D$15)*PI()/180)+(D$14*COS(((1-(D$12/D$13))*$A361+D$15)*PI()/180))</f>
        <v>19.9669051177925</v>
      </c>
      <c r="E361" s="0" t="n">
        <f aca="false">(D$12-D$13)*SIN(($A361+D$15)*PI()/180)+(D$14*SIN(((1-(D$12/D$13))*$A361+D$15)*PI()/180))</f>
        <v>32.1779690692232</v>
      </c>
      <c r="F361" s="0" t="n">
        <f aca="false">(F$12-F$13)*COS(($A361+F$15)*PI()/180)+(F$14*COS(((1-(F$12/F$13))*$A361+F$15)*PI()/180))</f>
        <v>-21.0390491467588</v>
      </c>
      <c r="G361" s="0" t="n">
        <f aca="false">(F$12-F$13)*SIN(($A361+F$15)*PI()/180)+(F$14*SIN(((1-(F$12/F$13))*$A361+F$15)*PI()/180))</f>
        <v>14.1349173635518</v>
      </c>
      <c r="H361" s="0" t="n">
        <f aca="false">(H$12-H$13)*COS(($A361+H$15)*PI()/180)+(H$14*COS(((1-(H$12/H$13))*$A361+H$15)*PI()/180))</f>
        <v>-50.3290164785811</v>
      </c>
      <c r="I361" s="0" t="n">
        <f aca="false">(H$12-H$13)*SIN(($A361+H$15)*PI()/180)+(H$14*SIN(((1-(H$12/H$13))*$A361+H$15)*PI()/180))</f>
        <v>1.24702328807223</v>
      </c>
      <c r="J361" s="0" t="n">
        <f aca="false">(J$12-J$13)*COS(($A361+J$15)*PI()/180)+(J$14*COS(((1-(J$12/J$13))*$A361+J$15)*PI()/180))</f>
        <v>-79.6189838104034</v>
      </c>
      <c r="K361" s="0" t="n">
        <f aca="false">(J$12-J$13)*SIN(($A361+J$15)*PI()/180)+(J$14*SIN(((1-(J$12/J$13))*$A361+J$15)*PI()/180))</f>
        <v>-11.6408707874073</v>
      </c>
    </row>
    <row r="362" customFormat="false" ht="12.75" hidden="false" customHeight="false" outlineLevel="0" collapsed="false">
      <c r="A362" s="0" t="n">
        <f aca="false">A361+$B$18</f>
        <v>3390</v>
      </c>
      <c r="B362" s="0" t="n">
        <f aca="false">(B$12-B$13)*COS(($A362+B$15)*PI()/180)+(B$14*COS(((1-(B$12/B$13))*$A362+B$15)*PI()/180))</f>
        <v>36.4101613155862</v>
      </c>
      <c r="C362" s="0" t="n">
        <f aca="false">(B$12-B$13)*SIN(($A362+B$15)*PI()/180)+(B$14*SIN(((1-(B$12/B$13))*$A362+B$15)*PI()/180))</f>
        <v>33.4218914327955</v>
      </c>
      <c r="D362" s="0" t="n">
        <f aca="false">(D$12-D$13)*COS(($A362+D$15)*PI()/180)+(D$14*COS(((1-(D$12/D$13))*$A362+D$15)*PI()/180))</f>
        <v>18.4407675218456</v>
      </c>
      <c r="E362" s="0" t="n">
        <f aca="false">(D$12-D$13)*SIN(($A362+D$15)*PI()/180)+(D$14*SIN(((1-(D$12/D$13))*$A362+D$15)*PI()/180))</f>
        <v>26.6586905127078</v>
      </c>
      <c r="F362" s="0" t="n">
        <f aca="false">(F$12-F$13)*COS(($A362+F$15)*PI()/180)+(F$14*COS(((1-(F$12/F$13))*$A362+F$15)*PI()/180))</f>
        <v>-23.4878179968826</v>
      </c>
      <c r="G362" s="0" t="n">
        <f aca="false">(F$12-F$13)*SIN(($A362+F$15)*PI()/180)+(F$14*SIN(((1-(F$12/F$13))*$A362+F$15)*PI()/180))</f>
        <v>10.8778883658365</v>
      </c>
      <c r="H362" s="0" t="n">
        <f aca="false">(H$12-H$13)*COS(($A362+H$15)*PI()/180)+(H$14*COS(((1-(H$12/H$13))*$A362+H$15)*PI()/180))</f>
        <v>-53.436807653117</v>
      </c>
      <c r="I362" s="0" t="n">
        <f aca="false">(H$12-H$13)*SIN(($A362+H$15)*PI()/180)+(H$14*SIN(((1-(H$12/H$13))*$A362+H$15)*PI()/180))</f>
        <v>-0.394113167643056</v>
      </c>
      <c r="J362" s="0" t="n">
        <f aca="false">(J$12-J$13)*COS(($A362+J$15)*PI()/180)+(J$14*COS(((1-(J$12/J$13))*$A362+J$15)*PI()/180))</f>
        <v>-83.3857973093514</v>
      </c>
      <c r="K362" s="0" t="n">
        <f aca="false">(J$12-J$13)*SIN(($A362+J$15)*PI()/180)+(J$14*SIN(((1-(J$12/J$13))*$A362+J$15)*PI()/180))</f>
        <v>-11.6661147011226</v>
      </c>
    </row>
    <row r="363" customFormat="false" ht="12.75" hidden="false" customHeight="false" outlineLevel="0" collapsed="false">
      <c r="A363" s="0" t="n">
        <f aca="false">A362+$B$18</f>
        <v>3400</v>
      </c>
      <c r="B363" s="0" t="n">
        <f aca="false">(B$12-B$13)*COS(($A363+B$15)*PI()/180)+(B$14*COS(((1-(B$12/B$13))*$A363+B$15)*PI()/180))</f>
        <v>35.7378582913319</v>
      </c>
      <c r="C363" s="0" t="n">
        <f aca="false">(B$12-B$13)*SIN(($A363+B$15)*PI()/180)+(B$14*SIN(((1-(B$12/B$13))*$A363+B$15)*PI()/180))</f>
        <v>26.5064910703288</v>
      </c>
      <c r="D363" s="0" t="n">
        <f aca="false">(D$12-D$13)*COS(($A363+D$15)*PI()/180)+(D$14*COS(((1-(D$12/D$13))*$A363+D$15)*PI()/180))</f>
        <v>17.4264928369659</v>
      </c>
      <c r="E363" s="0" t="n">
        <f aca="false">(D$12-D$13)*SIN(($A363+D$15)*PI()/180)+(D$14*SIN(((1-(D$12/D$13))*$A363+D$15)*PI()/180))</f>
        <v>20.7329397198468</v>
      </c>
      <c r="F363" s="0" t="n">
        <f aca="false">(F$12-F$13)*COS(($A363+F$15)*PI()/180)+(F$14*COS(((1-(F$12/F$13))*$A363+F$15)*PI()/180))</f>
        <v>-25.3000265565547</v>
      </c>
      <c r="G363" s="0" t="n">
        <f aca="false">(F$12-F$13)*SIN(($A363+F$15)*PI()/180)+(F$14*SIN(((1-(F$12/F$13))*$A363+F$15)*PI()/180))</f>
        <v>7.26131990205527</v>
      </c>
      <c r="H363" s="0" t="n">
        <f aca="false">(H$12-H$13)*COS(($A363+H$15)*PI()/180)+(H$14*COS(((1-(H$12/H$13))*$A363+H$15)*PI()/180))</f>
        <v>-55.8189689804979</v>
      </c>
      <c r="I363" s="0" t="n">
        <f aca="false">(H$12-H$13)*SIN(($A363+H$15)*PI()/180)+(H$14*SIN(((1-(H$12/H$13))*$A363+H$15)*PI()/180))</f>
        <v>-2.36126568208151</v>
      </c>
      <c r="J363" s="0" t="n">
        <f aca="false">(J$12-J$13)*COS(($A363+J$15)*PI()/180)+(J$14*COS(((1-(J$12/J$13))*$A363+J$15)*PI()/180))</f>
        <v>-86.3379114044411</v>
      </c>
      <c r="K363" s="0" t="n">
        <f aca="false">(J$12-J$13)*SIN(($A363+J$15)*PI()/180)+(J$14*SIN(((1-(J$12/J$13))*$A363+J$15)*PI()/180))</f>
        <v>-11.9838512662183</v>
      </c>
    </row>
    <row r="364" customFormat="false" ht="12.75" hidden="false" customHeight="false" outlineLevel="0" collapsed="false">
      <c r="A364" s="0" t="n">
        <f aca="false">A363+$B$18</f>
        <v>3410</v>
      </c>
      <c r="B364" s="0" t="n">
        <f aca="false">(B$12-B$13)*COS(($A364+B$15)*PI()/180)+(B$14*COS(((1-(B$12/B$13))*$A364+B$15)*PI()/180))</f>
        <v>35.574181985162</v>
      </c>
      <c r="C364" s="0" t="n">
        <f aca="false">(B$12-B$13)*SIN(($A364+B$15)*PI()/180)+(B$14*SIN(((1-(B$12/B$13))*$A364+B$15)*PI()/180))</f>
        <v>19.2884493988042</v>
      </c>
      <c r="D364" s="0" t="n">
        <f aca="false">(D$12-D$13)*COS(($A364+D$15)*PI()/180)+(D$14*COS(((1-(D$12/D$13))*$A364+D$15)*PI()/180))</f>
        <v>16.9753036423154</v>
      </c>
      <c r="E364" s="0" t="n">
        <f aca="false">(D$12-D$13)*SIN(($A364+D$15)*PI()/180)+(D$14*SIN(((1-(D$12/D$13))*$A364+D$15)*PI()/180))</f>
        <v>14.5217184028288</v>
      </c>
      <c r="F364" s="0" t="n">
        <f aca="false">(F$12-F$13)*COS(($A364+F$15)*PI()/180)+(F$14*COS(((1-(F$12/F$13))*$A364+F$15)*PI()/180))</f>
        <v>-26.42207915766</v>
      </c>
      <c r="G364" s="0" t="n">
        <f aca="false">(F$12-F$13)*SIN(($A364+F$15)*PI()/180)+(F$14*SIN(((1-(F$12/F$13))*$A364+F$15)*PI()/180))</f>
        <v>3.39934607888632</v>
      </c>
      <c r="H364" s="0" t="n">
        <f aca="false">(H$12-H$13)*COS(($A364+H$15)*PI()/180)+(H$14*COS(((1-(H$12/H$13))*$A364+H$15)*PI()/180))</f>
        <v>-57.4202097290709</v>
      </c>
      <c r="I364" s="0" t="n">
        <f aca="false">(H$12-H$13)*SIN(($A364+H$15)*PI()/180)+(H$14*SIN(((1-(H$12/H$13))*$A364+H$15)*PI()/180))</f>
        <v>-4.54520558107262</v>
      </c>
      <c r="J364" s="0" t="n">
        <f aca="false">(J$12-J$13)*COS(($A364+J$15)*PI()/180)+(J$14*COS(((1-(J$12/J$13))*$A364+J$15)*PI()/180))</f>
        <v>-88.4183403004819</v>
      </c>
      <c r="K364" s="0" t="n">
        <f aca="false">(J$12-J$13)*SIN(($A364+J$15)*PI()/180)+(J$14*SIN(((1-(J$12/J$13))*$A364+J$15)*PI()/180))</f>
        <v>-12.4897572410316</v>
      </c>
    </row>
    <row r="365" customFormat="false" ht="12.75" hidden="false" customHeight="false" outlineLevel="0" collapsed="false">
      <c r="A365" s="0" t="n">
        <f aca="false">A364+$B$18</f>
        <v>3420</v>
      </c>
      <c r="B365" s="0" t="n">
        <f aca="false">(B$12-B$13)*COS(($A365+B$15)*PI()/180)+(B$14*COS(((1-(B$12/B$13))*$A365+B$15)*PI()/180))</f>
        <v>35.9491414522194</v>
      </c>
      <c r="C365" s="0" t="n">
        <f aca="false">(B$12-B$13)*SIN(($A365+B$15)*PI()/180)+(B$14*SIN(((1-(B$12/B$13))*$A365+B$15)*PI()/180))</f>
        <v>11.8994118081149</v>
      </c>
      <c r="D365" s="0" t="n">
        <f aca="false">(D$12-D$13)*COS(($A365+D$15)*PI()/180)+(D$14*COS(((1-(D$12/D$13))*$A365+D$15)*PI()/180))</f>
        <v>17.1180640684774</v>
      </c>
      <c r="E365" s="0" t="n">
        <f aca="false">(D$12-D$13)*SIN(($A365+D$15)*PI()/180)+(D$14*SIN(((1-(D$12/D$13))*$A365+D$15)*PI()/180))</f>
        <v>8.15367762540517</v>
      </c>
      <c r="F365" s="0" t="n">
        <f aca="false">(F$12-F$13)*COS(($A365+F$15)*PI()/180)+(F$14*COS(((1-(F$12/F$13))*$A365+F$15)*PI()/180))</f>
        <v>-26.8211164935873</v>
      </c>
      <c r="G365" s="0" t="n">
        <f aca="false">(F$12-F$13)*SIN(($A365+F$15)*PI()/180)+(F$14*SIN(((1-(F$12/F$13))*$A365+F$15)*PI()/180))</f>
        <v>-0.586368800917538</v>
      </c>
      <c r="H365" s="0" t="n">
        <f aca="false">(H$12-H$13)*COS(($A365+H$15)*PI()/180)+(H$14*COS(((1-(H$12/H$13))*$A365+H$15)*PI()/180))</f>
        <v>-58.2062454664907</v>
      </c>
      <c r="I365" s="0" t="n">
        <f aca="false">(H$12-H$13)*SIN(($A365+H$15)*PI()/180)+(H$14*SIN(((1-(H$12/H$13))*$A365+H$15)*PI()/180))</f>
        <v>-6.82925910543376</v>
      </c>
      <c r="J365" s="0" t="n">
        <f aca="false">(J$12-J$13)*COS(($A365+J$15)*PI()/180)+(J$14*COS(((1-(J$12/J$13))*$A365+J$15)*PI()/180))</f>
        <v>-89.591374439394</v>
      </c>
      <c r="K365" s="0" t="n">
        <f aca="false">(J$12-J$13)*SIN(($A365+J$15)*PI()/180)+(J$14*SIN(((1-(J$12/J$13))*$A365+J$15)*PI()/180))</f>
        <v>-13.07214940995</v>
      </c>
    </row>
    <row r="366" customFormat="false" ht="12.75" hidden="false" customHeight="false" outlineLevel="0" collapsed="false">
      <c r="A366" s="0" t="n">
        <f aca="false">A365+$B$18</f>
        <v>3430</v>
      </c>
      <c r="B366" s="0" t="n">
        <f aca="false">(B$12-B$13)*COS(($A366+B$15)*PI()/180)+(B$14*COS(((1-(B$12/B$13))*$A366+B$15)*PI()/180))</f>
        <v>36.8715629941716</v>
      </c>
      <c r="C366" s="0" t="n">
        <f aca="false">(B$12-B$13)*SIN(($A366+B$15)*PI()/180)+(B$14*SIN(((1-(B$12/B$13))*$A366+B$15)*PI()/180))</f>
        <v>4.47498486549897</v>
      </c>
      <c r="D366" s="0" t="n">
        <f aca="false">(D$12-D$13)*COS(($A366+D$15)*PI()/180)+(D$14*COS(((1-(D$12/D$13))*$A366+D$15)*PI()/180))</f>
        <v>17.8642909868473</v>
      </c>
      <c r="E366" s="0" t="n">
        <f aca="false">(D$12-D$13)*SIN(($A366+D$15)*PI()/180)+(D$14*SIN(((1-(D$12/D$13))*$A366+D$15)*PI()/180))</f>
        <v>1.76138746728648</v>
      </c>
      <c r="F366" s="0" t="n">
        <f aca="false">(F$12-F$13)*COS(($A366+F$15)*PI()/180)+(F$14*COS(((1-(F$12/F$13))*$A366+F$15)*PI()/180))</f>
        <v>-26.4860103635761</v>
      </c>
      <c r="G366" s="0" t="n">
        <f aca="false">(F$12-F$13)*SIN(($A366+F$15)*PI()/180)+(F$14*SIN(((1-(F$12/F$13))*$A366+F$15)*PI()/180))</f>
        <v>-4.57033979520932</v>
      </c>
      <c r="H366" s="0" t="n">
        <f aca="false">(H$12-H$13)*COS(($A366+H$15)*PI()/180)+(H$14*COS(((1-(H$12/H$13))*$A366+H$15)*PI()/180))</f>
        <v>-58.16479704245</v>
      </c>
      <c r="I366" s="0" t="n">
        <f aca="false">(H$12-H$13)*SIN(($A366+H$15)*PI()/180)+(H$14*SIN(((1-(H$12/H$13))*$A366+H$15)*PI()/180))</f>
        <v>-9.09300212556346</v>
      </c>
      <c r="J366" s="0" t="n">
        <f aca="false">(J$12-J$13)*COS(($A366+J$15)*PI()/180)+(J$14*COS(((1-(J$12/J$13))*$A366+J$15)*PI()/180))</f>
        <v>-89.8435837213239</v>
      </c>
      <c r="K366" s="0" t="n">
        <f aca="false">(J$12-J$13)*SIN(($A366+J$15)*PI()/180)+(J$14*SIN(((1-(J$12/J$13))*$A366+J$15)*PI()/180))</f>
        <v>-13.6156644559176</v>
      </c>
    </row>
    <row r="367" customFormat="false" ht="12.75" hidden="false" customHeight="false" outlineLevel="0" collapsed="false">
      <c r="A367" s="0" t="n">
        <f aca="false">A366+$B$18</f>
        <v>3440</v>
      </c>
      <c r="B367" s="0" t="n">
        <f aca="false">(B$12-B$13)*COS(($A367+B$15)*PI()/180)+(B$14*COS(((1-(B$12/B$13))*$A367+B$15)*PI()/180))</f>
        <v>38.3287618435838</v>
      </c>
      <c r="C367" s="0" t="n">
        <f aca="false">(B$12-B$13)*SIN(($A367+B$15)*PI()/180)+(B$14*SIN(((1-(B$12/B$13))*$A367+B$15)*PI()/180))</f>
        <v>-2.84911961238067</v>
      </c>
      <c r="D367" s="0" t="n">
        <f aca="false">(D$12-D$13)*COS(($A367+D$15)*PI()/180)+(D$14*COS(((1-(D$12/D$13))*$A367+D$15)*PI()/180))</f>
        <v>19.2018236402223</v>
      </c>
      <c r="E367" s="0" t="n">
        <f aca="false">(D$12-D$13)*SIN(($A367+D$15)*PI()/180)+(D$14*SIN(((1-(D$12/D$13))*$A367+D$15)*PI()/180))</f>
        <v>-4.52250987313569</v>
      </c>
      <c r="F367" s="0" t="n">
        <f aca="false">(F$12-F$13)*COS(($A367+F$15)*PI()/180)+(F$14*COS(((1-(F$12/F$13))*$A367+F$15)*PI()/180))</f>
        <v>-25.4276988342879</v>
      </c>
      <c r="G367" s="0" t="n">
        <f aca="false">(F$12-F$13)*SIN(($A367+F$15)*PI()/180)+(F$14*SIN(((1-(F$12/F$13))*$A367+F$15)*PI()/180))</f>
        <v>-8.42708714823072</v>
      </c>
      <c r="H367" s="0" t="n">
        <f aca="false">(H$12-H$13)*COS(($A367+H$15)*PI()/180)+(H$14*COS(((1-(H$12/H$13))*$A367+H$15)*PI()/180))</f>
        <v>-57.3059291732238</v>
      </c>
      <c r="I367" s="0" t="n">
        <f aca="false">(H$12-H$13)*SIN(($A367+H$15)*PI()/180)+(H$14*SIN(((1-(H$12/H$13))*$A367+H$15)*PI()/180))</f>
        <v>-11.2160709161557</v>
      </c>
      <c r="J367" s="0" t="n">
        <f aca="false">(J$12-J$13)*COS(($A367+J$15)*PI()/180)+(J$14*COS(((1-(J$12/J$13))*$A367+J$15)*PI()/180))</f>
        <v>-89.1841595121596</v>
      </c>
      <c r="K367" s="0" t="n">
        <f aca="false">(J$12-J$13)*SIN(($A367+J$15)*PI()/180)+(J$14*SIN(((1-(J$12/J$13))*$A367+J$15)*PI()/180))</f>
        <v>-14.0050546840808</v>
      </c>
    </row>
    <row r="368" customFormat="false" ht="12.75" hidden="false" customHeight="false" outlineLevel="0" collapsed="false">
      <c r="A368" s="0" t="n">
        <f aca="false">A367+$B$18</f>
        <v>3450</v>
      </c>
      <c r="B368" s="0" t="n">
        <f aca="false">(B$12-B$13)*COS(($A368+B$15)*PI()/180)+(B$14*COS(((1-(B$12/B$13))*$A368+B$15)*PI()/180))</f>
        <v>40.2868819547862</v>
      </c>
      <c r="C368" s="0" t="n">
        <f aca="false">(B$12-B$13)*SIN(($A368+B$15)*PI()/180)+(B$14*SIN(((1-(B$12/B$13))*$A368+B$15)*PI()/180))</f>
        <v>-9.94094080037831</v>
      </c>
      <c r="D368" s="0" t="n">
        <f aca="false">(D$12-D$13)*COS(($A368+D$15)*PI()/180)+(D$14*COS(((1-(D$12/D$13))*$A368+D$15)*PI()/180))</f>
        <v>21.09716187524</v>
      </c>
      <c r="E368" s="0" t="n">
        <f aca="false">(D$12-D$13)*SIN(($A368+D$15)*PI()/180)+(D$14*SIN(((1-(D$12/D$13))*$A368+D$15)*PI()/180))</f>
        <v>-10.5691471905564</v>
      </c>
      <c r="F368" s="0" t="n">
        <f aca="false">(F$12-F$13)*COS(($A368+F$15)*PI()/180)+(F$14*COS(((1-(F$12/F$13))*$A368+F$15)*PI()/180))</f>
        <v>-23.6788516437012</v>
      </c>
      <c r="G368" s="0" t="n">
        <f aca="false">(F$12-F$13)*SIN(($A368+F$15)*PI()/180)+(F$14*SIN(((1-(F$12/F$13))*$A368+F$15)*PI()/180))</f>
        <v>-12.0349621009721</v>
      </c>
      <c r="H368" s="0" t="n">
        <f aca="false">(H$12-H$13)*COS(($A368+H$15)*PI()/180)+(H$14*COS(((1-(H$12/H$13))*$A368+H$15)*PI()/180))</f>
        <v>-55.6617184429449</v>
      </c>
      <c r="I368" s="0" t="n">
        <f aca="false">(H$12-H$13)*SIN(($A368+H$15)*PI()/180)+(H$14*SIN(((1-(H$12/H$13))*$A368+H$15)*PI()/180))</f>
        <v>-13.081972751269</v>
      </c>
      <c r="J368" s="0" t="n">
        <f aca="false">(J$12-J$13)*COS(($A368+J$15)*PI()/180)+(J$14*COS(((1-(J$12/J$13))*$A368+J$15)*PI()/180))</f>
        <v>-87.6445852421886</v>
      </c>
      <c r="K368" s="0" t="n">
        <f aca="false">(J$12-J$13)*SIN(($A368+J$15)*PI()/180)+(J$14*SIN(((1-(J$12/J$13))*$A368+J$15)*PI()/180))</f>
        <v>-14.1289834015659</v>
      </c>
    </row>
    <row r="369" customFormat="false" ht="12.75" hidden="false" customHeight="false" outlineLevel="0" collapsed="false">
      <c r="A369" s="0" t="n">
        <f aca="false">A368+$B$18</f>
        <v>3460</v>
      </c>
      <c r="B369" s="0" t="n">
        <f aca="false">(B$12-B$13)*COS(($A369+B$15)*PI()/180)+(B$14*COS(((1-(B$12/B$13))*$A369+B$15)*PI()/180))</f>
        <v>42.6918937125635</v>
      </c>
      <c r="C369" s="0" t="n">
        <f aca="false">(B$12-B$13)*SIN(($A369+B$15)*PI()/180)+(B$14*SIN(((1-(B$12/B$13))*$A369+B$15)*PI()/180))</f>
        <v>-16.6760090438345</v>
      </c>
      <c r="D369" s="0" t="n">
        <f aca="false">(D$12-D$13)*COS(($A369+D$15)*PI()/180)+(D$14*COS(((1-(D$12/D$13))*$A369+D$15)*PI()/180))</f>
        <v>23.4964627926292</v>
      </c>
      <c r="E369" s="0" t="n">
        <f aca="false">(D$12-D$13)*SIN(($A369+D$15)*PI()/180)+(D$14*SIN(((1-(D$12/D$13))*$A369+D$15)*PI()/180))</f>
        <v>-16.2571632511709</v>
      </c>
      <c r="F369" s="0" t="n">
        <f aca="false">(F$12-F$13)*COS(($A369+F$15)*PI()/180)+(F$14*COS(((1-(F$12/F$13))*$A369+F$15)*PI()/180))</f>
        <v>-21.2928760205507</v>
      </c>
      <c r="G369" s="0" t="n">
        <f aca="false">(F$12-F$13)*SIN(($A369+F$15)*PI()/180)+(F$14*SIN(((1-(F$12/F$13))*$A369+F$15)*PI()/180))</f>
        <v>-15.2798564016226</v>
      </c>
      <c r="H369" s="0" t="n">
        <f aca="false">(H$12-H$13)*COS(($A369+H$15)*PI()/180)+(H$14*COS(((1-(H$12/H$13))*$A369+H$15)*PI()/180))</f>
        <v>-53.2852608871078</v>
      </c>
      <c r="I369" s="0" t="n">
        <f aca="false">(H$12-H$13)*SIN(($A369+H$15)*PI()/180)+(H$14*SIN(((1-(H$12/H$13))*$A369+H$15)*PI()/180))</f>
        <v>-14.5817800805167</v>
      </c>
      <c r="J369" s="0" t="n">
        <f aca="false">(J$12-J$13)*COS(($A369+J$15)*PI()/180)+(J$14*COS(((1-(J$12/J$13))*$A369+J$15)*PI()/180))</f>
        <v>-85.2776457536649</v>
      </c>
      <c r="K369" s="0" t="n">
        <f aca="false">(J$12-J$13)*SIN(($A369+J$15)*PI()/180)+(J$14*SIN(((1-(J$12/J$13))*$A369+J$15)*PI()/180))</f>
        <v>-13.8837037594108</v>
      </c>
    </row>
    <row r="370" customFormat="false" ht="12.75" hidden="false" customHeight="false" outlineLevel="0" collapsed="false">
      <c r="A370" s="0" t="n">
        <f aca="false">A369+$B$18</f>
        <v>3470</v>
      </c>
      <c r="B370" s="0" t="n">
        <f aca="false">(B$12-B$13)*COS(($A370+B$15)*PI()/180)+(B$14*COS(((1-(B$12/B$13))*$A370+B$15)*PI()/180))</f>
        <v>45.4712193359608</v>
      </c>
      <c r="C370" s="0" t="n">
        <f aca="false">(B$12-B$13)*SIN(($A370+B$15)*PI()/180)+(B$14*SIN(((1-(B$12/B$13))*$A370+B$15)*PI()/180))</f>
        <v>-22.9408571332888</v>
      </c>
      <c r="D370" s="0" t="n">
        <f aca="false">(D$12-D$13)*COS(($A370+D$15)*PI()/180)+(D$14*COS(((1-(D$12/D$13))*$A370+D$15)*PI()/180))</f>
        <v>26.327165595715</v>
      </c>
      <c r="E370" s="0" t="n">
        <f aca="false">(D$12-D$13)*SIN(($A370+D$15)*PI()/180)+(D$14*SIN(((1-(D$12/D$13))*$A370+D$15)*PI()/180))</f>
        <v>-21.4762048228129</v>
      </c>
      <c r="F370" s="0" t="n">
        <f aca="false">(F$12-F$13)*COS(($A370+F$15)*PI()/180)+(F$14*COS(((1-(F$12/F$13))*$A370+F$15)*PI()/180))</f>
        <v>-18.3422931315251</v>
      </c>
      <c r="G370" s="0" t="n">
        <f aca="false">(F$12-F$13)*SIN(($A370+F$15)*PI()/180)+(F$14*SIN(((1-(F$12/F$13))*$A370+F$15)*PI()/180))</f>
        <v>-18.0586827650358</v>
      </c>
      <c r="H370" s="0" t="n">
        <f aca="false">(H$12-H$13)*COS(($A370+H$15)*PI()/180)+(H$14*COS(((1-(H$12/H$13))*$A370+H$15)*PI()/180))</f>
        <v>-50.249049365268</v>
      </c>
      <c r="I370" s="0" t="n">
        <f aca="false">(H$12-H$13)*SIN(($A370+H$15)*PI()/180)+(H$14*SIN(((1-(H$12/H$13))*$A370+H$15)*PI()/180))</f>
        <v>-15.6175955809094</v>
      </c>
      <c r="J370" s="0" t="n">
        <f aca="false">(J$12-J$13)*COS(($A370+J$15)*PI()/180)+(J$14*COS(((1-(J$12/J$13))*$A370+J$15)*PI()/180))</f>
        <v>-82.1558055990109</v>
      </c>
      <c r="K370" s="0" t="n">
        <f aca="false">(J$12-J$13)*SIN(($A370+J$15)*PI()/180)+(J$14*SIN(((1-(J$12/J$13))*$A370+J$15)*PI()/180))</f>
        <v>-13.1765083967829</v>
      </c>
    </row>
    <row r="371" customFormat="false" ht="12.75" hidden="false" customHeight="false" outlineLevel="0" collapsed="false">
      <c r="A371" s="0" t="n">
        <f aca="false">A370+$B$18</f>
        <v>3480</v>
      </c>
      <c r="B371" s="0" t="n">
        <f aca="false">(B$12-B$13)*COS(($A371+B$15)*PI()/180)+(B$14*COS(((1-(B$12/B$13))*$A371+B$15)*PI()/180))</f>
        <v>48.5359366384876</v>
      </c>
      <c r="C371" s="0" t="n">
        <f aca="false">(B$12-B$13)*SIN(($A371+B$15)*PI()/180)+(B$14*SIN(((1-(B$12/B$13))*$A371+B$15)*PI()/180))</f>
        <v>-28.6361967916248</v>
      </c>
      <c r="D371" s="0" t="n">
        <f aca="false">(D$12-D$13)*COS(($A371+D$15)*PI()/180)+(D$14*COS(((1-(D$12/D$13))*$A371+D$15)*PI()/180))</f>
        <v>29.5001953001104</v>
      </c>
      <c r="E371" s="0" t="n">
        <f aca="false">(D$12-D$13)*SIN(($A371+D$15)*PI()/180)+(D$14*SIN(((1-(D$12/D$13))*$A371+D$15)*PI()/180))</f>
        <v>-26.1300939009998</v>
      </c>
      <c r="F371" s="0" t="n">
        <f aca="false">(F$12-F$13)*COS(($A371+F$15)*PI()/180)+(F$14*COS(((1-(F$12/F$13))*$A371+F$15)*PI()/180))</f>
        <v>-14.9165344894363</v>
      </c>
      <c r="G371" s="0" t="n">
        <f aca="false">(F$12-F$13)*SIN(($A371+F$15)*PI()/180)+(F$14*SIN(((1-(F$12/F$13))*$A371+F$15)*PI()/180))</f>
        <v>-20.2825204895415</v>
      </c>
      <c r="H371" s="0" t="n">
        <f aca="false">(H$12-H$13)*COS(($A371+H$15)*PI()/180)+(H$14*COS(((1-(H$12/H$13))*$A371+H$15)*PI()/180))</f>
        <v>-46.6427700533982</v>
      </c>
      <c r="I371" s="0" t="n">
        <f aca="false">(H$12-H$13)*SIN(($A371+H$15)*PI()/180)+(H$14*SIN(((1-(H$12/H$13))*$A371+H$15)*PI()/180))</f>
        <v>-16.1056823384998</v>
      </c>
      <c r="J371" s="0" t="n">
        <f aca="false">(J$12-J$13)*COS(($A371+J$15)*PI()/180)+(J$14*COS(((1-(J$12/J$13))*$A371+J$15)*PI()/180))</f>
        <v>-78.3690056173601</v>
      </c>
      <c r="K371" s="0" t="n">
        <f aca="false">(J$12-J$13)*SIN(($A371+J$15)*PI()/180)+(J$14*SIN(((1-(J$12/J$13))*$A371+J$15)*PI()/180))</f>
        <v>-11.9288441874582</v>
      </c>
    </row>
    <row r="372" customFormat="false" ht="12.75" hidden="false" customHeight="false" outlineLevel="0" collapsed="false">
      <c r="A372" s="0" t="n">
        <f aca="false">A371+$B$18</f>
        <v>3490</v>
      </c>
      <c r="B372" s="0" t="n">
        <f aca="false">(B$12-B$13)*COS(($A372+B$15)*PI()/180)+(B$14*COS(((1-(B$12/B$13))*$A372+B$15)*PI()/180))</f>
        <v>51.7834941889791</v>
      </c>
      <c r="C372" s="0" t="n">
        <f aca="false">(B$12-B$13)*SIN(($A372+B$15)*PI()/180)+(B$14*SIN(((1-(B$12/B$13))*$A372+B$15)*PI()/180))</f>
        <v>-33.6796646641215</v>
      </c>
      <c r="D372" s="0" t="n">
        <f aca="false">(D$12-D$13)*COS(($A372+D$15)*PI()/180)+(D$14*COS(((1-(D$12/D$13))*$A372+D$15)*PI()/180))</f>
        <v>32.9126783490053</v>
      </c>
      <c r="E372" s="0" t="n">
        <f aca="false">(D$12-D$13)*SIN(($A372+D$15)*PI()/180)+(D$14*SIN(((1-(D$12/D$13))*$A372+D$15)*PI()/180))</f>
        <v>-30.1395644489023</v>
      </c>
      <c r="F372" s="0" t="n">
        <f aca="false">(F$12-F$13)*COS(($A372+F$15)*PI()/180)+(F$14*COS(((1-(F$12/F$13))*$A372+F$15)*PI()/180))</f>
        <v>-11.1192252776002</v>
      </c>
      <c r="G372" s="0" t="n">
        <f aca="false">(F$12-F$13)*SIN(($A372+F$15)*PI()/180)+(F$14*SIN(((1-(F$12/F$13))*$A372+F$15)*PI()/180))</f>
        <v>-21.879330613391</v>
      </c>
      <c r="H372" s="0" t="n">
        <f aca="false">(H$12-H$13)*COS(($A372+H$15)*PI()/180)+(H$14*COS(((1-(H$12/H$13))*$A372+H$15)*PI()/180))</f>
        <v>-42.5705850108898</v>
      </c>
      <c r="I372" s="0" t="n">
        <f aca="false">(H$12-H$13)*SIN(($A372+H$15)*PI()/180)+(H$14*SIN(((1-(H$12/H$13))*$A372+H$15)*PI()/180))</f>
        <v>-15.9791635880257</v>
      </c>
      <c r="J372" s="0" t="n">
        <f aca="false">(J$12-J$13)*COS(($A372+J$15)*PI()/180)+(J$14*COS(((1-(J$12/J$13))*$A372+J$15)*PI()/180))</f>
        <v>-74.0219447441795</v>
      </c>
      <c r="K372" s="0" t="n">
        <f aca="false">(J$12-J$13)*SIN(($A372+J$15)*PI()/180)+(J$14*SIN(((1-(J$12/J$13))*$A372+J$15)*PI()/180))</f>
        <v>-10.0789965626605</v>
      </c>
    </row>
    <row r="373" customFormat="false" ht="12.75" hidden="false" customHeight="false" outlineLevel="0" collapsed="false">
      <c r="A373" s="0" t="n">
        <f aca="false">A372+$B$18</f>
        <v>3500</v>
      </c>
      <c r="B373" s="0" t="n">
        <f aca="false">(B$12-B$13)*COS(($A373+B$15)*PI()/180)+(B$14*COS(((1-(B$12/B$13))*$A373+B$15)*PI()/180))</f>
        <v>55.1008553347558</v>
      </c>
      <c r="C373" s="0" t="n">
        <f aca="false">(B$12-B$13)*SIN(($A373+B$15)*PI()/180)+(B$14*SIN(((1-(B$12/B$13))*$A373+B$15)*PI()/180))</f>
        <v>-38.0080551813649</v>
      </c>
      <c r="D373" s="0" t="n">
        <f aca="false">(D$12-D$13)*COS(($A373+D$15)*PI()/180)+(D$14*COS(((1-(D$12/D$13))*$A373+D$15)*PI()/180))</f>
        <v>36.4510875943411</v>
      </c>
      <c r="E373" s="0" t="n">
        <f aca="false">(D$12-D$13)*SIN(($A373+D$15)*PI()/180)+(D$14*SIN(((1-(D$12/D$13))*$A373+D$15)*PI()/180))</f>
        <v>-33.4444860487024</v>
      </c>
      <c r="F373" s="0" t="n">
        <f aca="false">(F$12-F$13)*COS(($A373+F$15)*PI()/180)+(F$14*COS(((1-(F$12/F$13))*$A373+F$15)*PI()/180))</f>
        <v>-7.06503713329302</v>
      </c>
      <c r="G373" s="0" t="n">
        <f aca="false">(F$12-F$13)*SIN(($A373+F$15)*PI()/180)+(F$14*SIN(((1-(F$12/F$13))*$A373+F$15)*PI()/180))</f>
        <v>-22.79615807249</v>
      </c>
      <c r="H373" s="0" t="n">
        <f aca="false">(H$12-H$13)*COS(($A373+H$15)*PI()/180)+(H$14*COS(((1-(H$12/H$13))*$A373+H$15)*PI()/180))</f>
        <v>-38.1479833673174</v>
      </c>
      <c r="I373" s="0" t="n">
        <f aca="false">(H$12-H$13)*SIN(($A373+H$15)*PI()/180)+(H$14*SIN(((1-(H$12/H$13))*$A373+H$15)*PI()/180))</f>
        <v>-15.1902095180525</v>
      </c>
      <c r="J373" s="0" t="n">
        <f aca="false">(J$12-J$13)*COS(($A373+J$15)*PI()/180)+(J$14*COS(((1-(J$12/J$13))*$A373+J$15)*PI()/180))</f>
        <v>-69.2309296013418</v>
      </c>
      <c r="K373" s="0" t="n">
        <f aca="false">(J$12-J$13)*SIN(($A373+J$15)*PI()/180)+(J$14*SIN(((1-(J$12/J$13))*$A373+J$15)*PI()/180))</f>
        <v>-7.58426096361504</v>
      </c>
    </row>
    <row r="374" customFormat="false" ht="12.75" hidden="false" customHeight="false" outlineLevel="0" collapsed="false">
      <c r="A374" s="0" t="n">
        <f aca="false">A373+$B$18</f>
        <v>3510</v>
      </c>
      <c r="B374" s="0" t="n">
        <f aca="false">(B$12-B$13)*COS(($A374+B$15)*PI()/180)+(B$14*COS(((1-(B$12/B$13))*$A374+B$15)*PI()/180))</f>
        <v>58.3679754741073</v>
      </c>
      <c r="C374" s="0" t="n">
        <f aca="false">(B$12-B$13)*SIN(($A374+B$15)*PI()/180)+(B$14*SIN(((1-(B$12/B$13))*$A374+B$15)*PI()/180))</f>
        <v>-41.5789732527296</v>
      </c>
      <c r="D374" s="0" t="n">
        <f aca="false">(D$12-D$13)*COS(($A374+D$15)*PI()/180)+(D$14*COS(((1-(D$12/D$13))*$A374+D$15)*PI()/180))</f>
        <v>39.9947210280489</v>
      </c>
      <c r="E374" s="0" t="n">
        <f aca="false">(D$12-D$13)*SIN(($A374+D$15)*PI()/180)+(D$14*SIN(((1-(D$12/D$13))*$A374+D$15)*PI()/180))</f>
        <v>-36.0055074494439</v>
      </c>
      <c r="F374" s="0" t="n">
        <f aca="false">(F$12-F$13)*COS(($A374+F$15)*PI()/180)+(F$14*COS(((1-(F$12/F$13))*$A374+F$15)*PI()/180))</f>
        <v>-2.876206012754</v>
      </c>
      <c r="G374" s="0" t="n">
        <f aca="false">(F$12-F$13)*SIN(($A374+F$15)*PI()/180)+(F$14*SIN(((1-(F$12/F$13))*$A374+F$15)*PI()/180))</f>
        <v>-23.0007539084439</v>
      </c>
      <c r="H374" s="0" t="n">
        <f aca="false">(H$12-H$13)*COS(($A374+H$15)*PI()/180)+(H$14*COS(((1-(H$12/H$13))*$A374+H$15)*PI()/180))</f>
        <v>-33.4982967561847</v>
      </c>
      <c r="I374" s="0" t="n">
        <f aca="false">(H$12-H$13)*SIN(($A374+H$15)*PI()/180)+(H$14*SIN(((1-(H$12/H$13))*$A374+H$15)*PI()/180))</f>
        <v>-13.711644236301</v>
      </c>
      <c r="J374" s="0" t="n">
        <f aca="false">(J$12-J$13)*COS(($A374+J$15)*PI()/180)+(J$14*COS(((1-(J$12/J$13))*$A374+J$15)*PI()/180))</f>
        <v>-64.1203874996153</v>
      </c>
      <c r="K374" s="0" t="n">
        <f aca="false">(J$12-J$13)*SIN(($A374+J$15)*PI()/180)+(J$14*SIN(((1-(J$12/J$13))*$A374+J$15)*PI()/180))</f>
        <v>-4.4225345641582</v>
      </c>
    </row>
    <row r="375" customFormat="false" ht="12.75" hidden="false" customHeight="false" outlineLevel="0" collapsed="false">
      <c r="A375" s="0" t="n">
        <f aca="false">A374+$B$18</f>
        <v>3520</v>
      </c>
      <c r="B375" s="0" t="n">
        <f aca="false">(B$12-B$13)*COS(($A375+B$15)*PI()/180)+(B$14*COS(((1-(B$12/B$13))*$A375+B$15)*PI()/180))</f>
        <v>61.4615067959123</v>
      </c>
      <c r="C375" s="0" t="n">
        <f aca="false">(B$12-B$13)*SIN(($A375+B$15)*PI()/180)+(B$14*SIN(((1-(B$12/B$13))*$A375+B$15)*PI()/180))</f>
        <v>-44.3718573705457</v>
      </c>
      <c r="D375" s="0" t="n">
        <f aca="false">(D$12-D$13)*COS(($A375+D$15)*PI()/180)+(D$14*COS(((1-(D$12/D$13))*$A375+D$15)*PI()/180))</f>
        <v>43.4194084768228</v>
      </c>
      <c r="E375" s="0" t="n">
        <f aca="false">(D$12-D$13)*SIN(($A375+D$15)*PI()/180)+(D$14*SIN(((1-(D$12/D$13))*$A375+D$15)*PI()/180))</f>
        <v>-37.8050706186929</v>
      </c>
      <c r="F375" s="0" t="n">
        <f aca="false">(F$12-F$13)*COS(($A375+F$15)*PI()/180)+(F$14*COS(((1-(F$12/F$13))*$A375+F$15)*PI()/180))</f>
        <v>1.32117906561411</v>
      </c>
      <c r="G375" s="0" t="n">
        <f aca="false">(F$12-F$13)*SIN(($A375+F$15)*PI()/180)+(F$14*SIN(((1-(F$12/F$13))*$A375+F$15)*PI()/180))</f>
        <v>-22.482568197703</v>
      </c>
      <c r="H375" s="0" t="n">
        <f aca="false">(H$12-H$13)*COS(($A375+H$15)*PI()/180)+(H$14*COS(((1-(H$12/H$13))*$A375+H$15)*PI()/180))</f>
        <v>-28.748984799535</v>
      </c>
      <c r="I375" s="0" t="n">
        <f aca="false">(H$12-H$13)*SIN(($A375+H$15)*PI()/180)+(H$14*SIN(((1-(H$12/H$13))*$A375+H$15)*PI()/180))</f>
        <v>-11.5379236112816</v>
      </c>
      <c r="J375" s="0" t="n">
        <f aca="false">(J$12-J$13)*COS(($A375+J$15)*PI()/180)+(J$14*COS(((1-(J$12/J$13))*$A375+J$15)*PI()/180))</f>
        <v>-58.8191486646841</v>
      </c>
      <c r="K375" s="0" t="n">
        <f aca="false">(J$12-J$13)*SIN(($A375+J$15)*PI()/180)+(J$14*SIN(((1-(J$12/J$13))*$A375+J$15)*PI()/180))</f>
        <v>-0.593279024860244</v>
      </c>
    </row>
    <row r="376" customFormat="false" ht="12.75" hidden="false" customHeight="false" outlineLevel="0" collapsed="false">
      <c r="A376" s="0" t="n">
        <f aca="false">A375+$B$18</f>
        <v>3530</v>
      </c>
      <c r="B376" s="0" t="n">
        <f aca="false">(B$12-B$13)*COS(($A376+B$15)*PI()/180)+(B$14*COS(((1-(B$12/B$13))*$A376+B$15)*PI()/180))</f>
        <v>64.2586177495038</v>
      </c>
      <c r="C376" s="0" t="n">
        <f aca="false">(B$12-B$13)*SIN(($A376+B$15)*PI()/180)+(B$14*SIN(((1-(B$12/B$13))*$A376+B$15)*PI()/180))</f>
        <v>-46.3883428267258</v>
      </c>
      <c r="D376" s="0" t="n">
        <f aca="false">(D$12-D$13)*COS(($A376+D$15)*PI()/180)+(D$14*COS(((1-(D$12/D$13))*$A376+D$15)*PI()/180))</f>
        <v>46.601333517726</v>
      </c>
      <c r="E376" s="0" t="n">
        <f aca="false">(D$12-D$13)*SIN(($A376+D$15)*PI()/180)+(D$14*SIN(((1-(D$12/D$13))*$A376+D$15)*PI()/180))</f>
        <v>-38.847765026702</v>
      </c>
      <c r="F376" s="0" t="n">
        <f aca="false">(F$12-F$13)*COS(($A376+F$15)*PI()/180)+(F$14*COS(((1-(F$12/F$13))*$A376+F$15)*PI()/180))</f>
        <v>5.40100364357784</v>
      </c>
      <c r="G376" s="0" t="n">
        <f aca="false">(F$12-F$13)*SIN(($A376+F$15)*PI()/180)+(F$14*SIN(((1-(F$12/F$13))*$A376+F$15)*PI()/180))</f>
        <v>-21.2530834933131</v>
      </c>
      <c r="H376" s="0" t="n">
        <f aca="false">(H$12-H$13)*COS(($A376+H$15)*PI()/180)+(H$14*COS(((1-(H$12/H$13))*$A376+H$15)*PI()/180))</f>
        <v>-24.0278034093851</v>
      </c>
      <c r="I376" s="0" t="n">
        <f aca="false">(H$12-H$13)*SIN(($A376+H$15)*PI()/180)+(H$14*SIN(((1-(H$12/H$13))*$A376+H$15)*PI()/180))</f>
        <v>-8.68545382660675</v>
      </c>
      <c r="J376" s="0" t="n">
        <f aca="false">(J$12-J$13)*COS(($A376+J$15)*PI()/180)+(J$14*COS(((1-(J$12/J$13))*$A376+J$15)*PI()/180))</f>
        <v>-53.4566104623481</v>
      </c>
      <c r="K376" s="0" t="n">
        <f aca="false">(J$12-J$13)*SIN(($A376+J$15)*PI()/180)+(J$14*SIN(((1-(J$12/J$13))*$A376+J$15)*PI()/180))</f>
        <v>3.88217584009961</v>
      </c>
    </row>
    <row r="377" customFormat="false" ht="12.75" hidden="false" customHeight="false" outlineLevel="0" collapsed="false">
      <c r="A377" s="0" t="n">
        <f aca="false">A376+$B$18</f>
        <v>3540</v>
      </c>
      <c r="B377" s="0" t="n">
        <f aca="false">(B$12-B$13)*COS(($A377+B$15)*PI()/180)+(B$14*COS(((1-(B$12/B$13))*$A377+B$15)*PI()/180))</f>
        <v>66.6408109791562</v>
      </c>
      <c r="C377" s="0" t="n">
        <f aca="false">(B$12-B$13)*SIN(($A377+B$15)*PI()/180)+(B$14*SIN(((1-(B$12/B$13))*$A377+B$15)*PI()/180))</f>
        <v>-47.6519547835018</v>
      </c>
      <c r="D377" s="0" t="n">
        <f aca="false">(D$12-D$13)*COS(($A377+D$15)*PI()/180)+(D$14*COS(((1-(D$12/D$13))*$A377+D$15)*PI()/180))</f>
        <v>49.4208543417285</v>
      </c>
      <c r="E377" s="0" t="n">
        <f aca="false">(D$12-D$13)*SIN(($A377+D$15)*PI()/180)+(D$14*SIN(((1-(D$12/D$13))*$A377+D$15)*PI()/180))</f>
        <v>-39.1600119312969</v>
      </c>
      <c r="F377" s="0" t="n">
        <f aca="false">(F$12-F$13)*COS(($A377+F$15)*PI()/180)+(F$14*COS(((1-(F$12/F$13))*$A377+F$15)*PI()/180))</f>
        <v>9.24095552106411</v>
      </c>
      <c r="G377" s="0" t="n">
        <f aca="false">(F$12-F$13)*SIN(($A377+F$15)*PI()/180)+(F$14*SIN(((1-(F$12/F$13))*$A377+F$15)*PI()/180))</f>
        <v>-19.3454786094857</v>
      </c>
      <c r="H377" s="0" t="n">
        <f aca="false">(H$12-H$13)*COS(($A377+H$15)*PI()/180)+(H$14*COS(((1-(H$12/H$13))*$A377+H$15)*PI()/180))</f>
        <v>-19.4589722079819</v>
      </c>
      <c r="I377" s="0" t="n">
        <f aca="false">(H$12-H$13)*SIN(($A377+H$15)*PI()/180)+(H$14*SIN(((1-(H$12/H$13))*$A377+H$15)*PI()/180))</f>
        <v>-5.19224052247762</v>
      </c>
      <c r="J377" s="0" t="n">
        <f aca="false">(J$12-J$13)*COS(($A377+J$15)*PI()/180)+(J$14*COS(((1-(J$12/J$13))*$A377+J$15)*PI()/180))</f>
        <v>-48.1588999370279</v>
      </c>
      <c r="K377" s="0" t="n">
        <f aca="false">(J$12-J$13)*SIN(($A377+J$15)*PI()/180)+(J$14*SIN(((1-(J$12/J$13))*$A377+J$15)*PI()/180))</f>
        <v>8.96099756453042</v>
      </c>
    </row>
    <row r="378" customFormat="false" ht="12.75" hidden="false" customHeight="false" outlineLevel="0" collapsed="false">
      <c r="A378" s="0" t="n">
        <f aca="false">A377+$B$18</f>
        <v>3550</v>
      </c>
      <c r="B378" s="0" t="n">
        <f aca="false">(B$12-B$13)*COS(($A378+B$15)*PI()/180)+(B$14*COS(((1-(B$12/B$13))*$A378+B$15)*PI()/180))</f>
        <v>68.4976234621299</v>
      </c>
      <c r="C378" s="0" t="n">
        <f aca="false">(B$12-B$13)*SIN(($A378+B$15)*PI()/180)+(B$14*SIN(((1-(B$12/B$13))*$A378+B$15)*PI()/180))</f>
        <v>-48.2071412892176</v>
      </c>
      <c r="D378" s="0" t="n">
        <f aca="false">(D$12-D$13)*COS(($A378+D$15)*PI()/180)+(D$14*COS(((1-(D$12/D$13))*$A378+D$15)*PI()/180))</f>
        <v>51.7662072954049</v>
      </c>
      <c r="E378" s="0" t="n">
        <f aca="false">(D$12-D$13)*SIN(($A378+D$15)*PI()/180)+(D$14*SIN(((1-(D$12/D$13))*$A378+D$15)*PI()/180))</f>
        <v>-38.7890887805589</v>
      </c>
      <c r="F378" s="0" t="n">
        <f aca="false">(F$12-F$13)*COS(($A378+F$15)*PI()/180)+(F$14*COS(((1-(F$12/F$13))*$A378+F$15)*PI()/180))</f>
        <v>12.7262362397131</v>
      </c>
      <c r="G378" s="0" t="n">
        <f aca="false">(F$12-F$13)*SIN(($A378+F$15)*PI()/180)+(F$14*SIN(((1-(F$12/F$13))*$A378+F$15)*PI()/180))</f>
        <v>-16.8136329270221</v>
      </c>
      <c r="H378" s="0" t="n">
        <f aca="false">(H$12-H$13)*COS(($A378+H$15)*PI()/180)+(H$14*COS(((1-(H$12/H$13))*$A378+H$15)*PI()/180))</f>
        <v>-15.1594573714953</v>
      </c>
      <c r="I378" s="0" t="n">
        <f aca="false">(H$12-H$13)*SIN(($A378+H$15)*PI()/180)+(H$14*SIN(((1-(H$12/H$13))*$A378+H$15)*PI()/180))</f>
        <v>-1.11687874592428</v>
      </c>
      <c r="J378" s="0" t="n">
        <f aca="false">(J$12-J$13)*COS(($A378+J$15)*PI()/180)+(J$14*COS(((1-(J$12/J$13))*$A378+J$15)*PI()/180))</f>
        <v>-43.0451509827037</v>
      </c>
      <c r="K378" s="0" t="n">
        <f aca="false">(J$12-J$13)*SIN(($A378+J$15)*PI()/180)+(J$14*SIN(((1-(J$12/J$13))*$A378+J$15)*PI()/180))</f>
        <v>14.5798754351735</v>
      </c>
    </row>
    <row r="379" customFormat="false" ht="12.75" hidden="false" customHeight="false" outlineLevel="0" collapsed="false">
      <c r="A379" s="0" t="n">
        <f aca="false">A378+$B$18</f>
        <v>3560</v>
      </c>
      <c r="B379" s="0" t="n">
        <f aca="false">(B$12-B$13)*COS(($A379+B$15)*PI()/180)+(B$14*COS(((1-(B$12/B$13))*$A379+B$15)*PI()/180))</f>
        <v>69.7300961270707</v>
      </c>
      <c r="C379" s="0" t="n">
        <f aca="false">(B$12-B$13)*SIN(($A379+B$15)*PI()/180)+(B$14*SIN(((1-(B$12/B$13))*$A379+B$15)*PI()/180))</f>
        <v>-48.1176763705081</v>
      </c>
      <c r="D379" s="0" t="n">
        <f aca="false">(D$12-D$13)*COS(($A379+D$15)*PI()/180)+(D$14*COS(((1-(D$12/D$13))*$A379+D$15)*PI()/180))</f>
        <v>53.5369803674633</v>
      </c>
      <c r="E379" s="0" t="n">
        <f aca="false">(D$12-D$13)*SIN(($A379+D$15)*PI()/180)+(D$14*SIN(((1-(D$12/D$13))*$A379+D$15)*PI()/180))</f>
        <v>-37.8015238902491</v>
      </c>
      <c r="F379" s="0" t="n">
        <f aca="false">(F$12-F$13)*COS(($A379+F$15)*PI()/180)+(F$14*COS(((1-(F$12/F$13))*$A379+F$15)*PI()/180))</f>
        <v>15.753043595046</v>
      </c>
      <c r="G379" s="0" t="n">
        <f aca="false">(F$12-F$13)*SIN(($A379+F$15)*PI()/180)+(F$14*SIN(((1-(F$12/F$13))*$A379+F$15)*PI()/180))</f>
        <v>-13.7305014363113</v>
      </c>
      <c r="H379" s="0" t="n">
        <f aca="false">(H$12-H$13)*COS(($A379+H$15)*PI()/180)+(H$14*COS(((1-(H$12/H$13))*$A379+H$15)*PI()/180))</f>
        <v>-11.2354826709663</v>
      </c>
      <c r="I379" s="0" t="n">
        <f aca="false">(H$12-H$13)*SIN(($A379+H$15)*PI()/180)+(H$14*SIN(((1-(H$12/H$13))*$A379+H$15)*PI()/180))</f>
        <v>3.46308603078709</v>
      </c>
      <c r="J379" s="0" t="n">
        <f aca="false">(J$12-J$13)*COS(($A379+J$15)*PI()/180)+(J$14*COS(((1-(J$12/J$13))*$A379+J$15)*PI()/180))</f>
        <v>-38.2240089369786</v>
      </c>
      <c r="K379" s="0" t="n">
        <f aca="false">(J$12-J$13)*SIN(($A379+J$15)*PI()/180)+(J$14*SIN(((1-(J$12/J$13))*$A379+J$15)*PI()/180))</f>
        <v>20.6566734978855</v>
      </c>
    </row>
    <row r="380" customFormat="false" ht="12.75" hidden="false" customHeight="false" outlineLevel="0" collapsed="false">
      <c r="A380" s="0" t="n">
        <f aca="false">A379+$B$18</f>
        <v>3570</v>
      </c>
      <c r="B380" s="0" t="n">
        <f aca="false">(B$12-B$13)*COS(($A380+B$15)*PI()/180)+(B$14*COS(((1-(B$12/B$13))*$A380+B$15)*PI()/180))</f>
        <v>70.2539071933413</v>
      </c>
      <c r="C380" s="0" t="n">
        <f aca="false">(B$12-B$13)*SIN(($A380+B$15)*PI()/180)+(B$14*SIN(((1-(B$12/B$13))*$A380+B$15)*PI()/180))</f>
        <v>-47.4644824548287</v>
      </c>
      <c r="D380" s="0" t="n">
        <f aca="false">(D$12-D$13)*COS(($A380+D$15)*PI()/180)+(D$14*COS(((1-(D$12/D$13))*$A380+D$15)*PI()/180))</f>
        <v>54.6472508491823</v>
      </c>
      <c r="E380" s="0" t="n">
        <f aca="false">(D$12-D$13)*SIN(($A380+D$15)*PI()/180)+(D$14*SIN(((1-(D$12/D$13))*$A380+D$15)*PI()/180))</f>
        <v>-36.2809106749669</v>
      </c>
      <c r="F380" s="0" t="n">
        <f aca="false">(F$12-F$13)*COS(($A380+F$15)*PI()/180)+(F$14*COS(((1-(F$12/F$13))*$A380+F$15)*PI()/180))</f>
        <v>18.2317193794778</v>
      </c>
      <c r="G380" s="0" t="n">
        <f aca="false">(F$12-F$13)*SIN(($A380+F$15)*PI()/180)+(F$14*SIN(((1-(F$12/F$13))*$A380+F$15)*PI()/180))</f>
        <v>-10.1859098552894</v>
      </c>
      <c r="H380" s="0" t="n">
        <f aca="false">(H$12-H$13)*COS(($A380+H$15)*PI()/180)+(H$14*COS(((1-(H$12/H$13))*$A380+H$15)*PI()/180))</f>
        <v>-7.77937452745388</v>
      </c>
      <c r="I380" s="0" t="n">
        <f aca="false">(H$12-H$13)*SIN(($A380+H$15)*PI()/180)+(H$14*SIN(((1-(H$12/H$13))*$A380+H$15)*PI()/180))</f>
        <v>8.45337644448021</v>
      </c>
      <c r="J380" s="0" t="n">
        <f aca="false">(J$12-J$13)*COS(($A380+J$15)*PI()/180)+(J$14*COS(((1-(J$12/J$13))*$A380+J$15)*PI()/180))</f>
        <v>-33.7904684343856</v>
      </c>
      <c r="K380" s="0" t="n">
        <f aca="false">(J$12-J$13)*SIN(($A380+J$15)*PI()/180)+(J$14*SIN(((1-(J$12/J$13))*$A380+J$15)*PI()/180))</f>
        <v>27.0926627442498</v>
      </c>
    </row>
    <row r="381" customFormat="false" ht="12.75" hidden="false" customHeight="false" outlineLevel="0" collapsed="false">
      <c r="A381" s="0" t="n">
        <f aca="false">A380+$B$18</f>
        <v>3580</v>
      </c>
      <c r="B381" s="0" t="n">
        <f aca="false">(B$12-B$13)*COS(($A381+B$15)*PI()/180)+(B$14*COS(((1-(B$12/B$13))*$A381+B$15)*PI()/180))</f>
        <v>70.0020736500798</v>
      </c>
      <c r="C381" s="0" t="n">
        <f aca="false">(B$12-B$13)*SIN(($A381+B$15)*PI()/180)+(B$14*SIN(((1-(B$12/B$13))*$A381+B$15)*PI()/180))</f>
        <v>-46.3429390012183</v>
      </c>
      <c r="D381" s="0" t="n">
        <f aca="false">(D$12-D$13)*COS(($A381+D$15)*PI()/180)+(D$14*COS(((1-(D$12/D$13))*$A381+D$15)*PI()/180))</f>
        <v>55.0282915746965</v>
      </c>
      <c r="E381" s="0" t="n">
        <f aca="false">(D$12-D$13)*SIN(($A381+D$15)*PI()/180)+(D$14*SIN(((1-(D$12/D$13))*$A381+D$15)*PI()/180))</f>
        <v>-34.3252083352844</v>
      </c>
      <c r="F381" s="0" t="n">
        <f aca="false">(F$12-F$13)*COS(($A381+F$15)*PI()/180)+(F$14*COS(((1-(F$12/F$13))*$A381+F$15)*PI()/180))</f>
        <v>20.0894667321354</v>
      </c>
      <c r="G381" s="0" t="n">
        <f aca="false">(F$12-F$13)*SIN(($A381+F$15)*PI()/180)+(F$14*SIN(((1-(F$12/F$13))*$A381+F$15)*PI()/180))</f>
        <v>-6.28383678143858</v>
      </c>
      <c r="H381" s="0" t="n">
        <f aca="false">(H$12-H$13)*COS(($A381+H$15)*PI()/180)+(H$14*COS(((1-(H$12/H$13))*$A381+H$15)*PI()/180))</f>
        <v>-4.86683672683688</v>
      </c>
      <c r="I381" s="0" t="n">
        <f aca="false">(H$12-H$13)*SIN(($A381+H$15)*PI()/180)+(H$14*SIN(((1-(H$12/H$13))*$A381+H$15)*PI()/180))</f>
        <v>13.7457143284513</v>
      </c>
      <c r="J381" s="0" t="n">
        <f aca="false">(J$12-J$13)*COS(($A381+J$15)*PI()/180)+(J$14*COS(((1-(J$12/J$13))*$A381+J$15)*PI()/180))</f>
        <v>-29.8231401858091</v>
      </c>
      <c r="K381" s="0" t="n">
        <f aca="false">(J$12-J$13)*SIN(($A381+J$15)*PI()/180)+(J$14*SIN(((1-(J$12/J$13))*$A381+J$15)*PI()/180))</f>
        <v>33.7752654383412</v>
      </c>
    </row>
    <row r="382" customFormat="false" ht="12.75" hidden="false" customHeight="false" outlineLevel="0" collapsed="false">
      <c r="A382" s="0" t="n">
        <f aca="false">A381+$B$18</f>
        <v>3590</v>
      </c>
      <c r="B382" s="0" t="n">
        <f aca="false">(B$12-B$13)*COS(($A382+B$15)*PI()/180)+(B$14*COS(((1-(B$12/B$13))*$A382+B$15)*PI()/180))</f>
        <v>68.927138377324</v>
      </c>
      <c r="C382" s="0" t="n">
        <f aca="false">(B$12-B$13)*SIN(($A382+B$15)*PI()/180)+(B$14*SIN(((1-(B$12/B$13))*$A382+B$15)*PI()/180))</f>
        <v>-44.8597598068832</v>
      </c>
      <c r="D382" s="0" t="n">
        <f aca="false">(D$12-D$13)*COS(($A382+D$15)*PI()/180)+(D$14*COS(((1-(D$12/D$13))*$A382+D$15)*PI()/180))</f>
        <v>54.6307632293114</v>
      </c>
      <c r="E382" s="0" t="n">
        <f aca="false">(D$12-D$13)*SIN(($A382+D$15)*PI()/180)+(D$14*SIN(((1-(D$12/D$13))*$A382+D$15)*PI()/180))</f>
        <v>-32.0436114920701</v>
      </c>
      <c r="F382" s="0" t="n">
        <f aca="false">(F$12-F$13)*COS(($A382+F$15)*PI()/180)+(F$14*COS(((1-(F$12/F$13))*$A382+F$15)*PI()/180))</f>
        <v>21.2725545506151</v>
      </c>
      <c r="G382" s="0" t="n">
        <f aca="false">(F$12-F$13)*SIN(($A382+F$15)*PI()/180)+(F$14*SIN(((1-(F$12/F$13))*$A382+F$15)*PI()/180))</f>
        <v>-2.13926542417294</v>
      </c>
      <c r="H382" s="0" t="n">
        <f aca="false">(H$12-H$13)*COS(($A382+H$15)*PI()/180)+(H$14*COS(((1-(H$12/H$13))*$A382+H$15)*PI()/180))</f>
        <v>-2.5547373627393</v>
      </c>
      <c r="I382" s="0" t="n">
        <f aca="false">(H$12-H$13)*SIN(($A382+H$15)*PI()/180)+(H$14*SIN(((1-(H$12/H$13))*$A382+H$15)*PI()/180))</f>
        <v>19.2209817671822</v>
      </c>
      <c r="J382" s="0" t="n">
        <f aca="false">(J$12-J$13)*COS(($A382+J$15)*PI()/180)+(J$14*COS(((1-(J$12/J$13))*$A382+J$15)*PI()/180))</f>
        <v>-26.3820292760938</v>
      </c>
      <c r="K382" s="0" t="n">
        <f aca="false">(J$12-J$13)*SIN(($A382+J$15)*PI()/180)+(J$14*SIN(((1-(J$12/J$13))*$A382+J$15)*PI()/180))</f>
        <v>40.5812289585373</v>
      </c>
    </row>
    <row r="383" customFormat="false" ht="12.75" hidden="false" customHeight="false" outlineLevel="0" collapsed="false">
      <c r="A383" s="0" t="n">
        <f aca="false">A382+$B$18</f>
        <v>3600</v>
      </c>
      <c r="B383" s="0" t="n">
        <f aca="false">(B$12-B$13)*COS(($A383+B$15)*PI()/180)+(B$14*COS(((1-(B$12/B$13))*$A383+B$15)*PI()/180))</f>
        <v>67.0027760029378</v>
      </c>
      <c r="C383" s="0" t="n">
        <f aca="false">(B$12-B$13)*SIN(($A383+B$15)*PI()/180)+(B$14*SIN(((1-(B$12/B$13))*$A383+B$15)*PI()/180))</f>
        <v>-43.1295345391536</v>
      </c>
      <c r="D383" s="0" t="n">
        <f aca="false">(D$12-D$13)*COS(($A383+D$15)*PI()/180)+(D$14*COS(((1-(D$12/D$13))*$A383+D$15)*PI()/180))</f>
        <v>53.4263258041561</v>
      </c>
      <c r="E383" s="0" t="n">
        <f aca="false">(D$12-D$13)*SIN(($A383+D$15)*PI()/180)+(D$14*SIN(((1-(D$12/D$13))*$A383+D$15)*PI()/180))</f>
        <v>-29.5530843403719</v>
      </c>
      <c r="F383" s="0" t="n">
        <f aca="false">(F$12-F$13)*COS(($A383+F$15)*PI()/180)+(F$14*COS(((1-(F$12/F$13))*$A383+F$15)*PI()/180))</f>
        <v>21.7479420069988</v>
      </c>
      <c r="G383" s="0" t="n">
        <f aca="false">(F$12-F$13)*SIN(($A383+F$15)*PI()/180)+(F$14*SIN(((1-(F$12/F$13))*$A383+F$15)*PI()/180))</f>
        <v>2.12529945678545</v>
      </c>
      <c r="H383" s="0" t="n">
        <f aca="false">(H$12-H$13)*COS(($A383+H$15)*PI()/180)+(H$14*COS(((1-(H$12/H$13))*$A383+H$15)*PI()/180))</f>
        <v>-0.879474990970731</v>
      </c>
      <c r="I383" s="0" t="n">
        <f aca="false">(H$12-H$13)*SIN(($A383+H$15)*PI()/180)+(H$14*SIN(((1-(H$12/H$13))*$A383+H$15)*PI()/180))</f>
        <v>24.752716454755</v>
      </c>
      <c r="J383" s="0" t="n">
        <f aca="false">(J$12-J$13)*COS(($A383+J$15)*PI()/180)+(J$14*COS(((1-(J$12/J$13))*$A383+J$15)*PI()/180))</f>
        <v>-23.5068919889402</v>
      </c>
      <c r="K383" s="0" t="n">
        <f aca="false">(J$12-J$13)*SIN(($A383+J$15)*PI()/180)+(J$14*SIN(((1-(J$12/J$13))*$A383+J$15)*PI()/180))</f>
        <v>47.3801334527245</v>
      </c>
    </row>
    <row r="384" customFormat="false" ht="12.75" hidden="false" customHeight="false" outlineLevel="0" collapsed="false">
      <c r="A384" s="0" t="n">
        <f aca="false">A383+$B$18</f>
        <v>3610</v>
      </c>
      <c r="B384" s="0" t="n">
        <f aca="false">(B$12-B$13)*COS(($A384+B$15)*PI()/180)+(B$14*COS(((1-(B$12/B$13))*$A384+B$15)*PI()/180))</f>
        <v>64.2247682147618</v>
      </c>
      <c r="C384" s="0" t="n">
        <f aca="false">(B$12-B$13)*SIN(($A384+B$15)*PI()/180)+(B$14*SIN(((1-(B$12/B$13))*$A384+B$15)*PI()/180))</f>
        <v>-41.2710402190682</v>
      </c>
      <c r="D384" s="0" t="n">
        <f aca="false">(D$12-D$13)*COS(($A384+D$15)*PI()/180)+(D$14*COS(((1-(D$12/D$13))*$A384+D$15)*PI()/180))</f>
        <v>51.4086198999487</v>
      </c>
      <c r="E384" s="0" t="n">
        <f aca="false">(D$12-D$13)*SIN(($A384+D$15)*PI()/180)+(D$14*SIN(((1-(D$12/D$13))*$A384+D$15)*PI()/180))</f>
        <v>-26.9746650710555</v>
      </c>
      <c r="F384" s="0" t="n">
        <f aca="false">(F$12-F$13)*COS(($A384+F$15)*PI()/180)+(F$14*COS(((1-(F$12/F$13))*$A384+F$15)*PI()/180))</f>
        <v>21.5042738320516</v>
      </c>
      <c r="G384" s="0" t="n">
        <f aca="false">(F$12-F$13)*SIN(($A384+F$15)*PI()/180)+(F$14*SIN(((1-(F$12/F$13))*$A384+F$15)*PI()/180))</f>
        <v>6.38354360764074</v>
      </c>
      <c r="H384" s="0" t="n">
        <f aca="false">(H$12-H$13)*COS(($A384+H$15)*PI()/180)+(H$14*COS(((1-(H$12/H$13))*$A384+H$15)*PI()/180))</f>
        <v>0.144026640696449</v>
      </c>
      <c r="I384" s="0" t="n">
        <f aca="false">(H$12-H$13)*SIN(($A384+H$15)*PI()/180)+(H$14*SIN(((1-(H$12/H$13))*$A384+H$15)*PI()/180))</f>
        <v>30.2108355209952</v>
      </c>
      <c r="J384" s="0" t="n">
        <f aca="false">(J$12-J$13)*COS(($A384+J$15)*PI()/180)+(J$14*COS(((1-(J$12/J$13))*$A384+J$15)*PI()/180))</f>
        <v>-21.2162205506587</v>
      </c>
      <c r="K384" s="0" t="n">
        <f aca="false">(J$12-J$13)*SIN(($A384+J$15)*PI()/180)+(J$14*SIN(((1-(J$12/J$13))*$A384+J$15)*PI()/180))</f>
        <v>54.0381274343497</v>
      </c>
    </row>
    <row r="385" customFormat="false" ht="12.75" hidden="false" customHeight="false" outlineLevel="0" collapsed="false">
      <c r="A385" s="0" t="n">
        <f aca="false">A384+$B$18</f>
        <v>3620</v>
      </c>
      <c r="B385" s="0" t="n">
        <f aca="false">(B$12-B$13)*COS(($A385+B$15)*PI()/180)+(B$14*COS(((1-(B$12/B$13))*$A385+B$15)*PI()/180))</f>
        <v>60.611318371885</v>
      </c>
      <c r="C385" s="0" t="n">
        <f aca="false">(B$12-B$13)*SIN(($A385+B$15)*PI()/180)+(B$14*SIN(((1-(B$12/B$13))*$A385+B$15)*PI()/180))</f>
        <v>-39.4034353452299</v>
      </c>
      <c r="D385" s="0" t="n">
        <f aca="false">(D$12-D$13)*COS(($A385+D$15)*PI()/180)+(D$14*COS(((1-(D$12/D$13))*$A385+D$15)*PI()/180))</f>
        <v>48.593587705951</v>
      </c>
      <c r="E385" s="0" t="n">
        <f aca="false">(D$12-D$13)*SIN(($A385+D$15)*PI()/180)+(D$14*SIN(((1-(D$12/D$13))*$A385+D$15)*PI()/180))</f>
        <v>-24.4296532698466</v>
      </c>
      <c r="F385" s="0" t="n">
        <f aca="false">(F$12-F$13)*COS(($A385+F$15)*PI()/180)+(F$14*COS(((1-(F$12/F$13))*$A385+F$15)*PI()/180))</f>
        <v>20.5522161521051</v>
      </c>
      <c r="G385" s="0" t="n">
        <f aca="false">(F$12-F$13)*SIN(($A385+F$15)*PI()/180)+(F$14*SIN(((1-(F$12/F$13))*$A385+F$15)*PI()/180))</f>
        <v>10.5091715727145</v>
      </c>
      <c r="H385" s="0" t="n">
        <f aca="false">(H$12-H$13)*COS(($A385+H$15)*PI()/180)+(H$14*COS(((1-(H$12/H$13))*$A385+H$15)*PI()/180))</f>
        <v>0.522665042215142</v>
      </c>
      <c r="I385" s="0" t="n">
        <f aca="false">(H$12-H$13)*SIN(($A385+H$15)*PI()/180)+(H$14*SIN(((1-(H$12/H$13))*$A385+H$15)*PI()/180))</f>
        <v>35.4654750316867</v>
      </c>
      <c r="J385" s="0" t="n">
        <f aca="false">(J$12-J$13)*COS(($A385+J$15)*PI()/180)+(J$14*COS(((1-(J$12/J$13))*$A385+J$15)*PI()/180))</f>
        <v>-19.5068860676748</v>
      </c>
      <c r="K385" s="0" t="n">
        <f aca="false">(J$12-J$13)*SIN(($A385+J$15)*PI()/180)+(J$14*SIN(((1-(J$12/J$13))*$A385+J$15)*PI()/180))</f>
        <v>60.4217784906588</v>
      </c>
    </row>
    <row r="386" customFormat="false" ht="12.75" hidden="false" customHeight="false" outlineLevel="0" collapsed="false">
      <c r="A386" s="0" t="n">
        <f aca="false">A385+$B$18</f>
        <v>3630</v>
      </c>
      <c r="B386" s="0" t="n">
        <f aca="false">(B$12-B$13)*COS(($A386+B$15)*PI()/180)+(B$14*COS(((1-(B$12/B$13))*$A386+B$15)*PI()/180))</f>
        <v>56.2026953012539</v>
      </c>
      <c r="C386" s="0" t="n">
        <f aca="false">(B$12-B$13)*SIN(($A386+B$15)*PI()/180)+(B$14*SIN(((1-(B$12/B$13))*$A386+B$15)*PI()/180))</f>
        <v>-37.6424528831318</v>
      </c>
      <c r="D386" s="0" t="n">
        <f aca="false">(D$12-D$13)*COS(($A386+D$15)*PI()/180)+(D$14*COS(((1-(D$12/D$13))*$A386+D$15)*PI()/180))</f>
        <v>45.0191235213921</v>
      </c>
      <c r="E386" s="0" t="n">
        <f aca="false">(D$12-D$13)*SIN(($A386+D$15)*PI()/180)+(D$14*SIN(((1-(D$12/D$13))*$A386+D$15)*PI()/180))</f>
        <v>-22.0357965389728</v>
      </c>
      <c r="F386" s="0" t="n">
        <f aca="false">(F$12-F$13)*COS(($A386+F$15)*PI()/180)+(F$14*COS(((1-(F$12/F$13))*$A386+F$15)*PI()/180))</f>
        <v>18.9241227017145</v>
      </c>
      <c r="G386" s="0" t="n">
        <f aca="false">(F$12-F$13)*SIN(($A386+F$15)*PI()/180)+(F$14*SIN(((1-(F$12/F$13))*$A386+F$15)*PI()/180))</f>
        <v>14.3797349307315</v>
      </c>
      <c r="H386" s="0" t="n">
        <f aca="false">(H$12-H$13)*COS(($A386+H$15)*PI()/180)+(H$14*COS(((1-(H$12/H$13))*$A386+H$15)*PI()/180))</f>
        <v>0.284836401944776</v>
      </c>
      <c r="I386" s="0" t="n">
        <f aca="false">(H$12-H$13)*SIN(($A386+H$15)*PI()/180)+(H$14*SIN(((1-(H$12/H$13))*$A386+H$15)*PI()/180))</f>
        <v>40.3908288376632</v>
      </c>
      <c r="J386" s="0" t="n">
        <f aca="false">(J$12-J$13)*COS(($A386+J$15)*PI()/180)+(J$14*COS(((1-(J$12/J$13))*$A386+J$15)*PI()/180))</f>
        <v>-18.3544498978249</v>
      </c>
      <c r="K386" s="0" t="n">
        <f aca="false">(J$12-J$13)*SIN(($A386+J$15)*PI()/180)+(J$14*SIN(((1-(J$12/J$13))*$A386+J$15)*PI()/180))</f>
        <v>66.4019227445948</v>
      </c>
    </row>
    <row r="387" customFormat="false" ht="12.75" hidden="false" customHeight="false" outlineLevel="0" collapsed="false">
      <c r="A387" s="0" t="n">
        <f aca="false">A386+$B$18</f>
        <v>3640</v>
      </c>
      <c r="B387" s="0" t="n">
        <f aca="false">(B$12-B$13)*COS(($A387+B$15)*PI()/180)+(B$14*COS(((1-(B$12/B$13))*$A387+B$15)*PI()/180))</f>
        <v>51.060216517102</v>
      </c>
      <c r="C387" s="0" t="n">
        <f aca="false">(B$12-B$13)*SIN(($A387+B$15)*PI()/180)+(B$14*SIN(((1-(B$12/B$13))*$A387+B$15)*PI()/180))</f>
        <v>-36.0967083485259</v>
      </c>
      <c r="D387" s="0" t="n">
        <f aca="false">(D$12-D$13)*COS(($A387+D$15)*PI()/180)+(D$14*COS(((1-(D$12/D$13))*$A387+D$15)*PI()/180))</f>
        <v>40.744064036843</v>
      </c>
      <c r="E387" s="0" t="n">
        <f aca="false">(D$12-D$13)*SIN(($A387+D$15)*PI()/180)+(D$14*SIN(((1-(D$12/D$13))*$A387+D$15)*PI()/180))</f>
        <v>-19.9035925889185</v>
      </c>
      <c r="F387" s="0" t="n">
        <f aca="false">(F$12-F$13)*COS(($A387+F$15)*PI()/180)+(F$14*COS(((1-(F$12/F$13))*$A387+F$15)*PI()/180))</f>
        <v>16.6730415829052</v>
      </c>
      <c r="G387" s="0" t="n">
        <f aca="false">(F$12-F$13)*SIN(($A387+F$15)*PI()/180)+(F$14*SIN(((1-(F$12/F$13))*$A387+F$15)*PI()/180))</f>
        <v>17.8803441834988</v>
      </c>
      <c r="H387" s="0" t="n">
        <f aca="false">(H$12-H$13)*COS(($A387+H$15)*PI()/180)+(H$14*COS(((1-(H$12/H$13))*$A387+H$15)*PI()/180))</f>
        <v>-0.520545884193144</v>
      </c>
      <c r="I387" s="0" t="n">
        <f aca="false">(H$12-H$13)*SIN(($A387+H$15)*PI()/180)+(H$14*SIN(((1-(H$12/H$13))*$A387+H$15)*PI()/180))</f>
        <v>44.8688704495111</v>
      </c>
      <c r="J387" s="0" t="n">
        <f aca="false">(J$12-J$13)*COS(($A387+J$15)*PI()/180)+(J$14*COS(((1-(J$12/J$13))*$A387+J$15)*PI()/180))</f>
        <v>-17.7141333512915</v>
      </c>
      <c r="K387" s="0" t="n">
        <f aca="false">(J$12-J$13)*SIN(($A387+J$15)*PI()/180)+(J$14*SIN(((1-(J$12/J$13))*$A387+J$15)*PI()/180))</f>
        <v>71.8573967155235</v>
      </c>
    </row>
    <row r="388" customFormat="false" ht="12.75" hidden="false" customHeight="false" outlineLevel="0" collapsed="false">
      <c r="A388" s="0" t="n">
        <f aca="false">A387+$B$18</f>
        <v>3650</v>
      </c>
      <c r="B388" s="0" t="n">
        <f aca="false">(B$12-B$13)*COS(($A388+B$15)*PI()/180)+(B$14*COS(((1-(B$12/B$13))*$A388+B$15)*PI()/180))</f>
        <v>45.2646011426237</v>
      </c>
      <c r="C388" s="0" t="n">
        <f aca="false">(B$12-B$13)*SIN(($A388+B$15)*PI()/180)+(B$14*SIN(((1-(B$12/B$13))*$A388+B$15)*PI()/180))</f>
        <v>-34.8642356835849</v>
      </c>
      <c r="D388" s="0" t="n">
        <f aca="false">(D$12-D$13)*COS(($A388+D$15)*PI()/180)+(D$14*COS(((1-(D$12/D$13))*$A388+D$15)*PI()/180))</f>
        <v>35.8465486339649</v>
      </c>
      <c r="E388" s="0" t="n">
        <f aca="false">(D$12-D$13)*SIN(($A388+D$15)*PI()/180)+(D$14*SIN(((1-(D$12/D$13))*$A388+D$15)*PI()/180))</f>
        <v>-18.1328195168599</v>
      </c>
      <c r="F388" s="0" t="n">
        <f aca="false">(F$12-F$13)*COS(($A388+F$15)*PI()/180)+(F$14*COS(((1-(F$12/F$13))*$A388+F$15)*PI()/180))</f>
        <v>13.8710927804279</v>
      </c>
      <c r="G388" s="0" t="n">
        <f aca="false">(F$12-F$13)*SIN(($A388+F$15)*PI()/180)+(F$14*SIN(((1-(F$12/F$13))*$A388+F$15)*PI()/180))</f>
        <v>20.9071515388318</v>
      </c>
      <c r="H388" s="0" t="n">
        <f aca="false">(H$12-H$13)*COS(($A388+H$15)*PI()/180)+(H$14*COS(((1-(H$12/H$13))*$A388+H$15)*PI()/180))</f>
        <v>-1.82566140066995</v>
      </c>
      <c r="I388" s="0" t="n">
        <f aca="false">(H$12-H$13)*SIN(($A388+H$15)*PI()/180)+(H$14*SIN(((1-(H$12/H$13))*$A388+H$15)*PI()/180))</f>
        <v>48.7928451500402</v>
      </c>
      <c r="J388" s="0" t="n">
        <f aca="false">(J$12-J$13)*COS(($A388+J$15)*PI()/180)+(J$14*COS(((1-(J$12/J$13))*$A388+J$15)*PI()/180))</f>
        <v>-17.5224155817678</v>
      </c>
      <c r="K388" s="0" t="n">
        <f aca="false">(J$12-J$13)*SIN(($A388+J$15)*PI()/180)+(J$14*SIN(((1-(J$12/J$13))*$A388+J$15)*PI()/180))</f>
        <v>76.6785387612486</v>
      </c>
    </row>
    <row r="389" customFormat="false" ht="12.75" hidden="false" customHeight="false" outlineLevel="0" collapsed="false">
      <c r="A389" s="0" t="n">
        <f aca="false">A388+$B$18</f>
        <v>3660</v>
      </c>
      <c r="B389" s="0" t="n">
        <f aca="false">(B$12-B$13)*COS(($A389+B$15)*PI()/180)+(B$14*COS(((1-(B$12/B$13))*$A389+B$15)*PI()/180))</f>
        <v>38.9137419370768</v>
      </c>
      <c r="C389" s="0" t="n">
        <f aca="false">(B$12-B$13)*SIN(($A389+B$15)*PI()/180)+(B$14*SIN(((1-(B$12/B$13))*$A389+B$15)*PI()/180))</f>
        <v>-34.0293566689469</v>
      </c>
      <c r="D389" s="0" t="n">
        <f aca="false">(D$12-D$13)*COS(($A389+D$15)*PI()/180)+(D$14*COS(((1-(D$12/D$13))*$A389+D$15)*PI()/180))</f>
        <v>30.4217990848719</v>
      </c>
      <c r="E389" s="0" t="n">
        <f aca="false">(D$12-D$13)*SIN(($A389+D$15)*PI()/180)+(D$14*SIN(((1-(D$12/D$13))*$A389+D$15)*PI()/180))</f>
        <v>-16.8094000315193</v>
      </c>
      <c r="F389" s="0" t="n">
        <f aca="false">(F$12-F$13)*COS(($A389+F$15)*PI()/180)+(F$14*COS(((1-(F$12/F$13))*$A389+F$15)*PI()/180))</f>
        <v>10.6072657630607</v>
      </c>
      <c r="G389" s="0" t="n">
        <f aca="false">(F$12-F$13)*SIN(($A389+F$15)*PI()/180)+(F$14*SIN(((1-(F$12/F$13))*$A389+F$15)*PI()/180))</f>
        <v>23.3704987891452</v>
      </c>
      <c r="H389" s="0" t="n">
        <f aca="false">(H$12-H$13)*COS(($A389+H$15)*PI()/180)+(H$14*COS(((1-(H$12/H$13))*$A389+H$15)*PI()/180))</f>
        <v>-3.54597232394736</v>
      </c>
      <c r="I389" s="0" t="n">
        <f aca="false">(H$12-H$13)*SIN(($A389+H$15)*PI()/180)+(H$14*SIN(((1-(H$12/H$13))*$A389+H$15)*PI()/180))</f>
        <v>52.0704265181912</v>
      </c>
      <c r="J389" s="0" t="n">
        <f aca="false">(J$12-J$13)*COS(($A389+J$15)*PI()/180)+(J$14*COS(((1-(J$12/J$13))*$A389+J$15)*PI()/180))</f>
        <v>-17.6992104109554</v>
      </c>
      <c r="K389" s="0" t="n">
        <f aca="false">(J$12-J$13)*SIN(($A389+J$15)*PI()/180)+(J$14*SIN(((1-(J$12/J$13))*$A389+J$15)*PI()/180))</f>
        <v>80.7703542472372</v>
      </c>
    </row>
    <row r="390" customFormat="false" ht="12.75" hidden="false" customHeight="false" outlineLevel="0" collapsed="false">
      <c r="A390" s="0" t="n">
        <f aca="false">A389+$B$18</f>
        <v>3670</v>
      </c>
      <c r="B390" s="0" t="n">
        <f aca="false">(B$12-B$13)*COS(($A390+B$15)*PI()/180)+(B$14*COS(((1-(B$12/B$13))*$A390+B$15)*PI()/180))</f>
        <v>32.1199634560595</v>
      </c>
      <c r="C390" s="0" t="n">
        <f aca="false">(B$12-B$13)*SIN(($A390+B$15)*PI()/180)+(B$14*SIN(((1-(B$12/B$13))*$A390+B$15)*PI()/180))</f>
        <v>-33.6599794446535</v>
      </c>
      <c r="D390" s="0" t="n">
        <f aca="false">(D$12-D$13)*COS(($A390+D$15)*PI()/180)+(D$14*COS(((1-(D$12/D$13))*$A390+D$15)*PI()/180))</f>
        <v>24.5793856560357</v>
      </c>
      <c r="E390" s="0" t="n">
        <f aca="false">(D$12-D$13)*SIN(($A390+D$15)*PI()/180)+(D$14*SIN(((1-(D$12/D$13))*$A390+D$15)*PI()/180))</f>
        <v>-16.0026952128758</v>
      </c>
      <c r="F390" s="0" t="n">
        <f aca="false">(F$12-F$13)*COS(($A390+F$15)*PI()/180)+(F$14*COS(((1-(F$12/F$13))*$A390+F$15)*PI()/180))</f>
        <v>6.98470412264664</v>
      </c>
      <c r="G390" s="0" t="n">
        <f aca="false">(F$12-F$13)*SIN(($A390+F$15)*PI()/180)+(F$14*SIN(((1-(F$12/F$13))*$A390+F$15)*PI()/180))</f>
        <v>25.1976346612723</v>
      </c>
      <c r="H390" s="0" t="n">
        <f aca="false">(H$12-H$13)*COS(($A390+H$15)*PI()/180)+(H$14*COS(((1-(H$12/H$13))*$A390+H$15)*PI()/180))</f>
        <v>-5.58292554405981</v>
      </c>
      <c r="I390" s="0" t="n">
        <f aca="false">(H$12-H$13)*SIN(($A390+H$15)*PI()/180)+(H$14*SIN(((1-(H$12/H$13))*$A390+H$15)*PI()/180))</f>
        <v>54.6264417142352</v>
      </c>
      <c r="J390" s="0" t="n">
        <f aca="false">(J$12-J$13)*COS(($A390+J$15)*PI()/180)+(J$14*COS(((1-(J$12/J$13))*$A390+J$15)*PI()/180))</f>
        <v>-18.1505552107663</v>
      </c>
      <c r="K390" s="0" t="n">
        <f aca="false">(J$12-J$13)*SIN(($A390+J$15)*PI()/180)+(J$14*SIN(((1-(J$12/J$13))*$A390+J$15)*PI()/180))</f>
        <v>84.0552487671981</v>
      </c>
    </row>
    <row r="391" customFormat="false" ht="12.75" hidden="false" customHeight="false" outlineLevel="0" collapsed="false">
      <c r="A391" s="0" t="n">
        <f aca="false">A390+$B$18</f>
        <v>3680</v>
      </c>
      <c r="B391" s="0" t="n">
        <f aca="false">(B$12-B$13)*COS(($A391+B$15)*PI()/180)+(B$14*COS(((1-(B$12/B$13))*$A391+B$15)*PI()/180))</f>
        <v>25.0068489626674</v>
      </c>
      <c r="C391" s="0" t="n">
        <f aca="false">(B$12-B$13)*SIN(($A391+B$15)*PI()/180)+(B$14*SIN(((1-(B$12/B$13))*$A391+B$15)*PI()/180))</f>
        <v>-33.8054086376562</v>
      </c>
      <c r="D391" s="0" t="n">
        <f aca="false">(D$12-D$13)*COS(($A391+D$15)*PI()/180)+(D$14*COS(((1-(D$12/D$13))*$A391+D$15)*PI()/180))</f>
        <v>18.4400622108146</v>
      </c>
      <c r="E391" s="0" t="n">
        <f aca="false">(D$12-D$13)*SIN(($A391+D$15)*PI()/180)+(D$14*SIN(((1-(D$12/D$13))*$A391+D$15)*PI()/180))</f>
        <v>-15.7633103185668</v>
      </c>
      <c r="F391" s="0" t="n">
        <f aca="false">(F$12-F$13)*COS(($A391+F$15)*PI()/180)+(F$14*COS(((1-(F$12/F$13))*$A391+F$15)*PI()/180))</f>
        <v>3.11755978982451</v>
      </c>
      <c r="G391" s="0" t="n">
        <f aca="false">(F$12-F$13)*SIN(($A391+F$15)*PI()/180)+(F$14*SIN(((1-(F$12/F$13))*$A391+F$15)*PI()/180))</f>
        <v>26.3349190926419</v>
      </c>
      <c r="H391" s="0" t="n">
        <f aca="false">(H$12-H$13)*COS(($A391+H$15)*PI()/180)+(H$14*COS(((1-(H$12/H$13))*$A391+H$15)*PI()/180))</f>
        <v>-7.82708479659696</v>
      </c>
      <c r="I391" s="0" t="n">
        <f aca="false">(H$12-H$13)*SIN(($A391+H$15)*PI()/180)+(H$14*SIN(((1-(H$12/H$13))*$A391+H$15)*PI()/180))</f>
        <v>56.4050829577909</v>
      </c>
      <c r="J391" s="0" t="n">
        <f aca="false">(J$12-J$13)*COS(($A391+J$15)*PI()/180)+(J$14*COS(((1-(J$12/J$13))*$A391+J$15)*PI()/180))</f>
        <v>-18.7717293830184</v>
      </c>
      <c r="K391" s="0" t="n">
        <f aca="false">(J$12-J$13)*SIN(($A391+J$15)*PI()/180)+(J$14*SIN(((1-(J$12/J$13))*$A391+J$15)*PI()/180))</f>
        <v>86.47524682294</v>
      </c>
    </row>
    <row r="392" customFormat="false" ht="12.75" hidden="false" customHeight="false" outlineLevel="0" collapsed="false">
      <c r="A392" s="0" t="n">
        <f aca="false">A391+$B$18</f>
        <v>3690</v>
      </c>
      <c r="B392" s="0" t="n">
        <f aca="false">(B$12-B$13)*COS(($A392+B$15)*PI()/180)+(B$14*COS(((1-(B$12/B$13))*$A392+B$15)*PI()/180))</f>
        <v>17.7057317889451</v>
      </c>
      <c r="C392" s="0" t="n">
        <f aca="false">(B$12-B$13)*SIN(($A392+B$15)*PI()/180)+(B$14*SIN(((1-(B$12/B$13))*$A392+B$15)*PI()/180))</f>
        <v>-34.4947340103231</v>
      </c>
      <c r="D392" s="0" t="n">
        <f aca="false">(D$12-D$13)*COS(($A392+D$15)*PI()/180)+(D$14*COS(((1-(D$12/D$13))*$A392+D$15)*PI()/180))</f>
        <v>12.1322659856594</v>
      </c>
      <c r="E392" s="0" t="n">
        <f aca="false">(D$12-D$13)*SIN(($A392+D$15)*PI()/180)+(D$14*SIN(((1-(D$12/D$13))*$A392+D$15)*PI()/180))</f>
        <v>-16.1214795642647</v>
      </c>
      <c r="F392" s="0" t="n">
        <f aca="false">(F$12-F$13)*COS(($A392+F$15)*PI()/180)+(F$14*COS(((1-(F$12/F$13))*$A392+F$15)*PI()/180))</f>
        <v>-0.87248755534055</v>
      </c>
      <c r="G392" s="0" t="n">
        <f aca="false">(F$12-F$13)*SIN(($A392+F$15)*PI()/180)+(F$14*SIN(((1-(F$12/F$13))*$A392+F$15)*PI()/180))</f>
        <v>26.7494474765382</v>
      </c>
      <c r="H392" s="0" t="n">
        <f aca="false">(H$12-H$13)*COS(($A392+H$15)*PI()/180)+(H$14*COS(((1-(H$12/H$13))*$A392+H$15)*PI()/180))</f>
        <v>-10.1615972274834</v>
      </c>
      <c r="I392" s="0" t="n">
        <f aca="false">(H$12-H$13)*SIN(($A392+H$15)*PI()/180)+(H$14*SIN(((1-(H$12/H$13))*$A392+H$15)*PI()/180))</f>
        <v>57.3715382199689</v>
      </c>
      <c r="J392" s="0" t="n">
        <f aca="false">(J$12-J$13)*COS(($A392+J$15)*PI()/180)+(J$14*COS(((1-(J$12/J$13))*$A392+J$15)*PI()/180))</f>
        <v>-19.4507068996262</v>
      </c>
      <c r="K392" s="0" t="n">
        <f aca="false">(J$12-J$13)*SIN(($A392+J$15)*PI()/180)+(J$14*SIN(((1-(J$12/J$13))*$A392+J$15)*PI()/180))</f>
        <v>87.9936289633995</v>
      </c>
    </row>
    <row r="393" customFormat="false" ht="12.75" hidden="false" customHeight="false" outlineLevel="0" collapsed="false">
      <c r="A393" s="0" t="n">
        <f aca="false">A392+$B$18</f>
        <v>3700</v>
      </c>
      <c r="B393" s="0" t="n">
        <f aca="false">(B$12-B$13)*COS(($A393+B$15)*PI()/180)+(B$14*COS(((1-(B$12/B$13))*$A393+B$15)*PI()/180))</f>
        <v>10.351957023109</v>
      </c>
      <c r="C393" s="0" t="n">
        <f aca="false">(B$12-B$13)*SIN(($A393+B$15)*PI()/180)+(B$14*SIN(((1-(B$12/B$13))*$A393+B$15)*PI()/180))</f>
        <v>-35.7358469268773</v>
      </c>
      <c r="D393" s="0" t="n">
        <f aca="false">(D$12-D$13)*COS(($A393+D$15)*PI()/180)+(D$14*COS(((1-(D$12/D$13))*$A393+D$15)*PI()/180))</f>
        <v>5.7883878904465</v>
      </c>
      <c r="E393" s="0" t="n">
        <f aca="false">(D$12-D$13)*SIN(($A393+D$15)*PI()/180)+(D$14*SIN(((1-(D$12/D$13))*$A393+D$15)*PI()/180))</f>
        <v>-17.0860791864627</v>
      </c>
      <c r="F393" s="0" t="n">
        <f aca="false">(F$12-F$13)*COS(($A393+F$15)*PI()/180)+(F$14*COS(((1-(F$12/F$13))*$A393+F$15)*PI()/180))</f>
        <v>-4.8599400857661</v>
      </c>
      <c r="G393" s="0" t="n">
        <f aca="false">(F$12-F$13)*SIN(($A393+F$15)*PI()/180)+(F$14*SIN(((1-(F$12/F$13))*$A393+F$15)*PI()/180))</f>
        <v>26.4300455411714</v>
      </c>
      <c r="H393" s="0" t="n">
        <f aca="false">(H$12-H$13)*COS(($A393+H$15)*PI()/180)+(H$14*COS(((1-(H$12/H$13))*$A393+H$15)*PI()/180))</f>
        <v>-12.4658886402037</v>
      </c>
      <c r="I393" s="0" t="n">
        <f aca="false">(H$12-H$13)*SIN(($A393+H$15)*PI()/180)+(H$14*SIN(((1-(H$12/H$13))*$A393+H$15)*PI()/180))</f>
        <v>57.5129917751957</v>
      </c>
      <c r="J393" s="0" t="n">
        <f aca="false">(J$12-J$13)*COS(($A393+J$15)*PI()/180)+(J$14*COS(((1-(J$12/J$13))*$A393+J$15)*PI()/180))</f>
        <v>-20.0718371946412</v>
      </c>
      <c r="K393" s="0" t="n">
        <f aca="false">(J$12-J$13)*SIN(($A393+J$15)*PI()/180)+(J$14*SIN(((1-(J$12/J$13))*$A393+J$15)*PI()/180))</f>
        <v>88.5959380092201</v>
      </c>
    </row>
    <row r="394" customFormat="false" ht="12.75" hidden="false" customHeight="false" outlineLevel="0" collapsed="false">
      <c r="A394" s="0" t="n">
        <f aca="false">A393+$B$18</f>
        <v>3710</v>
      </c>
      <c r="B394" s="0" t="n">
        <f aca="false">(B$12-B$13)*COS(($A394+B$15)*PI()/180)+(B$14*COS(((1-(B$12/B$13))*$A394+B$15)*PI()/180))</f>
        <v>3.08102635927143</v>
      </c>
      <c r="C394" s="0" t="n">
        <f aca="false">(B$12-B$13)*SIN(($A394+B$15)*PI()/180)+(B$14*SIN(((1-(B$12/B$13))*$A394+B$15)*PI()/180))</f>
        <v>-37.5151148183127</v>
      </c>
      <c r="D394" s="0" t="n">
        <f aca="false">(D$12-D$13)*COS(($A394+D$15)*PI()/180)+(D$14*COS(((1-(D$12/D$13))*$A394+D$15)*PI()/180))</f>
        <v>-0.45907385594771</v>
      </c>
      <c r="E394" s="0" t="n">
        <f aca="false">(D$12-D$13)*SIN(($A394+D$15)*PI()/180)+(D$14*SIN(((1-(D$12/D$13))*$A394+D$15)*PI()/180))</f>
        <v>-18.6442989783389</v>
      </c>
      <c r="F394" s="0" t="n">
        <f aca="false">(F$12-F$13)*COS(($A394+F$15)*PI()/180)+(F$14*COS(((1-(F$12/F$13))*$A394+F$15)*PI()/180))</f>
        <v>-8.71930769145905</v>
      </c>
      <c r="G394" s="0" t="n">
        <f aca="false">(F$12-F$13)*SIN(($A394+F$15)*PI()/180)+(F$14*SIN(((1-(F$12/F$13))*$A394+F$15)*PI()/180))</f>
        <v>25.3876046482666</v>
      </c>
      <c r="H394" s="0" t="n">
        <f aca="false">(H$12-H$13)*COS(($A394+H$15)*PI()/180)+(H$14*COS(((1-(H$12/H$13))*$A394+H$15)*PI()/180))</f>
        <v>-14.6194747168243</v>
      </c>
      <c r="I394" s="0" t="n">
        <f aca="false">(H$12-H$13)*SIN(($A394+H$15)*PI()/180)+(H$14*SIN(((1-(H$12/H$13))*$A394+H$15)*PI()/180))</f>
        <v>56.8389643815562</v>
      </c>
      <c r="J394" s="0" t="n">
        <f aca="false">(J$12-J$13)*COS(($A394+J$15)*PI()/180)+(J$14*COS(((1-(J$12/J$13))*$A394+J$15)*PI()/180))</f>
        <v>-20.5196417421895</v>
      </c>
      <c r="K394" s="0" t="n">
        <f aca="false">(J$12-J$13)*SIN(($A394+J$15)*PI()/180)+(J$14*SIN(((1-(J$12/J$13))*$A394+J$15)*PI()/180))</f>
        <v>88.2903241148459</v>
      </c>
    </row>
    <row r="395" customFormat="false" ht="12.75" hidden="false" customHeight="false" outlineLevel="0" collapsed="false">
      <c r="A395" s="0" t="n">
        <f aca="false">A394+$B$18</f>
        <v>3720</v>
      </c>
      <c r="B395" s="0" t="n">
        <f aca="false">(B$12-B$13)*COS(($A395+B$15)*PI()/180)+(B$14*COS(((1-(B$12/B$13))*$A395+B$15)*PI()/180))</f>
        <v>-3.97525751858427</v>
      </c>
      <c r="C395" s="0" t="n">
        <f aca="false">(B$12-B$13)*SIN(($A395+B$15)*PI()/180)+(B$14*SIN(((1-(B$12/B$13))*$A395+B$15)*PI()/180))</f>
        <v>-39.7977237920624</v>
      </c>
      <c r="D395" s="0" t="n">
        <f aca="false">(D$12-D$13)*COS(($A395+D$15)*PI()/180)+(D$14*COS(((1-(D$12/D$13))*$A395+D$15)*PI()/180))</f>
        <v>-6.48136040920933</v>
      </c>
      <c r="E395" s="0" t="n">
        <f aca="false">(D$12-D$13)*SIN(($A395+D$15)*PI()/180)+(D$14*SIN(((1-(D$12/D$13))*$A395+D$15)*PI()/180))</f>
        <v>-20.7619824536853</v>
      </c>
      <c r="F395" s="0" t="n">
        <f aca="false">(F$12-F$13)*COS(($A395+F$15)*PI()/180)+(F$14*COS(((1-(F$12/F$13))*$A395+F$15)*PI()/180))</f>
        <v>-12.3289338206678</v>
      </c>
      <c r="G395" s="0" t="n">
        <f aca="false">(F$12-F$13)*SIN(($A395+F$15)*PI()/180)+(F$14*SIN(((1-(F$12/F$13))*$A395+F$15)*PI()/180))</f>
        <v>23.6547473358614</v>
      </c>
      <c r="H395" s="0" t="n">
        <f aca="false">(H$12-H$13)*COS(($A395+H$15)*PI()/180)+(H$14*COS(((1-(H$12/H$13))*$A395+H$15)*PI()/180))</f>
        <v>-16.5057719717095</v>
      </c>
      <c r="I395" s="0" t="n">
        <f aca="false">(H$12-H$13)*SIN(($A395+H$15)*PI()/180)+(H$14*SIN(((1-(H$12/H$13))*$A395+H$15)*PI()/180))</f>
        <v>55.3809828998233</v>
      </c>
      <c r="J395" s="0" t="n">
        <f aca="false">(J$12-J$13)*COS(($A395+J$15)*PI()/180)+(J$14*COS(((1-(J$12/J$13))*$A395+J$15)*PI()/180))</f>
        <v>-20.6826101227513</v>
      </c>
      <c r="K395" s="0" t="n">
        <f aca="false">(J$12-J$13)*SIN(($A395+J$15)*PI()/180)+(J$14*SIN(((1-(J$12/J$13))*$A395+J$15)*PI()/180))</f>
        <v>87.1072184637852</v>
      </c>
    </row>
    <row r="396" customFormat="false" ht="12.75" hidden="false" customHeight="false" outlineLevel="0" collapsed="false">
      <c r="A396" s="0" t="n">
        <f aca="false">A395+$B$18</f>
        <v>3730</v>
      </c>
      <c r="B396" s="0" t="n">
        <f aca="false">(B$12-B$13)*COS(($A396+B$15)*PI()/180)+(B$14*COS(((1-(B$12/B$13))*$A396+B$15)*PI()/180))</f>
        <v>-10.6925306452562</v>
      </c>
      <c r="C396" s="0" t="n">
        <f aca="false">(B$12-B$13)*SIN(($A396+B$15)*PI()/180)+(B$14*SIN(((1-(B$12/B$13))*$A396+B$15)*PI()/180))</f>
        <v>-42.5286791893666</v>
      </c>
      <c r="D396" s="0" t="n">
        <f aca="false">(D$12-D$13)*COS(($A396+D$15)*PI()/180)+(D$14*COS(((1-(D$12/D$13))*$A396+D$15)*PI()/180))</f>
        <v>-12.1571829557321</v>
      </c>
      <c r="E396" s="0" t="n">
        <f aca="false">(D$12-D$13)*SIN(($A396+D$15)*PI()/180)+(D$14*SIN(((1-(D$12/D$13))*$A396+D$15)*PI()/180))</f>
        <v>-23.3846254491208</v>
      </c>
      <c r="F396" s="0" t="n">
        <f aca="false">(F$12-F$13)*COS(($A396+F$15)*PI()/180)+(F$14*COS(((1-(F$12/F$13))*$A396+F$15)*PI()/180))</f>
        <v>-15.5747050135091</v>
      </c>
      <c r="G396" s="0" t="n">
        <f aca="false">(F$12-F$13)*SIN(($A396+F$15)*PI()/180)+(F$14*SIN(((1-(F$12/F$13))*$A396+F$15)*PI()/180))</f>
        <v>21.2848332781193</v>
      </c>
      <c r="H396" s="0" t="n">
        <f aca="false">(H$12-H$13)*COS(($A396+H$15)*PI()/180)+(H$14*COS(((1-(H$12/H$13))*$A396+H$15)*PI()/180))</f>
        <v>-18.0157921976355</v>
      </c>
      <c r="I396" s="0" t="n">
        <f aca="false">(H$12-H$13)*SIN(($A396+H$15)*PI()/180)+(H$14*SIN(((1-(H$12/H$13))*$A396+H$15)*PI()/180))</f>
        <v>53.1915895118623</v>
      </c>
      <c r="J396" s="0" t="n">
        <f aca="false">(J$12-J$13)*COS(($A396+J$15)*PI()/180)+(J$14*COS(((1-(J$12/J$13))*$A396+J$15)*PI()/180))</f>
        <v>-20.456879381762</v>
      </c>
      <c r="K396" s="0" t="n">
        <f aca="false">(J$12-J$13)*SIN(($A396+J$15)*PI()/180)+(J$14*SIN(((1-(J$12/J$13))*$A396+J$15)*PI()/180))</f>
        <v>85.0983457456052</v>
      </c>
    </row>
    <row r="397" customFormat="false" ht="12.75" hidden="false" customHeight="false" outlineLevel="0" collapsed="false">
      <c r="A397" s="0" t="n">
        <f aca="false">A396+$B$18</f>
        <v>3740</v>
      </c>
      <c r="B397" s="0" t="n">
        <f aca="false">(B$12-B$13)*COS(($A397+B$15)*PI()/180)+(B$14*COS(((1-(B$12/B$13))*$A397+B$15)*PI()/180))</f>
        <v>-16.9573787347104</v>
      </c>
      <c r="C397" s="0" t="n">
        <f aca="false">(B$12-B$13)*SIN(($A397+B$15)*PI()/180)+(B$14*SIN(((1-(B$12/B$13))*$A397+B$15)*PI()/180))</f>
        <v>-45.6344338591576</v>
      </c>
      <c r="D397" s="0" t="n">
        <f aca="false">(D$12-D$13)*COS(($A397+D$15)*PI()/180)+(D$14*COS(((1-(D$12/D$13))*$A397+D$15)*PI()/180))</f>
        <v>-17.376224527374</v>
      </c>
      <c r="E397" s="0" t="n">
        <f aca="false">(D$12-D$13)*SIN(($A397+D$15)*PI()/180)+(D$14*SIN(((1-(D$12/D$13))*$A397+D$15)*PI()/180))</f>
        <v>-26.4390029392233</v>
      </c>
      <c r="F397" s="0" t="n">
        <f aca="false">(F$12-F$13)*COS(($A397+F$15)*PI()/180)+(F$14*COS(((1-(F$12/F$13))*$A397+F$15)*PI()/180))</f>
        <v>-18.3535313769225</v>
      </c>
      <c r="G397" s="0" t="n">
        <f aca="false">(F$12-F$13)*SIN(($A397+F$15)*PI()/180)+(F$14*SIN(((1-(F$12/F$13))*$A397+F$15)*PI()/180))</f>
        <v>18.3503358739566</v>
      </c>
      <c r="H397" s="0" t="n">
        <f aca="false">(H$12-H$13)*COS(($A397+H$15)*PI()/180)+(H$14*COS(((1-(H$12/H$13))*$A397+H$15)*PI()/180))</f>
        <v>-19.0516076980285</v>
      </c>
      <c r="I397" s="0" t="n">
        <f aca="false">(H$12-H$13)*SIN(($A397+H$15)*PI()/180)+(H$14*SIN(((1-(H$12/H$13))*$A397+H$15)*PI()/180))</f>
        <v>50.3427207405137</v>
      </c>
      <c r="J397" s="0" t="n">
        <f aca="false">(J$12-J$13)*COS(($A397+J$15)*PI()/180)+(J$14*COS(((1-(J$12/J$13))*$A397+J$15)*PI()/180))</f>
        <v>-19.7496840191345</v>
      </c>
      <c r="K397" s="0" t="n">
        <f aca="false">(J$12-J$13)*SIN(($A397+J$15)*PI()/180)+(J$14*SIN(((1-(J$12/J$13))*$A397+J$15)*PI()/180))</f>
        <v>82.3351056070708</v>
      </c>
    </row>
    <row r="398" customFormat="false" ht="12.75" hidden="false" customHeight="false" outlineLevel="0" collapsed="false">
      <c r="A398" s="0" t="n">
        <f aca="false">A397+$B$18</f>
        <v>3750</v>
      </c>
      <c r="B398" s="0" t="n">
        <f aca="false">(B$12-B$13)*COS(($A398+B$15)*PI()/180)+(B$14*COS(((1-(B$12/B$13))*$A398+B$15)*PI()/180))</f>
        <v>-22.6705135098308</v>
      </c>
      <c r="C398" s="0" t="n">
        <f aca="false">(B$12-B$13)*SIN(($A398+B$15)*PI()/180)+(B$14*SIN(((1-(B$12/B$13))*$A398+B$15)*PI()/180))</f>
        <v>-49.0250948012113</v>
      </c>
      <c r="D398" s="0" t="n">
        <f aca="false">(D$12-D$13)*COS(($A398+D$15)*PI()/180)+(D$14*COS(((1-(D$12/D$13))*$A398+D$15)*PI()/180))</f>
        <v>-22.0423071196527</v>
      </c>
      <c r="E398" s="0" t="n">
        <f aca="false">(D$12-D$13)*SIN(($A398+D$15)*PI()/180)+(D$14*SIN(((1-(D$12/D$13))*$A398+D$15)*PI()/180))</f>
        <v>-29.8353747216651</v>
      </c>
      <c r="F398" s="0" t="n">
        <f aca="false">(F$12-F$13)*COS(($A398+F$15)*PI()/180)+(F$14*COS(((1-(F$12/F$13))*$A398+F$15)*PI()/180))</f>
        <v>-20.5764922092372</v>
      </c>
      <c r="G398" s="0" t="n">
        <f aca="false">(F$12-F$13)*SIN(($A398+F$15)*PI()/180)+(F$14*SIN(((1-(F$12/F$13))*$A398+F$15)*PI()/180))</f>
        <v>14.9406387972761</v>
      </c>
      <c r="H398" s="0" t="n">
        <f aca="false">(H$12-H$13)*COS(($A398+H$15)*PI()/180)+(H$14*COS(((1-(H$12/H$13))*$A398+H$15)*PI()/180))</f>
        <v>-19.5294815589404</v>
      </c>
      <c r="I398" s="0" t="n">
        <f aca="false">(H$12-H$13)*SIN(($A398+H$15)*PI()/180)+(H$14*SIN(((1-(H$12/H$13))*$A398+H$15)*PI()/180))</f>
        <v>46.9235055965198</v>
      </c>
      <c r="J398" s="0" t="n">
        <f aca="false">(J$12-J$13)*COS(($A398+J$15)*PI()/180)+(J$14*COS(((1-(J$12/J$13))*$A398+J$15)*PI()/180))</f>
        <v>-18.4824709086436</v>
      </c>
      <c r="K398" s="0" t="n">
        <f aca="false">(J$12-J$13)*SIN(($A398+J$15)*PI()/180)+(J$14*SIN(((1-(J$12/J$13))*$A398+J$15)*PI()/180))</f>
        <v>78.9063723957635</v>
      </c>
    </row>
    <row r="399" customFormat="false" ht="12.75" hidden="false" customHeight="false" outlineLevel="0" collapsed="false">
      <c r="A399" s="0" t="n">
        <f aca="false">A398+$B$18</f>
        <v>3760</v>
      </c>
      <c r="B399" s="0" t="n">
        <f aca="false">(B$12-B$13)*COS(($A399+B$15)*PI()/180)+(B$14*COS(((1-(B$12/B$13))*$A399+B$15)*PI()/180))</f>
        <v>-27.7495186924692</v>
      </c>
      <c r="C399" s="0" t="n">
        <f aca="false">(B$12-B$13)*SIN(($A399+B$15)*PI()/180)+(B$14*SIN(((1-(B$12/B$13))*$A399+B$15)*PI()/180))</f>
        <v>-52.5971412142502</v>
      </c>
      <c r="D399" s="0" t="n">
        <f aca="false">(D$12-D$13)*COS(($A399+D$15)*PI()/180)+(D$14*COS(((1-(D$12/D$13))*$A399+D$15)*PI()/180))</f>
        <v>-26.0761284317142</v>
      </c>
      <c r="E399" s="0" t="n">
        <f aca="false">(D$12-D$13)*SIN(($A399+D$15)*PI()/180)+(D$14*SIN(((1-(D$12/D$13))*$A399+D$15)*PI()/180))</f>
        <v>-33.4702030108887</v>
      </c>
      <c r="F399" s="0" t="n">
        <f aca="false">(F$12-F$13)*COS(($A399+F$15)*PI()/180)+(F$14*COS(((1-(F$12/F$13))*$A399+F$15)*PI()/180))</f>
        <v>-22.1715511566192</v>
      </c>
      <c r="G399" s="0" t="n">
        <f aca="false">(F$12-F$13)*SIN(($A399+F$15)*PI()/180)+(F$14*SIN(((1-(F$12/F$13))*$A399+F$15)*PI()/180))</f>
        <v>11.1593194636215</v>
      </c>
      <c r="H399" s="0" t="n">
        <f aca="false">(H$12-H$13)*COS(($A399+H$15)*PI()/180)+(H$14*COS(((1-(H$12/H$13))*$A399+H$15)*PI()/180))</f>
        <v>-19.3825673886941</v>
      </c>
      <c r="I399" s="0" t="n">
        <f aca="false">(H$12-H$13)*SIN(($A399+H$15)*PI()/180)+(H$14*SIN(((1-(H$12/H$13))*$A399+H$15)*PI()/180))</f>
        <v>43.0375498025574</v>
      </c>
      <c r="J399" s="0" t="n">
        <f aca="false">(J$12-J$13)*COS(($A399+J$15)*PI()/180)+(J$14*COS(((1-(J$12/J$13))*$A399+J$15)*PI()/180))</f>
        <v>-16.5935836207691</v>
      </c>
      <c r="K399" s="0" t="n">
        <f aca="false">(J$12-J$13)*SIN(($A399+J$15)*PI()/180)+(J$14*SIN(((1-(J$12/J$13))*$A399+J$15)*PI()/180))</f>
        <v>74.9157801414932</v>
      </c>
    </row>
    <row r="400" customFormat="false" ht="12.75" hidden="false" customHeight="false" outlineLevel="0" collapsed="false">
      <c r="A400" s="0" t="n">
        <f aca="false">A399+$B$18</f>
        <v>3770</v>
      </c>
      <c r="B400" s="0" t="n">
        <f aca="false">(B$12-B$13)*COS(($A400+B$15)*PI()/180)+(B$14*COS(((1-(B$12/B$13))*$A400+B$15)*PI()/180))</f>
        <v>-32.1310830237549</v>
      </c>
      <c r="C400" s="0" t="n">
        <f aca="false">(B$12-B$13)*SIN(($A400+B$15)*PI()/180)+(B$14*SIN(((1-(B$12/B$13))*$A400+B$15)*PI()/180))</f>
        <v>-56.2365714020499</v>
      </c>
      <c r="D400" s="0" t="n">
        <f aca="false">(D$12-D$13)*COS(($A400+D$15)*PI()/180)+(D$14*COS(((1-(D$12/D$13))*$A400+D$15)*PI()/180))</f>
        <v>-29.4174856255424</v>
      </c>
      <c r="E400" s="0" t="n">
        <f aca="false">(D$12-D$13)*SIN(($A400+D$15)*PI()/180)+(D$14*SIN(((1-(D$12/D$13))*$A400+D$15)*PI()/180))</f>
        <v>-37.2292993947256</v>
      </c>
      <c r="F400" s="0" t="n">
        <f aca="false">(F$12-F$13)*COS(($A400+F$15)*PI()/180)+(F$14*COS(((1-(F$12/F$13))*$A400+F$15)*PI()/180))</f>
        <v>-23.0857583630466</v>
      </c>
      <c r="G400" s="0" t="n">
        <f aca="false">(F$12-F$13)*SIN(($A400+F$15)*PI()/180)+(F$14*SIN(((1-(F$12/F$13))*$A400+F$15)*PI()/180))</f>
        <v>7.12100195569781</v>
      </c>
      <c r="H400" s="0" t="n">
        <f aca="false">(H$12-H$13)*COS(($A400+H$15)*PI()/180)+(H$14*COS(((1-(H$12/H$13))*$A400+H$15)*PI()/180))</f>
        <v>-18.5630960326925</v>
      </c>
      <c r="I400" s="0" t="n">
        <f aca="false">(H$12-H$13)*SIN(($A400+H$15)*PI()/180)+(H$14*SIN(((1-(H$12/H$13))*$A400+H$15)*PI()/180))</f>
        <v>38.7997886345717</v>
      </c>
      <c r="J400" s="0" t="n">
        <f aca="false">(J$12-J$13)*COS(($A400+J$15)*PI()/180)+(J$14*COS(((1-(J$12/J$13))*$A400+J$15)*PI()/180))</f>
        <v>-14.0404337023383</v>
      </c>
      <c r="K400" s="0" t="n">
        <f aca="false">(J$12-J$13)*SIN(($A400+J$15)*PI()/180)+(J$14*SIN(((1-(J$12/J$13))*$A400+J$15)*PI()/180))</f>
        <v>70.4785753134455</v>
      </c>
    </row>
    <row r="401" customFormat="false" ht="12.75" hidden="false" customHeight="false" outlineLevel="0" collapsed="false">
      <c r="A401" s="0" t="n">
        <f aca="false">A400+$B$18</f>
        <v>3780</v>
      </c>
      <c r="B401" s="0" t="n">
        <f aca="false">(B$12-B$13)*COS(($A401+B$15)*PI()/180)+(B$14*COS(((1-(B$12/B$13))*$A401+B$15)*PI()/180))</f>
        <v>-35.772653271899</v>
      </c>
      <c r="C401" s="0" t="n">
        <f aca="false">(B$12-B$13)*SIN(($A401+B$15)*PI()/180)+(B$14*SIN(((1-(B$12/B$13))*$A401+B$15)*PI()/180))</f>
        <v>-59.8223829160034</v>
      </c>
      <c r="D401" s="0" t="n">
        <f aca="false">(D$12-D$13)*COS(($A401+D$15)*PI()/180)+(D$14*COS(((1-(D$12/D$13))*$A401+D$15)*PI()/180))</f>
        <v>-32.0269190891894</v>
      </c>
      <c r="E401" s="0" t="n">
        <f aca="false">(D$12-D$13)*SIN(($A401+D$15)*PI()/180)+(D$14*SIN(((1-(D$12/D$13))*$A401+D$15)*PI()/180))</f>
        <v>-40.9913055322614</v>
      </c>
      <c r="F401" s="0" t="n">
        <f aca="false">(F$12-F$13)*COS(($A401+F$15)*PI()/180)+(F$14*COS(((1-(F$12/F$13))*$A401+F$15)*PI()/180))</f>
        <v>-23.2868726628668</v>
      </c>
      <c r="G401" s="0" t="n">
        <f aca="false">(F$12-F$13)*SIN(($A401+F$15)*PI()/180)+(F$14*SIN(((1-(F$12/F$13))*$A401+F$15)*PI()/180))</f>
        <v>2.94787502980333</v>
      </c>
      <c r="H401" s="0" t="n">
        <f aca="false">(H$12-H$13)*COS(($A401+H$15)*PI()/180)+(H$14*COS(((1-(H$12/H$13))*$A401+H$15)*PI()/180))</f>
        <v>-17.0439823583507</v>
      </c>
      <c r="I401" s="0" t="n">
        <f aca="false">(H$12-H$13)*SIN(($A401+H$15)*PI()/180)+(H$14*SIN(((1-(H$12/H$13))*$A401+H$15)*PI()/180))</f>
        <v>34.3330040027067</v>
      </c>
      <c r="J401" s="0" t="n">
        <f aca="false">(J$12-J$13)*COS(($A401+J$15)*PI()/180)+(J$14*COS(((1-(J$12/J$13))*$A401+J$15)*PI()/180))</f>
        <v>-10.8010920538346</v>
      </c>
      <c r="K401" s="0" t="n">
        <f aca="false">(J$12-J$13)*SIN(($A401+J$15)*PI()/180)+(J$14*SIN(((1-(J$12/J$13))*$A401+J$15)*PI()/180))</f>
        <v>65.7181329756101</v>
      </c>
    </row>
    <row r="402" customFormat="false" ht="12.75" hidden="false" customHeight="false" outlineLevel="0" collapsed="false">
      <c r="A402" s="0" t="n">
        <f aca="false">A401+$B$18</f>
        <v>3790</v>
      </c>
      <c r="B402" s="0" t="n">
        <f aca="false">(B$12-B$13)*COS(($A402+B$15)*PI()/180)+(B$14*COS(((1-(B$12/B$13))*$A402+B$15)*PI()/180))</f>
        <v>-38.6534578066829</v>
      </c>
      <c r="C402" s="0" t="n">
        <f aca="false">(B$12-B$13)*SIN(($A402+B$15)*PI()/180)+(B$14*SIN(((1-(B$12/B$13))*$A402+B$15)*PI()/180))</f>
        <v>-63.230280143418</v>
      </c>
      <c r="D402" s="0" t="n">
        <f aca="false">(D$12-D$13)*COS(($A402+D$15)*PI()/180)+(D$14*COS(((1-(D$12/D$13))*$A402+D$15)*PI()/180))</f>
        <v>-33.8867268107075</v>
      </c>
      <c r="E402" s="0" t="n">
        <f aca="false">(D$12-D$13)*SIN(($A402+D$15)*PI()/180)+(D$14*SIN(((1-(D$12/D$13))*$A402+D$15)*PI()/180))</f>
        <v>-44.6314018005714</v>
      </c>
      <c r="F402" s="0" t="n">
        <f aca="false">(F$12-F$13)*COS(($A402+F$15)*PI()/180)+(F$14*COS(((1-(F$12/F$13))*$A402+F$15)*PI()/180))</f>
        <v>-22.764354486765</v>
      </c>
      <c r="G402" s="0" t="n">
        <f aca="false">(F$12-F$13)*SIN(($A402+F$15)*PI()/180)+(F$14*SIN(((1-(F$12/F$13))*$A402+F$15)*PI()/180))</f>
        <v>-1.23401900059602</v>
      </c>
      <c r="H402" s="0" t="n">
        <f aca="false">(H$12-H$13)*COS(($A402+H$15)*PI()/180)+(H$14*COS(((1-(H$12/H$13))*$A402+H$15)*PI()/180))</f>
        <v>-14.819802826806</v>
      </c>
      <c r="I402" s="0" t="n">
        <f aca="false">(H$12-H$13)*SIN(($A402+H$15)*PI()/180)+(H$14*SIN(((1-(H$12/H$13))*$A402+H$15)*PI()/180))</f>
        <v>29.764111570815</v>
      </c>
      <c r="J402" s="0" t="n">
        <f aca="false">(J$12-J$13)*COS(($A402+J$15)*PI()/180)+(J$14*COS(((1-(J$12/J$13))*$A402+J$15)*PI()/180))</f>
        <v>-6.8752511668471</v>
      </c>
      <c r="K402" s="0" t="n">
        <f aca="false">(J$12-J$13)*SIN(($A402+J$15)*PI()/180)+(J$14*SIN(((1-(J$12/J$13))*$A402+J$15)*PI()/180))</f>
        <v>60.7622421422259</v>
      </c>
    </row>
    <row r="403" customFormat="false" ht="12.75" hidden="false" customHeight="false" outlineLevel="0" collapsed="false">
      <c r="A403" s="0" t="n">
        <f aca="false">A402+$B$18</f>
        <v>3800</v>
      </c>
      <c r="B403" s="0" t="n">
        <f aca="false">(B$12-B$13)*COS(($A403+B$15)*PI()/180)+(B$14*COS(((1-(B$12/B$13))*$A403+B$15)*PI()/180))</f>
        <v>-40.774870440995</v>
      </c>
      <c r="C403" s="0" t="n">
        <f aca="false">(B$12-B$13)*SIN(($A403+B$15)*PI()/180)+(B$14*SIN(((1-(B$12/B$13))*$A403+B$15)*PI()/180))</f>
        <v>-66.3364965961818</v>
      </c>
      <c r="D403" s="0" t="n">
        <f aca="false">(D$12-D$13)*COS(($A403+D$15)*PI()/180)+(D$14*COS(((1-(D$12/D$13))*$A403+D$15)*PI()/180))</f>
        <v>-35.001319090513</v>
      </c>
      <c r="E403" s="0" t="n">
        <f aca="false">(D$12-D$13)*SIN(($A403+D$15)*PI()/180)+(D$14*SIN(((1-(D$12/D$13))*$A403+D$15)*PI()/180))</f>
        <v>-48.0251311418158</v>
      </c>
      <c r="F403" s="0" t="n">
        <f aca="false">(F$12-F$13)*COS(($A403+F$15)*PI()/180)+(F$14*COS(((1-(F$12/F$13))*$A403+F$15)*PI()/180))</f>
        <v>-21.5296992727217</v>
      </c>
      <c r="G403" s="0" t="n">
        <f aca="false">(F$12-F$13)*SIN(($A403+F$15)*PI()/180)+(F$14*SIN(((1-(F$12/F$13))*$A403+F$15)*PI()/180))</f>
        <v>-5.29861174829524</v>
      </c>
      <c r="H403" s="0" t="n">
        <f aca="false">(H$12-H$13)*COS(($A403+H$15)*PI()/180)+(H$14*COS(((1-(H$12/H$13))*$A403+H$15)*PI()/180))</f>
        <v>-11.907113688585</v>
      </c>
      <c r="I403" s="0" t="n">
        <f aca="false">(H$12-H$13)*SIN(($A403+H$15)*PI()/180)+(H$14*SIN(((1-(H$12/H$13))*$A403+H$15)*PI()/180))</f>
        <v>25.220330675648</v>
      </c>
      <c r="J403" s="0" t="n">
        <f aca="false">(J$12-J$13)*COS(($A403+J$15)*PI()/180)+(J$14*COS(((1-(J$12/J$13))*$A403+J$15)*PI()/180))</f>
        <v>-2.28452810444833</v>
      </c>
      <c r="K403" s="0" t="n">
        <f aca="false">(J$12-J$13)*SIN(($A403+J$15)*PI()/180)+(J$14*SIN(((1-(J$12/J$13))*$A403+J$15)*PI()/180))</f>
        <v>55.7392730995913</v>
      </c>
    </row>
    <row r="404" customFormat="false" ht="12.75" hidden="false" customHeight="false" outlineLevel="0" collapsed="false">
      <c r="A404" s="0" t="n">
        <f aca="false">A403+$B$18</f>
        <v>3810</v>
      </c>
      <c r="B404" s="0" t="n">
        <f aca="false">(B$12-B$13)*COS(($A404+B$15)*PI()/180)+(B$14*COS(((1-(B$12/B$13))*$A404+B$15)*PI()/180))</f>
        <v>-42.1601042792203</v>
      </c>
      <c r="C404" s="0" t="n">
        <f aca="false">(B$12-B$13)*SIN(($A404+B$15)*PI()/180)+(B$14*SIN(((1-(B$12/B$13))*$A404+B$15)*PI()/180))</f>
        <v>-69.0216156257957</v>
      </c>
      <c r="D404" s="0" t="n">
        <f aca="false">(D$12-D$13)*COS(($A404+D$15)*PI()/180)+(D$14*COS(((1-(D$12/D$13))*$A404+D$15)*PI()/180))</f>
        <v>-35.3969033591327</v>
      </c>
      <c r="E404" s="0" t="n">
        <f aca="false">(D$12-D$13)*SIN(($A404+D$15)*PI()/180)+(D$14*SIN(((1-(D$12/D$13))*$A404+D$15)*PI()/180))</f>
        <v>-51.0522218320551</v>
      </c>
      <c r="F404" s="0" t="n">
        <f aca="false">(F$12-F$13)*COS(($A404+F$15)*PI()/180)+(F$14*COS(((1-(F$12/F$13))*$A404+F$15)*PI()/180))</f>
        <v>-19.6161012122615</v>
      </c>
      <c r="G404" s="0" t="n">
        <f aca="false">(F$12-F$13)*SIN(($A404+F$15)*PI()/180)+(F$14*SIN(((1-(F$12/F$13))*$A404+F$15)*PI()/180))</f>
        <v>-9.12363631332684</v>
      </c>
      <c r="H404" s="0" t="n">
        <f aca="false">(H$12-H$13)*COS(($A404+H$15)*PI()/180)+(H$14*COS(((1-(H$12/H$13))*$A404+H$15)*PI()/180))</f>
        <v>-8.34409967878202</v>
      </c>
      <c r="I404" s="0" t="n">
        <f aca="false">(H$12-H$13)*SIN(($A404+H$15)*PI()/180)+(H$14*SIN(((1-(H$12/H$13))*$A404+H$15)*PI()/180))</f>
        <v>20.8253533429076</v>
      </c>
      <c r="J404" s="0" t="n">
        <f aca="false">(J$12-J$13)*COS(($A404+J$15)*PI()/180)+(J$14*COS(((1-(J$12/J$13))*$A404+J$15)*PI()/180))</f>
        <v>2.92790185469741</v>
      </c>
      <c r="K404" s="0" t="n">
        <f aca="false">(J$12-J$13)*SIN(($A404+J$15)*PI()/180)+(J$14*SIN(((1-(J$12/J$13))*$A404+J$15)*PI()/180))</f>
        <v>50.774342999142</v>
      </c>
    </row>
    <row r="405" customFormat="false" ht="12.75" hidden="false" customHeight="false" outlineLevel="0" collapsed="false">
      <c r="A405" s="0" t="n">
        <f aca="false">A404+$B$18</f>
        <v>3820</v>
      </c>
      <c r="B405" s="0" t="n">
        <f aca="false">(B$12-B$13)*COS(($A405+B$15)*PI()/180)+(B$14*COS(((1-(B$12/B$13))*$A405+B$15)*PI()/180))</f>
        <v>-42.8532456611049</v>
      </c>
      <c r="C405" s="0" t="n">
        <f aca="false">(B$12-B$13)*SIN(($A405+B$15)*PI()/180)+(B$14*SIN(((1-(B$12/B$13))*$A405+B$15)*PI()/180))</f>
        <v>-71.1742732954308</v>
      </c>
      <c r="D405" s="0" t="n">
        <f aca="false">(D$12-D$13)*COS(($A405+D$15)*PI()/180)+(D$14*COS(((1-(D$12/D$13))*$A405+D$15)*PI()/180))</f>
        <v>-35.1205092158171</v>
      </c>
      <c r="E405" s="0" t="n">
        <f aca="false">(D$12-D$13)*SIN(($A405+D$15)*PI()/180)+(D$14*SIN(((1-(D$12/D$13))*$A405+D$15)*PI()/180))</f>
        <v>-53.6002928963374</v>
      </c>
      <c r="F405" s="0" t="n">
        <f aca="false">(F$12-F$13)*COS(($A405+F$15)*PI()/180)+(F$14*COS(((1-(F$12/F$13))*$A405+F$15)*PI()/180))</f>
        <v>-17.0774575101457</v>
      </c>
      <c r="G405" s="0" t="n">
        <f aca="false">(F$12-F$13)*SIN(($A405+F$15)*PI()/180)+(F$14*SIN(((1-(F$12/F$13))*$A405+F$15)*PI()/180))</f>
        <v>-12.5943386317862</v>
      </c>
      <c r="H405" s="0" t="n">
        <f aca="false">(H$12-H$13)*COS(($A405+H$15)*PI()/180)+(H$14*COS(((1-(H$12/H$13))*$A405+H$15)*PI()/180))</f>
        <v>-4.18956343466618</v>
      </c>
      <c r="I405" s="0" t="n">
        <f aca="false">(H$12-H$13)*SIN(($A405+H$15)*PI()/180)+(H$14*SIN(((1-(H$12/H$13))*$A405+H$15)*PI()/180))</f>
        <v>16.6956287000361</v>
      </c>
      <c r="J405" s="0" t="n">
        <f aca="false">(J$12-J$13)*COS(($A405+J$15)*PI()/180)+(J$14*COS(((1-(J$12/J$13))*$A405+J$15)*PI()/180))</f>
        <v>8.69833064081339</v>
      </c>
      <c r="K405" s="0" t="n">
        <f aca="false">(J$12-J$13)*SIN(($A405+J$15)*PI()/180)+(J$14*SIN(((1-(J$12/J$13))*$A405+J$15)*PI()/180))</f>
        <v>45.9855960318585</v>
      </c>
    </row>
    <row r="406" customFormat="false" ht="12.75" hidden="false" customHeight="false" outlineLevel="0" collapsed="false">
      <c r="A406" s="0" t="n">
        <f aca="false">A405+$B$18</f>
        <v>3830</v>
      </c>
      <c r="B406" s="0" t="n">
        <f aca="false">(B$12-B$13)*COS(($A406+B$15)*PI()/180)+(B$14*COS(((1-(B$12/B$13))*$A406+B$15)*PI()/180))</f>
        <v>-42.9176583296703</v>
      </c>
      <c r="C406" s="0" t="n">
        <f aca="false">(B$12-B$13)*SIN(($A406+B$15)*PI()/180)+(B$14*SIN(((1-(B$12/B$13))*$A406+B$15)*PI()/180))</f>
        <v>-72.6946306776872</v>
      </c>
      <c r="D406" s="0" t="n">
        <f aca="false">(D$12-D$13)*COS(($A406+D$15)*PI()/180)+(D$14*COS(((1-(D$12/D$13))*$A406+D$15)*PI()/180))</f>
        <v>-34.2383838430773</v>
      </c>
      <c r="E406" s="0" t="n">
        <f aca="false">(D$12-D$13)*SIN(($A406+D$15)*PI()/180)+(D$14*SIN(((1-(D$12/D$13))*$A406+D$15)*PI()/180))</f>
        <v>-55.5683294311723</v>
      </c>
      <c r="F406" s="0" t="n">
        <f aca="false">(F$12-F$13)*COS(($A406+F$15)*PI()/180)+(F$14*COS(((1-(F$12/F$13))*$A406+F$15)*PI()/180))</f>
        <v>-13.9867433743603</v>
      </c>
      <c r="G406" s="0" t="n">
        <f aca="false">(F$12-F$13)*SIN(($A406+F$15)*PI()/180)+(F$14*SIN(((1-(F$12/F$13))*$A406+F$15)*PI()/180))</f>
        <v>-15.606959855971</v>
      </c>
      <c r="H406" s="0" t="n">
        <f aca="false">(H$12-H$13)*COS(($A406+H$15)*PI()/180)+(H$14*COS(((1-(H$12/H$13))*$A406+H$15)*PI()/180))</f>
        <v>0.478714103294742</v>
      </c>
      <c r="I406" s="0" t="n">
        <f aca="false">(H$12-H$13)*SIN(($A406+H$15)*PI()/180)+(H$14*SIN(((1-(H$12/H$13))*$A406+H$15)*PI()/180))</f>
        <v>12.936875554887</v>
      </c>
      <c r="J406" s="0" t="n">
        <f aca="false">(J$12-J$13)*COS(($A406+J$15)*PI()/180)+(J$14*COS(((1-(J$12/J$13))*$A406+J$15)*PI()/180))</f>
        <v>14.9441715809498</v>
      </c>
      <c r="K406" s="0" t="n">
        <f aca="false">(J$12-J$13)*SIN(($A406+J$15)*PI()/180)+(J$14*SIN(((1-(J$12/J$13))*$A406+J$15)*PI()/180))</f>
        <v>41.4807109657451</v>
      </c>
    </row>
    <row r="407" customFormat="false" ht="12.75" hidden="false" customHeight="false" outlineLevel="0" collapsed="false">
      <c r="A407" s="0" t="n">
        <f aca="false">A406+$B$18</f>
        <v>3840</v>
      </c>
      <c r="B407" s="0" t="n">
        <f aca="false">(B$12-B$13)*COS(($A407+B$15)*PI()/180)+(B$14*COS(((1-(B$12/B$13))*$A407+B$15)*PI()/180))</f>
        <v>-42.4338070739472</v>
      </c>
      <c r="C407" s="0" t="n">
        <f aca="false">(B$12-B$13)*SIN(($A407+B$15)*PI()/180)+(B$14*SIN(((1-(B$12/B$13))*$A407+B$15)*PI()/180))</f>
        <v>-73.4975098106518</v>
      </c>
      <c r="D407" s="0" t="n">
        <f aca="false">(D$12-D$13)*COS(($A407+D$15)*PI()/180)+(D$14*COS(((1-(D$12/D$13))*$A407+D$15)*PI()/180))</f>
        <v>-32.8338070739472</v>
      </c>
      <c r="E407" s="0" t="n">
        <f aca="false">(D$12-D$13)*SIN(($A407+D$15)*PI()/180)+(D$14*SIN(((1-(D$12/D$13))*$A407+D$15)*PI()/180))</f>
        <v>-56.8698220579906</v>
      </c>
      <c r="F407" s="0" t="n">
        <f aca="false">(F$12-F$13)*COS(($A407+F$15)*PI()/180)+(F$14*COS(((1-(F$12/F$13))*$A407+F$15)*PI()/180))</f>
        <v>-10.4338070739472</v>
      </c>
      <c r="G407" s="0" t="n">
        <f aca="false">(F$12-F$13)*SIN(($A407+F$15)*PI()/180)+(F$14*SIN(((1-(F$12/F$13))*$A407+F$15)*PI()/180))</f>
        <v>-18.0718839684477</v>
      </c>
      <c r="H407" s="0" t="n">
        <f aca="false">(H$12-H$13)*COS(($A407+H$15)*PI()/180)+(H$14*COS(((1-(H$12/H$13))*$A407+H$15)*PI()/180))</f>
        <v>5.56619292605283</v>
      </c>
      <c r="I407" s="0" t="n">
        <f aca="false">(H$12-H$13)*SIN(($A407+H$15)*PI()/180)+(H$14*SIN(((1-(H$12/H$13))*$A407+H$15)*PI()/180))</f>
        <v>9.6409289526543</v>
      </c>
      <c r="J407" s="0" t="n">
        <f aca="false">(J$12-J$13)*COS(($A407+J$15)*PI()/180)+(J$14*COS(((1-(J$12/J$13))*$A407+J$15)*PI()/180))</f>
        <v>21.5661929260528</v>
      </c>
      <c r="K407" s="0" t="n">
        <f aca="false">(J$12-J$13)*SIN(($A407+J$15)*PI()/180)+(J$14*SIN(((1-(J$12/J$13))*$A407+J$15)*PI()/180))</f>
        <v>37.3537418737563</v>
      </c>
    </row>
    <row r="408" customFormat="false" ht="12.75" hidden="false" customHeight="false" outlineLevel="0" collapsed="false">
      <c r="A408" s="0" t="n">
        <f aca="false">A407+$B$18</f>
        <v>3850</v>
      </c>
      <c r="B408" s="0" t="n">
        <f aca="false">(B$12-B$13)*COS(($A408+B$15)*PI()/180)+(B$14*COS(((1-(B$12/B$13))*$A408+B$15)*PI()/180))</f>
        <v>-41.4965677207694</v>
      </c>
      <c r="C408" s="0" t="n">
        <f aca="false">(B$12-B$13)*SIN(($A408+B$15)*PI()/180)+(B$14*SIN(((1-(B$12/B$13))*$A408+B$15)*PI()/180))</f>
        <v>-73.515097723279</v>
      </c>
      <c r="D408" s="0" t="n">
        <f aca="false">(D$12-D$13)*COS(($A408+D$15)*PI()/180)+(D$14*COS(((1-(D$12/D$13))*$A408+D$15)*PI()/180))</f>
        <v>-31.004393011719</v>
      </c>
      <c r="E408" s="0" t="n">
        <f aca="false">(D$12-D$13)*SIN(($A408+D$15)*PI()/180)+(D$14*SIN(((1-(D$12/D$13))*$A408+D$15)*PI()/180))</f>
        <v>-57.4354749082139</v>
      </c>
      <c r="F408" s="0" t="n">
        <f aca="false">(F$12-F$13)*COS(($A408+F$15)*PI()/180)+(F$14*COS(((1-(F$12/F$13))*$A408+F$15)*PI()/180))</f>
        <v>-6.52265202393472</v>
      </c>
      <c r="G408" s="0" t="n">
        <f aca="false">(F$12-F$13)*SIN(($A408+F$15)*PI()/180)+(F$14*SIN(((1-(F$12/F$13))*$A408+F$15)*PI()/180))</f>
        <v>-19.9163550063952</v>
      </c>
      <c r="H408" s="0" t="n">
        <f aca="false">(H$12-H$13)*COS(($A408+H$15)*PI()/180)+(H$14*COS(((1-(H$12/H$13))*$A408+H$15)*PI()/180))</f>
        <v>10.9643058244826</v>
      </c>
      <c r="I408" s="0" t="n">
        <f aca="false">(H$12-H$13)*SIN(($A408+H$15)*PI()/180)+(H$14*SIN(((1-(H$12/H$13))*$A408+H$15)*PI()/180))</f>
        <v>6.8830163520467</v>
      </c>
      <c r="J408" s="0" t="n">
        <f aca="false">(J$12-J$13)*COS(($A408+J$15)*PI()/180)+(J$14*COS(((1-(J$12/J$13))*$A408+J$15)*PI()/180))</f>
        <v>28.4512636728999</v>
      </c>
      <c r="K408" s="0" t="n">
        <f aca="false">(J$12-J$13)*SIN(($A408+J$15)*PI()/180)+(J$14*SIN(((1-(J$12/J$13))*$A408+J$15)*PI()/180))</f>
        <v>33.6823877104886</v>
      </c>
    </row>
    <row r="409" customFormat="false" ht="12.75" hidden="false" customHeight="false" outlineLevel="0" collapsed="false">
      <c r="A409" s="0" t="n">
        <f aca="false">A408+$B$18</f>
        <v>3860</v>
      </c>
      <c r="B409" s="0" t="n">
        <f aca="false">(B$12-B$13)*COS(($A409+B$15)*PI()/180)+(B$14*COS(((1-(B$12/B$13))*$A409+B$15)*PI()/180))</f>
        <v>-40.2121059391871</v>
      </c>
      <c r="C409" s="0" t="n">
        <f aca="false">(B$12-B$13)*SIN(($A409+B$15)*PI()/180)+(B$14*SIN(((1-(B$12/B$13))*$A409+B$15)*PI()/180))</f>
        <v>-72.6991360248475</v>
      </c>
      <c r="D409" s="0" t="n">
        <f aca="false">(D$12-D$13)*COS(($A409+D$15)*PI()/180)+(D$14*COS(((1-(D$12/D$13))*$A409+D$15)*PI()/180))</f>
        <v>-28.8589606906063</v>
      </c>
      <c r="E409" s="0" t="n">
        <f aca="false">(D$12-D$13)*SIN(($A409+D$15)*PI()/180)+(D$14*SIN(((1-(D$12/D$13))*$A409+D$15)*PI()/180))</f>
        <v>-57.2153996229118</v>
      </c>
      <c r="F409" s="0" t="n">
        <f aca="false">(F$12-F$13)*COS(($A409+F$15)*PI()/180)+(F$14*COS(((1-(F$12/F$13))*$A409+F$15)*PI()/180))</f>
        <v>-2.36828844391772</v>
      </c>
      <c r="G409" s="0" t="n">
        <f aca="false">(F$12-F$13)*SIN(($A409+F$15)*PI()/180)+(F$14*SIN(((1-(F$12/F$13))*$A409+F$15)*PI()/180))</f>
        <v>-21.0866813517287</v>
      </c>
      <c r="H409" s="0" t="n">
        <f aca="false">(H$12-H$13)*COS(($A409+H$15)*PI()/180)+(H$14*COS(((1-(H$12/H$13))*$A409+H$15)*PI()/180))</f>
        <v>16.553620303717</v>
      </c>
      <c r="I409" s="0" t="n">
        <f aca="false">(H$12-H$13)*SIN(($A409+H$15)*PI()/180)+(H$14*SIN(((1-(H$12/H$13))*$A409+H$15)*PI()/180))</f>
        <v>4.71954598483076</v>
      </c>
      <c r="J409" s="0" t="n">
        <f aca="false">(J$12-J$13)*COS(($A409+J$15)*PI()/180)+(J$14*COS(((1-(J$12/J$13))*$A409+J$15)*PI()/180))</f>
        <v>35.4755290513516</v>
      </c>
      <c r="K409" s="0" t="n">
        <f aca="false">(J$12-J$13)*SIN(($A409+J$15)*PI()/180)+(J$14*SIN(((1-(J$12/J$13))*$A409+J$15)*PI()/180))</f>
        <v>30.5257733213902</v>
      </c>
    </row>
    <row r="410" customFormat="false" ht="12.75" hidden="false" customHeight="false" outlineLevel="0" collapsed="false">
      <c r="A410" s="0" t="n">
        <f aca="false">A409+$B$18</f>
        <v>3870</v>
      </c>
      <c r="B410" s="0" t="n">
        <f aca="false">(B$12-B$13)*COS(($A410+B$15)*PI()/180)+(B$14*COS(((1-(B$12/B$13))*$A410+B$15)*PI()/180))</f>
        <v>-38.6944204025738</v>
      </c>
      <c r="C410" s="0" t="n">
        <f aca="false">(B$12-B$13)*SIN(($A410+B$15)*PI()/180)+(B$14*SIN(((1-(B$12/B$13))*$A410+B$15)*PI()/180))</f>
        <v>-71.0225291449038</v>
      </c>
      <c r="D410" s="0" t="n">
        <f aca="false">(D$12-D$13)*COS(($A410+D$15)*PI()/180)+(D$14*COS(((1-(D$12/D$13))*$A410+D$15)*PI()/180))</f>
        <v>-26.5140693466318</v>
      </c>
      <c r="E410" s="0" t="n">
        <f aca="false">(D$12-D$13)*SIN(($A410+D$15)*PI()/180)+(D$14*SIN(((1-(D$12/D$13))*$A410+D$15)*PI()/180))</f>
        <v>-56.1807284403392</v>
      </c>
      <c r="F410" s="0" t="n">
        <f aca="false">(F$12-F$13)*COS(($A410+F$15)*PI()/180)+(F$14*COS(((1-(F$12/F$13))*$A410+F$15)*PI()/180))</f>
        <v>1.90674978389946</v>
      </c>
      <c r="G410" s="0" t="n">
        <f aca="false">(F$12-F$13)*SIN(($A410+F$15)*PI()/180)+(F$14*SIN(((1-(F$12/F$13))*$A410+F$15)*PI()/180))</f>
        <v>-21.5498601296886</v>
      </c>
      <c r="H410" s="0" t="n">
        <f aca="false">(H$12-H$13)*COS(($A410+H$15)*PI()/180)+(H$14*COS(((1-(H$12/H$13))*$A410+H$15)*PI()/180))</f>
        <v>22.2073348771361</v>
      </c>
      <c r="I410" s="0" t="n">
        <f aca="false">(H$12-H$13)*SIN(($A410+H$15)*PI()/180)+(H$14*SIN(((1-(H$12/H$13))*$A410+H$15)*PI()/180))</f>
        <v>3.18647437791906</v>
      </c>
      <c r="J410" s="0" t="n">
        <f aca="false">(J$12-J$13)*COS(($A410+J$15)*PI()/180)+(J$14*COS(((1-(J$12/J$13))*$A410+J$15)*PI()/180))</f>
        <v>42.5079199703727</v>
      </c>
      <c r="K410" s="0" t="n">
        <f aca="false">(J$12-J$13)*SIN(($A410+J$15)*PI()/180)+(J$14*SIN(((1-(J$12/J$13))*$A410+J$15)*PI()/180))</f>
        <v>27.9228088855267</v>
      </c>
    </row>
    <row r="411" customFormat="false" ht="12.75" hidden="false" customHeight="false" outlineLevel="0" collapsed="false">
      <c r="A411" s="0" t="n">
        <f aca="false">A410+$B$18</f>
        <v>3880</v>
      </c>
      <c r="B411" s="0" t="n">
        <f aca="false">(B$12-B$13)*COS(($A411+B$15)*PI()/180)+(B$14*COS(((1-(B$12/B$13))*$A411+B$15)*PI()/180))</f>
        <v>-37.0616560298561</v>
      </c>
      <c r="C411" s="0" t="n">
        <f aca="false">(B$12-B$13)*SIN(($A411+B$15)*PI()/180)+(B$14*SIN(((1-(B$12/B$13))*$A411+B$15)*PI()/180))</f>
        <v>-68.480321936012</v>
      </c>
      <c r="D411" s="0" t="n">
        <f aca="false">(D$12-D$13)*COS(($A411+D$15)*PI()/180)+(D$14*COS(((1-(D$12/D$13))*$A411+D$15)*PI()/180))</f>
        <v>-24.0903240436354</v>
      </c>
      <c r="E411" s="0" t="n">
        <f aca="false">(D$12-D$13)*SIN(($A411+D$15)*PI()/180)+(D$14*SIN(((1-(D$12/D$13))*$A411+D$15)*PI()/180))</f>
        <v>-54.3245970692576</v>
      </c>
      <c r="F411" s="0" t="n">
        <f aca="false">(F$12-F$13)*COS(($A411+F$15)*PI()/180)+(F$14*COS(((1-(F$12/F$13))*$A411+F$15)*PI()/180))</f>
        <v>6.17611725754614</v>
      </c>
      <c r="G411" s="0" t="n">
        <f aca="false">(F$12-F$13)*SIN(($A411+F$15)*PI()/180)+(F$14*SIN(((1-(F$12/F$13))*$A411+F$15)*PI()/180))</f>
        <v>-21.294572380164</v>
      </c>
      <c r="H411" s="0" t="n">
        <f aca="false">(H$12-H$13)*COS(($A411+H$15)*PI()/180)+(H$14*COS(((1-(H$12/H$13))*$A411+H$15)*PI()/180))</f>
        <v>27.7950039012472</v>
      </c>
      <c r="I411" s="0" t="n">
        <f aca="false">(H$12-H$13)*SIN(($A411+H$15)*PI()/180)+(H$14*SIN(((1-(H$12/H$13))*$A411+H$15)*PI()/180))</f>
        <v>2.29830239775998</v>
      </c>
      <c r="J411" s="0" t="n">
        <f aca="false">(J$12-J$13)*COS(($A411+J$15)*PI()/180)+(J$14*COS(((1-(J$12/J$13))*$A411+J$15)*PI()/180))</f>
        <v>49.4138905449484</v>
      </c>
      <c r="K411" s="0" t="n">
        <f aca="false">(J$12-J$13)*SIN(($A411+J$15)*PI()/180)+(J$14*SIN(((1-(J$12/J$13))*$A411+J$15)*PI()/180))</f>
        <v>25.891177175684</v>
      </c>
    </row>
    <row r="412" customFormat="false" ht="12.75" hidden="false" customHeight="false" outlineLevel="0" collapsed="false">
      <c r="A412" s="0" t="n">
        <f aca="false">A411+$B$18</f>
        <v>3890</v>
      </c>
      <c r="B412" s="0" t="n">
        <f aca="false">(B$12-B$13)*COS(($A412+B$15)*PI()/180)+(B$14*COS(((1-(B$12/B$13))*$A412+B$15)*PI()/180))</f>
        <v>-35.4322999892656</v>
      </c>
      <c r="C412" s="0" t="n">
        <f aca="false">(B$12-B$13)*SIN(($A412+B$15)*PI()/180)+(B$14*SIN(((1-(B$12/B$13))*$A412+B$15)*PI()/180))</f>
        <v>-65.0900164764064</v>
      </c>
      <c r="D412" s="0" t="n">
        <f aca="false">(D$12-D$13)*COS(($A412+D$15)*PI()/180)+(D$14*COS(((1-(D$12/D$13))*$A412+D$15)*PI()/180))</f>
        <v>-21.7085643604519</v>
      </c>
      <c r="E412" s="0" t="n">
        <f aca="false">(D$12-D$13)*SIN(($A412+D$15)*PI()/180)+(D$14*SIN(((1-(D$12/D$13))*$A412+D$15)*PI()/180))</f>
        <v>-51.6624671694617</v>
      </c>
      <c r="F412" s="0" t="n">
        <f aca="false">(F$12-F$13)*COS(($A412+F$15)*PI()/180)+(F$14*COS(((1-(F$12/F$13))*$A412+F$15)*PI()/180))</f>
        <v>10.3134854401133</v>
      </c>
      <c r="G412" s="0" t="n">
        <f aca="false">(F$12-F$13)*SIN(($A412+F$15)*PI()/180)+(F$14*SIN(((1-(F$12/F$13))*$A412+F$15)*PI()/180))</f>
        <v>-20.3315187865909</v>
      </c>
      <c r="H412" s="0" t="n">
        <f aca="false">(H$12-H$13)*COS(($A412+H$15)*PI()/180)+(H$14*COS(((1-(H$12/H$13))*$A412+H$15)*PI()/180))</f>
        <v>33.1863781548028</v>
      </c>
      <c r="I412" s="0" t="n">
        <f aca="false">(H$12-H$13)*SIN(($A412+H$15)*PI()/180)+(H$14*SIN(((1-(H$12/H$13))*$A412+H$15)*PI()/180))</f>
        <v>2.04773005831687</v>
      </c>
      <c r="J412" s="0" t="n">
        <f aca="false">(J$12-J$13)*COS(($A412+J$15)*PI()/180)+(J$14*COS(((1-(J$12/J$13))*$A412+J$15)*PI()/180))</f>
        <v>56.0592708694923</v>
      </c>
      <c r="K412" s="0" t="n">
        <f aca="false">(J$12-J$13)*SIN(($A412+J$15)*PI()/180)+(J$14*SIN(((1-(J$12/J$13))*$A412+J$15)*PI()/180))</f>
        <v>24.4269789032246</v>
      </c>
    </row>
    <row r="413" customFormat="false" ht="12.75" hidden="false" customHeight="false" outlineLevel="0" collapsed="false">
      <c r="A413" s="0" t="n">
        <f aca="false">A412+$B$18</f>
        <v>3900</v>
      </c>
      <c r="B413" s="0" t="n">
        <f aca="false">(B$12-B$13)*COS(($A413+B$15)*PI()/180)+(B$14*COS(((1-(B$12/B$13))*$A413+B$15)*PI()/180))</f>
        <v>-33.92137668423</v>
      </c>
      <c r="C413" s="0" t="n">
        <f aca="false">(B$12-B$13)*SIN(($A413+B$15)*PI()/180)+(B$14*SIN(((1-(B$12/B$13))*$A413+B$15)*PI()/180))</f>
        <v>-60.8912179522389</v>
      </c>
      <c r="D413" s="0" t="n">
        <f aca="false">(D$12-D$13)*COS(($A413+D$15)*PI()/180)+(D$14*COS(((1-(D$12/D$13))*$A413+D$15)*PI()/180))</f>
        <v>-19.4860523806336</v>
      </c>
      <c r="E413" s="0" t="n">
        <f aca="false">(D$12-D$13)*SIN(($A413+D$15)*PI()/180)+(D$14*SIN(((1-(D$12/D$13))*$A413+D$15)*PI()/180))</f>
        <v>-48.2317783023176</v>
      </c>
      <c r="F413" s="0" t="n">
        <f aca="false">(F$12-F$13)*COS(($A413+F$15)*PI()/180)+(F$14*COS(((1-(F$12/F$13))*$A413+F$15)*PI()/180))</f>
        <v>14.1963709944246</v>
      </c>
      <c r="G413" s="0" t="n">
        <f aca="false">(F$12-F$13)*SIN(($A413+F$15)*PI()/180)+(F$14*SIN(((1-(F$12/F$13))*$A413+F$15)*PI()/180))</f>
        <v>-18.6930857858345</v>
      </c>
      <c r="H413" s="0" t="n">
        <f aca="false">(H$12-H$13)*COS(($A413+H$15)*PI()/180)+(H$14*COS(((1-(H$12/H$13))*$A413+H$15)*PI()/180))</f>
        <v>38.2552448337519</v>
      </c>
      <c r="I413" s="0" t="n">
        <f aca="false">(H$12-H$13)*SIN(($A413+H$15)*PI()/180)+(H$14*SIN(((1-(H$12/H$13))*$A413+H$15)*PI()/180))</f>
        <v>2.40598029736766</v>
      </c>
      <c r="J413" s="0" t="n">
        <f aca="false">(J$12-J$13)*COS(($A413+J$15)*PI()/180)+(J$14*COS(((1-(J$12/J$13))*$A413+J$15)*PI()/180))</f>
        <v>62.3141186730792</v>
      </c>
      <c r="K413" s="0" t="n">
        <f aca="false">(J$12-J$13)*SIN(($A413+J$15)*PI()/180)+(J$14*SIN(((1-(J$12/J$13))*$A413+J$15)*PI()/180))</f>
        <v>23.5050463805698</v>
      </c>
    </row>
    <row r="414" customFormat="false" ht="12.75" hidden="false" customHeight="false" outlineLevel="0" collapsed="false">
      <c r="A414" s="0" t="n">
        <f aca="false">A413+$B$18</f>
        <v>3910</v>
      </c>
      <c r="B414" s="0" t="n">
        <f aca="false">(B$12-B$13)*COS(($A414+B$15)*PI()/180)+(B$14*COS(((1-(B$12/B$13))*$A414+B$15)*PI()/180))</f>
        <v>-32.6367579440355</v>
      </c>
      <c r="C414" s="0" t="n">
        <f aca="false">(B$12-B$13)*SIN(($A414+B$15)*PI()/180)+(B$14*SIN(((1-(B$12/B$13))*$A414+B$15)*PI()/180))</f>
        <v>-55.9446198507038</v>
      </c>
      <c r="D414" s="0" t="n">
        <f aca="false">(D$12-D$13)*COS(($A414+D$15)*PI()/180)+(D$14*COS(((1-(D$12/D$13))*$A414+D$15)*PI()/180))</f>
        <v>-17.5327762281581</v>
      </c>
      <c r="E414" s="0" t="n">
        <f aca="false">(D$12-D$13)*SIN(($A414+D$15)*PI()/180)+(D$14*SIN(((1-(D$12/D$13))*$A414+D$15)*PI()/180))</f>
        <v>-44.0909395645463</v>
      </c>
      <c r="F414" s="0" t="n">
        <f aca="false">(F$12-F$13)*COS(($A414+F$15)*PI()/180)+(F$14*COS(((1-(F$12/F$13))*$A414+F$15)*PI()/180))</f>
        <v>17.709847775556</v>
      </c>
      <c r="G414" s="0" t="n">
        <f aca="false">(F$12-F$13)*SIN(($A414+F$15)*PI()/180)+(F$14*SIN(((1-(F$12/F$13))*$A414+F$15)*PI()/180))</f>
        <v>-16.4323522301788</v>
      </c>
      <c r="H414" s="0" t="n">
        <f aca="false">(H$12-H$13)*COS(($A414+H$15)*PI()/180)+(H$14*COS(((1-(H$12/H$13))*$A414+H$15)*PI()/180))</f>
        <v>42.8831506353518</v>
      </c>
      <c r="I414" s="0" t="n">
        <f aca="false">(H$12-H$13)*SIN(($A414+H$15)*PI()/180)+(H$14*SIN(((1-(H$12/H$13))*$A414+H$15)*PI()/180))</f>
        <v>3.32378158008378</v>
      </c>
      <c r="J414" s="0" t="n">
        <f aca="false">(J$12-J$13)*COS(($A414+J$15)*PI()/180)+(J$14*COS(((1-(J$12/J$13))*$A414+J$15)*PI()/180))</f>
        <v>68.0564534951476</v>
      </c>
      <c r="K414" s="0" t="n">
        <f aca="false">(J$12-J$13)*SIN(($A414+J$15)*PI()/180)+(J$14*SIN(((1-(J$12/J$13))*$A414+J$15)*PI()/180))</f>
        <v>23.0799153903463</v>
      </c>
    </row>
    <row r="415" customFormat="false" ht="12.75" hidden="false" customHeight="false" outlineLevel="0" collapsed="false">
      <c r="A415" s="0" t="n">
        <f aca="false">A414+$B$18</f>
        <v>3920</v>
      </c>
      <c r="B415" s="0" t="n">
        <f aca="false">(B$12-B$13)*COS(($A415+B$15)*PI()/180)+(B$14*COS(((1-(B$12/B$13))*$A415+B$15)*PI()/180))</f>
        <v>-31.6757011117437</v>
      </c>
      <c r="C415" s="0" t="n">
        <f aca="false">(B$12-B$13)*SIN(($A415+B$15)*PI()/180)+(B$14*SIN(((1-(B$12/B$13))*$A415+B$15)*PI()/180))</f>
        <v>-50.330358737595</v>
      </c>
      <c r="D415" s="0" t="n">
        <f aca="false">(D$12-D$13)*COS(($A415+D$15)*PI()/180)+(D$14*COS(((1-(D$12/D$13))*$A415+D$15)*PI()/180))</f>
        <v>-15.9479818613951</v>
      </c>
      <c r="E415" s="0" t="n">
        <f aca="false">(D$12-D$13)*SIN(($A415+D$15)*PI()/180)+(D$14*SIN(((1-(D$12/D$13))*$A415+D$15)*PI()/180))</f>
        <v>-39.3176911596549</v>
      </c>
      <c r="F415" s="0" t="n">
        <f aca="false">(F$12-F$13)*COS(($A415+F$15)*PI()/180)+(F$14*COS(((1-(F$12/F$13))*$A415+F$15)*PI()/180))</f>
        <v>20.7500297227517</v>
      </c>
      <c r="G415" s="0" t="n">
        <f aca="false">(F$12-F$13)*SIN(($A415+F$15)*PI()/180)+(F$14*SIN(((1-(F$12/F$13))*$A415+F$15)*PI()/180))</f>
        <v>-13.621466811128</v>
      </c>
      <c r="H415" s="0" t="n">
        <f aca="false">(H$12-H$13)*COS(($A415+H$15)*PI()/180)+(H$14*COS(((1-(H$12/H$13))*$A415+H$15)*PI()/180))</f>
        <v>46.9628951399994</v>
      </c>
      <c r="I415" s="0" t="n">
        <f aca="false">(H$12-H$13)*SIN(($A415+H$15)*PI()/180)+(H$14*SIN(((1-(H$12/H$13))*$A415+H$15)*PI()/180))</f>
        <v>4.73297915210556</v>
      </c>
      <c r="J415" s="0" t="n">
        <f aca="false">(J$12-J$13)*COS(($A415+J$15)*PI()/180)+(J$14*COS(((1-(J$12/J$13))*$A415+J$15)*PI()/180))</f>
        <v>73.1757605572471</v>
      </c>
      <c r="K415" s="0" t="n">
        <f aca="false">(J$12-J$13)*SIN(($A415+J$15)*PI()/180)+(J$14*SIN(((1-(J$12/J$13))*$A415+J$15)*PI()/180))</f>
        <v>23.0874251153391</v>
      </c>
    </row>
    <row r="416" customFormat="false" ht="12.75" hidden="false" customHeight="false" outlineLevel="0" collapsed="false">
      <c r="A416" s="0" t="n">
        <f aca="false">A415+$B$18</f>
        <v>3930</v>
      </c>
      <c r="B416" s="0" t="n">
        <f aca="false">(B$12-B$13)*COS(($A416+B$15)*PI()/180)+(B$14*COS(((1-(B$12/B$13))*$A416+B$15)*PI()/180))</f>
        <v>-31.1217207658739</v>
      </c>
      <c r="C416" s="0" t="n">
        <f aca="false">(B$12-B$13)*SIN(($A416+B$15)*PI()/180)+(B$14*SIN(((1-(B$12/B$13))*$A416+B$15)*PI()/180))</f>
        <v>-44.1457880169575</v>
      </c>
      <c r="D416" s="0" t="n">
        <f aca="false">(D$12-D$13)*COS(($A416+D$15)*PI()/180)+(D$14*COS(((1-(D$12/D$13))*$A416+D$15)*PI()/180))</f>
        <v>-14.8170388805636</v>
      </c>
      <c r="E416" s="0" t="n">
        <f aca="false">(D$12-D$13)*SIN(($A416+D$15)*PI()/180)+(D$14*SIN(((1-(D$12/D$13))*$A416+D$15)*PI()/180))</f>
        <v>-34.0068852844705</v>
      </c>
      <c r="F416" s="0" t="n">
        <f aca="false">(F$12-F$13)*COS(($A416+F$15)*PI()/180)+(F$14*COS(((1-(F$12/F$13))*$A416+F$15)*PI()/180))</f>
        <v>23.2272188518271</v>
      </c>
      <c r="G416" s="0" t="n">
        <f aca="false">(F$12-F$13)*SIN(($A416+F$15)*PI()/180)+(F$14*SIN(((1-(F$12/F$13))*$A416+F$15)*PI()/180))</f>
        <v>-10.3494455753339</v>
      </c>
      <c r="H416" s="0" t="n">
        <f aca="false">(H$12-H$13)*COS(($A416+H$15)*PI()/180)+(H$14*COS(((1-(H$12/H$13))*$A416+H$15)*PI()/180))</f>
        <v>50.4016886606776</v>
      </c>
      <c r="I416" s="0" t="n">
        <f aca="false">(H$12-H$13)*SIN(($A416+H$15)*PI()/180)+(H$14*SIN(((1-(H$12/H$13))*$A416+H$15)*PI()/180))</f>
        <v>6.54872564547789</v>
      </c>
      <c r="J416" s="0" t="n">
        <f aca="false">(J$12-J$13)*COS(($A416+J$15)*PI()/180)+(J$14*COS(((1-(J$12/J$13))*$A416+J$15)*PI()/180))</f>
        <v>77.5761584695281</v>
      </c>
      <c r="K416" s="0" t="n">
        <f aca="false">(J$12-J$13)*SIN(($A416+J$15)*PI()/180)+(J$14*SIN(((1-(J$12/J$13))*$A416+J$15)*PI()/180))</f>
        <v>23.4468968662897</v>
      </c>
    </row>
    <row r="417" customFormat="false" ht="12.75" hidden="false" customHeight="false" outlineLevel="0" collapsed="false">
      <c r="A417" s="0" t="n">
        <f aca="false">A416+$B$18</f>
        <v>3940</v>
      </c>
      <c r="B417" s="0" t="n">
        <f aca="false">(B$12-B$13)*COS(($A417+B$15)*PI()/180)+(B$14*COS(((1-(B$12/B$13))*$A417+B$15)*PI()/180))</f>
        <v>-31.0418896419959</v>
      </c>
      <c r="C417" s="0" t="n">
        <f aca="false">(B$12-B$13)*SIN(($A417+B$15)*PI()/180)+(B$14*SIN(((1-(B$12/B$13))*$A417+B$15)*PI()/180))</f>
        <v>-37.5027376954322</v>
      </c>
      <c r="D417" s="0" t="n">
        <f aca="false">(D$12-D$13)*COS(($A417+D$15)*PI()/180)+(D$14*COS(((1-(D$12/D$13))*$A417+D$15)*PI()/180))</f>
        <v>-14.2087359324118</v>
      </c>
      <c r="E417" s="0" t="n">
        <f aca="false">(D$12-D$13)*SIN(($A417+D$15)*PI()/180)+(D$14*SIN(((1-(D$12/D$13))*$A417+D$15)*PI()/180))</f>
        <v>-28.2677533321799</v>
      </c>
      <c r="F417" s="0" t="n">
        <f aca="false">(F$12-F$13)*COS(($A417+F$15)*PI()/180)+(F$14*COS(((1-(F$12/F$13))*$A417+F$15)*PI()/180))</f>
        <v>25.0686227232846</v>
      </c>
      <c r="G417" s="0" t="n">
        <f aca="false">(F$12-F$13)*SIN(($A417+F$15)*PI()/180)+(F$14*SIN(((1-(F$12/F$13))*$A417+F$15)*PI()/180))</f>
        <v>-6.71945648459132</v>
      </c>
      <c r="H417" s="0" t="n">
        <f aca="false">(H$12-H$13)*COS(($A417+H$15)*PI()/180)+(H$14*COS(((1-(H$12/H$13))*$A417+H$15)*PI()/180))</f>
        <v>53.1238789059248</v>
      </c>
      <c r="I417" s="0" t="n">
        <f aca="false">(H$12-H$13)*SIN(($A417+H$15)*PI()/180)+(H$14*SIN(((1-(H$12/H$13))*$A417+H$15)*PI()/180))</f>
        <v>8.6721841208291</v>
      </c>
      <c r="J417" s="0" t="n">
        <f aca="false">(J$12-J$13)*COS(($A417+J$15)*PI()/180)+(J$14*COS(((1-(J$12/J$13))*$A417+J$15)*PI()/180))</f>
        <v>81.1791350885651</v>
      </c>
      <c r="K417" s="0" t="n">
        <f aca="false">(J$12-J$13)*SIN(($A417+J$15)*PI()/180)+(J$14*SIN(((1-(J$12/J$13))*$A417+J$15)*PI()/180))</f>
        <v>24.0638247262495</v>
      </c>
    </row>
    <row r="418" customFormat="false" ht="12.75" hidden="false" customHeight="false" outlineLevel="0" collapsed="false">
      <c r="A418" s="0" t="n">
        <f aca="false">A417+$B$18</f>
        <v>3950</v>
      </c>
      <c r="B418" s="0" t="n">
        <f aca="false">(B$12-B$13)*COS(($A418+B$15)*PI()/180)+(B$14*COS(((1-(B$12/B$13))*$A418+B$15)*PI()/180))</f>
        <v>-31.484651244762</v>
      </c>
      <c r="C418" s="0" t="n">
        <f aca="false">(B$12-B$13)*SIN(($A418+B$15)*PI()/180)+(B$14*SIN(((1-(B$12/B$13))*$A418+B$15)*PI()/180))</f>
        <v>-30.5243427642187</v>
      </c>
      <c r="D418" s="0" t="n">
        <f aca="false">(D$12-D$13)*COS(($A418+D$15)*PI()/180)+(D$14*COS(((1-(D$12/D$13))*$A418+D$15)*PI()/180))</f>
        <v>-14.1730882190567</v>
      </c>
      <c r="E418" s="0" t="n">
        <f aca="false">(D$12-D$13)*SIN(($A418+D$15)*PI()/180)+(D$14*SIN(((1-(D$12/D$13))*$A418+D$15)*PI()/180))</f>
        <v>-22.2207420026795</v>
      </c>
      <c r="F418" s="0" t="n">
        <f aca="false">(F$12-F$13)*COS(($A418+F$15)*PI()/180)+(F$14*COS(((1-(F$12/F$13))*$A418+F$15)*PI()/180))</f>
        <v>26.2205588409223</v>
      </c>
      <c r="G418" s="0" t="n">
        <f aca="false">(F$12-F$13)*SIN(($A418+F$15)*PI()/180)+(F$14*SIN(((1-(F$12/F$13))*$A418+F$15)*PI()/180))</f>
        <v>-2.84567355908807</v>
      </c>
      <c r="H418" s="0" t="n">
        <f aca="false">(H$12-H$13)*COS(($A418+H$15)*PI()/180)+(H$14*COS(((1-(H$12/H$13))*$A418+H$15)*PI()/180))</f>
        <v>55.0731638837644</v>
      </c>
      <c r="I418" s="0" t="n">
        <f aca="false">(H$12-H$13)*SIN(($A418+H$15)*PI()/180)+(H$14*SIN(((1-(H$12/H$13))*$A418+H$15)*PI()/180))</f>
        <v>10.9936610434772</v>
      </c>
      <c r="J418" s="0" t="n">
        <f aca="false">(J$12-J$13)*COS(($A418+J$15)*PI()/180)+(J$14*COS(((1-(J$12/J$13))*$A418+J$15)*PI()/180))</f>
        <v>83.9257689266065</v>
      </c>
      <c r="K418" s="0" t="n">
        <f aca="false">(J$12-J$13)*SIN(($A418+J$15)*PI()/180)+(J$14*SIN(((1-(J$12/J$13))*$A418+J$15)*PI()/180))</f>
        <v>24.8329956460426</v>
      </c>
    </row>
    <row r="419" customFormat="false" ht="12.75" hidden="false" customHeight="false" outlineLevel="0" collapsed="false">
      <c r="A419" s="0" t="n">
        <f aca="false">A418+$B$18</f>
        <v>3960</v>
      </c>
      <c r="B419" s="0" t="n">
        <f aca="false">(B$12-B$13)*COS(($A419+B$15)*PI()/180)+(B$14*COS(((1-(B$12/B$13))*$A419+B$15)*PI()/180))</f>
        <v>-32.4782110574302</v>
      </c>
      <c r="C419" s="0" t="n">
        <f aca="false">(B$12-B$13)*SIN(($A419+B$15)*PI()/180)+(B$14*SIN(((1-(B$12/B$13))*$A419+B$15)*PI()/180))</f>
        <v>-23.3415358937105</v>
      </c>
      <c r="D419" s="0" t="n">
        <f aca="false">(D$12-D$13)*COS(($A419+D$15)*PI()/180)+(D$14*COS(((1-(D$12/D$13))*$A419+D$15)*PI()/180))</f>
        <v>-14.7397240332135</v>
      </c>
      <c r="E419" s="0" t="n">
        <f aca="false">(D$12-D$13)*SIN(($A419+D$15)*PI()/180)+(D$14*SIN(((1-(D$12/D$13))*$A419+D$15)*PI()/180))</f>
        <v>-15.9940139923008</v>
      </c>
      <c r="F419" s="0" t="n">
        <f aca="false">(F$12-F$13)*COS(($A419+F$15)*PI()/180)+(F$14*COS(((1-(F$12/F$13))*$A419+F$15)*PI()/180))</f>
        <v>26.6500790232921</v>
      </c>
      <c r="G419" s="0" t="n">
        <f aca="false">(F$12-F$13)*SIN(($A419+F$15)*PI()/180)+(F$14*SIN(((1-(F$12/F$13))*$A419+F$15)*PI()/180))</f>
        <v>1.15020377765525</v>
      </c>
      <c r="H419" s="0" t="n">
        <f aca="false">(H$12-H$13)*COS(($A419+H$15)*PI()/180)+(H$14*COS(((1-(H$12/H$13))*$A419+H$15)*PI()/180))</f>
        <v>56.2142240636533</v>
      </c>
      <c r="I419" s="0" t="n">
        <f aca="false">(H$12-H$13)*SIN(($A419+H$15)*PI()/180)+(H$14*SIN(((1-(H$12/H$13))*$A419+H$15)*PI()/180))</f>
        <v>13.3960736133381</v>
      </c>
      <c r="J419" s="0" t="n">
        <f aca="false">(J$12-J$13)*COS(($A419+J$15)*PI()/180)+(J$14*COS(((1-(J$12/J$13))*$A419+J$15)*PI()/180))</f>
        <v>85.7783691040145</v>
      </c>
      <c r="K419" s="0" t="n">
        <f aca="false">(J$12-J$13)*SIN(($A419+J$15)*PI()/180)+(J$14*SIN(((1-(J$12/J$13))*$A419+J$15)*PI()/180))</f>
        <v>25.641943449021</v>
      </c>
    </row>
    <row r="420" customFormat="false" ht="12.75" hidden="false" customHeight="false" outlineLevel="0" collapsed="false">
      <c r="A420" s="0" t="n">
        <f aca="false">A419+$B$18</f>
        <v>3970</v>
      </c>
      <c r="B420" s="0" t="n">
        <f aca="false">(B$12-B$13)*COS(($A420+B$15)*PI()/180)+(B$14*COS(((1-(B$12/B$13))*$A420+B$15)*PI()/180))</f>
        <v>-34.0295556381845</v>
      </c>
      <c r="C420" s="0" t="n">
        <f aca="false">(B$12-B$13)*SIN(($A420+B$15)*PI()/180)+(B$14*SIN(((1-(B$12/B$13))*$A420+B$15)*PI()/180))</f>
        <v>-16.089310312298</v>
      </c>
      <c r="D420" s="0" t="n">
        <f aca="false">(D$12-D$13)*COS(($A420+D$15)*PI()/180)+(D$14*COS(((1-(D$12/D$13))*$A420+D$15)*PI()/180))</f>
        <v>-15.9168996230199</v>
      </c>
      <c r="E420" s="0" t="n">
        <f aca="false">(D$12-D$13)*SIN(($A420+D$15)*PI()/180)+(D$14*SIN(((1-(D$12/D$13))*$A420+D$15)*PI()/180))</f>
        <v>-9.71971911063357</v>
      </c>
      <c r="F420" s="0" t="n">
        <f aca="false">(F$12-F$13)*COS(($A420+F$15)*PI()/180)+(F$14*COS(((1-(F$12/F$13))*$A420+F$15)*PI()/180))</f>
        <v>26.3459644123643</v>
      </c>
      <c r="G420" s="0" t="n">
        <f aca="false">(F$12-F$13)*SIN(($A420+F$15)*PI()/180)+(F$14*SIN(((1-(F$12/F$13))*$A420+F$15)*PI()/180))</f>
        <v>5.14266035991671</v>
      </c>
      <c r="H420" s="0" t="n">
        <f aca="false">(H$12-H$13)*COS(($A420+H$15)*PI()/180)+(H$14*COS(((1-(H$12/H$13))*$A420+H$15)*PI()/180))</f>
        <v>56.5337244376387</v>
      </c>
      <c r="I420" s="0" t="n">
        <f aca="false">(H$12-H$13)*SIN(($A420+H$15)*PI()/180)+(H$14*SIN(((1-(H$12/H$13))*$A420+H$15)*PI()/180))</f>
        <v>15.7586456960241</v>
      </c>
      <c r="J420" s="0" t="n">
        <f aca="false">(J$12-J$13)*COS(($A420+J$15)*PI()/180)+(J$14*COS(((1-(J$12/J$13))*$A420+J$15)*PI()/180))</f>
        <v>86.7214844629131</v>
      </c>
      <c r="K420" s="0" t="n">
        <f aca="false">(J$12-J$13)*SIN(($A420+J$15)*PI()/180)+(J$14*SIN(((1-(J$12/J$13))*$A420+J$15)*PI()/180))</f>
        <v>26.3746310321314</v>
      </c>
    </row>
    <row r="421" customFormat="false" ht="12.75" hidden="false" customHeight="false" outlineLevel="0" collapsed="false">
      <c r="A421" s="0" t="n">
        <f aca="false">A420+$B$18</f>
        <v>3980</v>
      </c>
      <c r="B421" s="0" t="n">
        <f aca="false">(B$12-B$13)*COS(($A421+B$15)*PI()/180)+(B$14*COS(((1-(B$12/B$13))*$A421+B$15)*PI()/180))</f>
        <v>-36.1241297759823</v>
      </c>
      <c r="C421" s="0" t="n">
        <f aca="false">(B$12-B$13)*SIN(($A421+B$15)*PI()/180)+(B$14*SIN(((1-(B$12/B$13))*$A421+B$15)*PI()/180))</f>
        <v>-8.90286570254169</v>
      </c>
      <c r="D421" s="0" t="n">
        <f aca="false">(D$12-D$13)*COS(($A421+D$15)*PI()/180)+(D$14*COS(((1-(D$12/D$13))*$A421+D$15)*PI()/180))</f>
        <v>-17.6911725717725</v>
      </c>
      <c r="E421" s="0" t="n">
        <f aca="false">(D$12-D$13)*SIN(($A421+D$15)*PI()/180)+(D$14*SIN(((1-(D$12/D$13))*$A421+D$15)*PI()/180))</f>
        <v>-3.53014863314661</v>
      </c>
      <c r="F421" s="0" t="n">
        <f aca="false">(F$12-F$13)*COS(($A421+F$15)*PI()/180)+(F$14*COS(((1-(F$12/F$13))*$A421+F$15)*PI()/180))</f>
        <v>25.3190609047171</v>
      </c>
      <c r="G421" s="0" t="n">
        <f aca="false">(F$12-F$13)*SIN(($A421+F$15)*PI()/180)+(F$14*SIN(((1-(F$12/F$13))*$A421+F$15)*PI()/180))</f>
        <v>9.00619119544192</v>
      </c>
      <c r="H421" s="0" t="n">
        <f aca="false">(H$12-H$13)*COS(($A421+H$15)*PI()/180)+(H$14*COS(((1-(H$12/H$13))*$A421+H$15)*PI()/180))</f>
        <v>56.0406562450668</v>
      </c>
      <c r="I421" s="0" t="n">
        <f aca="false">(H$12-H$13)*SIN(($A421+H$15)*PI()/180)+(H$14*SIN(((1-(H$12/H$13))*$A421+H$15)*PI()/180))</f>
        <v>17.9607196444337</v>
      </c>
      <c r="J421" s="0" t="n">
        <f aca="false">(J$12-J$13)*COS(($A421+J$15)*PI()/180)+(J$14*COS(((1-(J$12/J$13))*$A421+J$15)*PI()/180))</f>
        <v>86.7622515854165</v>
      </c>
      <c r="K421" s="0" t="n">
        <f aca="false">(J$12-J$13)*SIN(($A421+J$15)*PI()/180)+(J$14*SIN(((1-(J$12/J$13))*$A421+J$15)*PI()/180))</f>
        <v>26.9152480934255</v>
      </c>
    </row>
    <row r="422" customFormat="false" ht="12.75" hidden="false" customHeight="false" outlineLevel="0" collapsed="false">
      <c r="A422" s="0" t="n">
        <f aca="false">A421+$B$18</f>
        <v>3990</v>
      </c>
      <c r="B422" s="0" t="n">
        <f aca="false">(B$12-B$13)*COS(($A422+B$15)*PI()/180)+(B$14*COS(((1-(B$12/B$13))*$A422+B$15)*PI()/180))</f>
        <v>-38.7261818441994</v>
      </c>
      <c r="C422" s="0" t="n">
        <f aca="false">(B$12-B$13)*SIN(($A422+B$15)*PI()/180)+(B$14*SIN(((1-(B$12/B$13))*$A422+B$15)*PI()/180))</f>
        <v>-1.91375348334156</v>
      </c>
      <c r="D422" s="0" t="n">
        <f aca="false">(D$12-D$13)*COS(($A422+D$15)*PI()/180)+(D$14*COS(((1-(D$12/D$13))*$A422+D$15)*PI()/180))</f>
        <v>-20.0277438420746</v>
      </c>
      <c r="E422" s="0" t="n">
        <f aca="false">(D$12-D$13)*SIN(($A422+D$15)*PI()/180)+(D$14*SIN(((1-(D$12/D$13))*$A422+D$15)*PI()/180))</f>
        <v>2.44611076691842</v>
      </c>
      <c r="F422" s="0" t="n">
        <f aca="false">(F$12-F$13)*COS(($A422+F$15)*PI()/180)+(F$14*COS(((1-(F$12/F$13))*$A422+F$15)*PI()/180))</f>
        <v>23.6019448295499</v>
      </c>
      <c r="G422" s="0" t="n">
        <f aca="false">(F$12-F$13)*SIN(($A422+F$15)*PI()/180)+(F$14*SIN(((1-(F$12/F$13))*$A422+F$15)*PI()/180))</f>
        <v>12.6191273508584</v>
      </c>
      <c r="H422" s="0" t="n">
        <f aca="false">(H$12-H$13)*COS(($A422+H$15)*PI()/180)+(H$14*COS(((1-(H$12/H$13))*$A422+H$15)*PI()/180))</f>
        <v>54.7660081664246</v>
      </c>
      <c r="I422" s="0" t="n">
        <f aca="false">(H$12-H$13)*SIN(($A422+H$15)*PI()/180)+(H$14*SIN(((1-(H$12/H$13))*$A422+H$15)*PI()/180))</f>
        <v>19.8855677679584</v>
      </c>
      <c r="J422" s="0" t="n">
        <f aca="false">(J$12-J$13)*COS(($A422+J$15)*PI()/180)+(J$14*COS(((1-(J$12/J$13))*$A422+J$15)*PI()/180))</f>
        <v>85.9300715032992</v>
      </c>
      <c r="K422" s="0" t="n">
        <f aca="false">(J$12-J$13)*SIN(($A422+J$15)*PI()/180)+(J$14*SIN(((1-(J$12/J$13))*$A422+J$15)*PI()/180))</f>
        <v>27.1520081850584</v>
      </c>
    </row>
    <row r="423" customFormat="false" ht="12.75" hidden="false" customHeight="false" outlineLevel="0" collapsed="false">
      <c r="A423" s="0" t="n">
        <f aca="false">A422+$B$18</f>
        <v>4000</v>
      </c>
      <c r="B423" s="0" t="n">
        <f aca="false">(B$12-B$13)*COS(($A423+B$15)*PI()/180)+(B$14*COS(((1-(B$12/B$13))*$A423+B$15)*PI()/180))</f>
        <v>-41.7797671468576</v>
      </c>
      <c r="C423" s="0" t="n">
        <f aca="false">(B$12-B$13)*SIN(($A423+B$15)*PI()/180)+(B$14*SIN(((1-(B$12/B$13))*$A423+B$15)*PI()/180))</f>
        <v>4.753862151442</v>
      </c>
      <c r="D423" s="0" t="n">
        <f aca="false">(D$12-D$13)*COS(($A423+D$15)*PI()/180)+(D$14*COS(((1-(D$12/D$13))*$A423+D$15)*PI()/180))</f>
        <v>-22.8714582890232</v>
      </c>
      <c r="E423" s="0" t="n">
        <f aca="false">(D$12-D$13)*SIN(($A423+D$15)*PI()/180)+(D$14*SIN(((1-(D$12/D$13))*$A423+D$15)*PI()/180))</f>
        <v>8.08790716264707</v>
      </c>
      <c r="F423" s="0" t="n">
        <f aca="false">(F$12-F$13)*COS(($A423+F$15)*PI()/180)+(F$14*COS(((1-(F$12/F$13))*$A423+F$15)*PI()/180))</f>
        <v>21.2479290459237</v>
      </c>
      <c r="G423" s="0" t="n">
        <f aca="false">(F$12-F$13)*SIN(($A423+F$15)*PI()/180)+(F$14*SIN(((1-(F$12/F$13))*$A423+F$15)*PI()/180))</f>
        <v>15.8673455221256</v>
      </c>
      <c r="H423" s="0" t="n">
        <f aca="false">(H$12-H$13)*COS(($A423+H$15)*PI()/180)+(H$14*COS(((1-(H$12/H$13))*$A423+H$15)*PI()/180))</f>
        <v>52.7617771423143</v>
      </c>
      <c r="I423" s="0" t="n">
        <f aca="false">(H$12-H$13)*SIN(($A423+H$15)*PI()/180)+(H$14*SIN(((1-(H$12/H$13))*$A423+H$15)*PI()/180))</f>
        <v>21.4240872074674</v>
      </c>
      <c r="J423" s="0" t="n">
        <f aca="false">(J$12-J$13)*COS(($A423+J$15)*PI()/180)+(J$14*COS(((1-(J$12/J$13))*$A423+J$15)*PI()/180))</f>
        <v>84.275625238705</v>
      </c>
      <c r="K423" s="0" t="n">
        <f aca="false">(J$12-J$13)*SIN(($A423+J$15)*PI()/180)+(J$14*SIN(((1-(J$12/J$13))*$A423+J$15)*PI()/180))</f>
        <v>26.9808288928092</v>
      </c>
    </row>
    <row r="424" customFormat="false" ht="12.75" hidden="false" customHeight="false" outlineLevel="0" collapsed="false">
      <c r="A424" s="0" t="n">
        <f aca="false">A423+$B$18</f>
        <v>4010</v>
      </c>
      <c r="B424" s="0" t="n">
        <f aca="false">(B$12-B$13)*COS(($A424+B$15)*PI()/180)+(B$14*COS(((1-(B$12/B$13))*$A424+B$15)*PI()/180))</f>
        <v>-45.2103790179617</v>
      </c>
      <c r="C424" s="0" t="n">
        <f aca="false">(B$12-B$13)*SIN(($A424+B$15)*PI()/180)+(B$14*SIN(((1-(B$12/B$13))*$A424+B$15)*PI()/180))</f>
        <v>10.9867145992484</v>
      </c>
      <c r="D424" s="0" t="n">
        <f aca="false">(D$12-D$13)*COS(($A424+D$15)*PI()/180)+(D$14*COS(((1-(D$12/D$13))*$A424+D$15)*PI()/180))</f>
        <v>-26.1484334113879</v>
      </c>
      <c r="E424" s="0" t="n">
        <f aca="false">(D$12-D$13)*SIN(($A424+D$15)*PI()/180)+(D$14*SIN(((1-(D$12/D$13))*$A424+D$15)*PI()/180))</f>
        <v>13.2850247811037</v>
      </c>
      <c r="F424" s="0" t="n">
        <f aca="false">(F$12-F$13)*COS(($A424+F$15)*PI()/180)+(F$14*COS(((1-(F$12/F$13))*$A424+F$15)*PI()/180))</f>
        <v>18.3294396706178</v>
      </c>
      <c r="G424" s="0" t="n">
        <f aca="false">(F$12-F$13)*SIN(($A424+F$15)*PI()/180)+(F$14*SIN(((1-(F$12/F$13))*$A424+F$15)*PI()/180))</f>
        <v>18.647748538766</v>
      </c>
      <c r="H424" s="0" t="n">
        <f aca="false">(H$12-H$13)*COS(($A424+H$15)*PI()/180)+(H$14*COS(((1-(H$12/H$13))*$A424+H$15)*PI()/180))</f>
        <v>50.0993490149076</v>
      </c>
      <c r="I424" s="0" t="n">
        <f aca="false">(H$12-H$13)*SIN(($A424+H$15)*PI()/180)+(H$14*SIN(((1-(H$12/H$13))*$A424+H$15)*PI()/180))</f>
        <v>22.4782655085248</v>
      </c>
      <c r="J424" s="0" t="n">
        <f aca="false">(J$12-J$13)*COS(($A424+J$15)*PI()/180)+(J$14*COS(((1-(J$12/J$13))*$A424+J$15)*PI()/180))</f>
        <v>81.8692583591973</v>
      </c>
      <c r="K424" s="0" t="n">
        <f aca="false">(J$12-J$13)*SIN(($A424+J$15)*PI()/180)+(J$14*SIN(((1-(J$12/J$13))*$A424+J$15)*PI()/180))</f>
        <v>26.3087824782836</v>
      </c>
    </row>
    <row r="425" customFormat="false" ht="12.75" hidden="false" customHeight="false" outlineLevel="0" collapsed="false">
      <c r="A425" s="0" t="n">
        <f aca="false">A424+$B$18</f>
        <v>4020</v>
      </c>
      <c r="B425" s="0" t="n">
        <f aca="false">(B$12-B$13)*COS(($A425+B$15)*PI()/180)+(B$14*COS(((1-(B$12/B$13))*$A425+B$15)*PI()/180))</f>
        <v>-48.9271583182876</v>
      </c>
      <c r="C425" s="0" t="n">
        <f aca="false">(B$12-B$13)*SIN(($A425+B$15)*PI()/180)+(B$14*SIN(((1-(B$12/B$13))*$A425+B$15)*PI()/180))</f>
        <v>16.6856107393466</v>
      </c>
      <c r="D425" s="0" t="n">
        <f aca="false">(D$12-D$13)*COS(($A425+D$15)*PI()/180)+(D$14*COS(((1-(D$12/D$13))*$A425+D$15)*PI()/180))</f>
        <v>-29.7682669921064</v>
      </c>
      <c r="E425" s="0" t="n">
        <f aca="false">(D$12-D$13)*SIN(($A425+D$15)*PI()/180)+(D$14*SIN(((1-(D$12/D$13))*$A425+D$15)*PI()/180))</f>
        <v>17.9413508205654</v>
      </c>
      <c r="F425" s="0" t="n">
        <f aca="false">(F$12-F$13)*COS(($A425+F$15)*PI()/180)+(F$14*COS(((1-(F$12/F$13))*$A425+F$15)*PI()/180))</f>
        <v>14.935812768983</v>
      </c>
      <c r="G425" s="0" t="n">
        <f aca="false">(F$12-F$13)*SIN(($A425+F$15)*PI()/180)+(F$14*SIN(((1-(F$12/F$13))*$A425+F$15)*PI()/180))</f>
        <v>20.871411010076</v>
      </c>
      <c r="H425" s="0" t="n">
        <f aca="false">(H$12-H$13)*COS(($A425+H$15)*PI()/180)+(H$14*COS(((1-(H$12/H$13))*$A425+H$15)*PI()/180))</f>
        <v>46.8672983126183</v>
      </c>
      <c r="I425" s="0" t="n">
        <f aca="false">(H$12-H$13)*SIN(($A425+H$15)*PI()/180)+(H$14*SIN(((1-(H$12/H$13))*$A425+H$15)*PI()/180))</f>
        <v>22.9643111454407</v>
      </c>
      <c r="J425" s="0" t="n">
        <f aca="false">(J$12-J$13)*COS(($A425+J$15)*PI()/180)+(J$14*COS(((1-(J$12/J$13))*$A425+J$15)*PI()/180))</f>
        <v>78.7987838562536</v>
      </c>
      <c r="K425" s="0" t="n">
        <f aca="false">(J$12-J$13)*SIN(($A425+J$15)*PI()/180)+(J$14*SIN(((1-(J$12/J$13))*$A425+J$15)*PI()/180))</f>
        <v>25.0572112808053</v>
      </c>
    </row>
    <row r="426" customFormat="false" ht="12.75" hidden="false" customHeight="false" outlineLevel="0" collapsed="false">
      <c r="A426" s="0" t="n">
        <f aca="false">A425+$B$18</f>
        <v>4030</v>
      </c>
      <c r="B426" s="0" t="n">
        <f aca="false">(B$12-B$13)*COS(($A426+B$15)*PI()/180)+(B$14*COS(((1-(B$12/B$13))*$A426+B$15)*PI()/180))</f>
        <v>-52.8256143568241</v>
      </c>
      <c r="C426" s="0" t="n">
        <f aca="false">(B$12-B$13)*SIN(($A426+B$15)*PI()/180)+(B$14*SIN(((1-(B$12/B$13))*$A426+B$15)*PI()/180))</f>
        <v>21.7681766398895</v>
      </c>
      <c r="D426" s="0" t="n">
        <f aca="false">(D$12-D$13)*COS(($A426+D$15)*PI()/180)+(D$14*COS(((1-(D$12/D$13))*$A426+D$15)*PI()/180))</f>
        <v>-33.6267566608212</v>
      </c>
      <c r="E426" s="0" t="n">
        <f aca="false">(D$12-D$13)*SIN(($A426+D$15)*PI()/180)+(D$14*SIN(((1-(D$12/D$13))*$A426+D$15)*PI()/180))</f>
        <v>21.9776119965779</v>
      </c>
      <c r="F426" s="0" t="n">
        <f aca="false">(F$12-F$13)*COS(($A426+F$15)*PI()/180)+(F$14*COS(((1-(F$12/F$13))*$A426+F$15)*PI()/180))</f>
        <v>11.1705779631855</v>
      </c>
      <c r="G426" s="0" t="n">
        <f aca="false">(F$12-F$13)*SIN(($A426+F$15)*PI()/180)+(F$14*SIN(((1-(F$12/F$13))*$A426+F$15)*PI()/180))</f>
        <v>22.4662944955174</v>
      </c>
      <c r="H426" s="0" t="n">
        <f aca="false">(H$12-H$13)*COS(($A426+H$15)*PI()/180)+(H$14*COS(((1-(H$12/H$13))*$A426+H$15)*PI()/180))</f>
        <v>43.1686741231903</v>
      </c>
      <c r="I426" s="0" t="n">
        <f aca="false">(H$12-H$13)*SIN(($A426+H$15)*PI()/180)+(H$14*SIN(((1-(H$12/H$13))*$A426+H$15)*PI()/180))</f>
        <v>22.8153534233313</v>
      </c>
      <c r="J426" s="0" t="n">
        <f aca="false">(J$12-J$13)*COS(($A426+J$15)*PI()/180)+(J$14*COS(((1-(J$12/J$13))*$A426+J$15)*PI()/180))</f>
        <v>75.1667702831951</v>
      </c>
      <c r="K426" s="0" t="n">
        <f aca="false">(J$12-J$13)*SIN(($A426+J$15)*PI()/180)+(J$14*SIN(((1-(J$12/J$13))*$A426+J$15)*PI()/180))</f>
        <v>23.1644123511452</v>
      </c>
    </row>
    <row r="427" customFormat="false" ht="12.75" hidden="false" customHeight="false" outlineLevel="0" collapsed="false">
      <c r="A427" s="0" t="n">
        <f aca="false">A426+$B$18</f>
        <v>4040</v>
      </c>
      <c r="B427" s="0" t="n">
        <f aca="false">(B$12-B$13)*COS(($A427+B$15)*PI()/180)+(B$14*COS(((1-(B$12/B$13))*$A427+B$15)*PI()/180))</f>
        <v>-56.7907746813719</v>
      </c>
      <c r="C427" s="0" t="n">
        <f aca="false">(B$12-B$13)*SIN(($A427+B$15)*PI()/180)+(B$14*SIN(((1-(B$12/B$13))*$A427+B$15)*PI()/180))</f>
        <v>26.171090452281</v>
      </c>
      <c r="D427" s="0" t="n">
        <f aca="false">(D$12-D$13)*COS(($A427+D$15)*PI()/180)+(D$14*COS(((1-(D$12/D$13))*$A427+D$15)*PI()/180))</f>
        <v>-37.6090488270002</v>
      </c>
      <c r="E427" s="0" t="n">
        <f aca="false">(D$12-D$13)*SIN(($A427+D$15)*PI()/180)+(D$14*SIN(((1-(D$12/D$13))*$A427+D$15)*PI()/180))</f>
        <v>25.3335982148666</v>
      </c>
      <c r="F427" s="0" t="n">
        <f aca="false">(F$12-F$13)*COS(($A427+F$15)*PI()/180)+(F$14*COS(((1-(F$12/F$13))*$A427+F$15)*PI()/180))</f>
        <v>7.14831149986701</v>
      </c>
      <c r="G427" s="0" t="n">
        <f aca="false">(F$12-F$13)*SIN(($A427+F$15)*PI()/180)+(F$14*SIN(((1-(F$12/F$13))*$A427+F$15)*PI()/180))</f>
        <v>23.3794496608996</v>
      </c>
      <c r="H427" s="0" t="n">
        <f aca="false">(H$12-H$13)*COS(($A427+H$15)*PI()/180)+(H$14*COS(((1-(H$12/H$13))*$A427+H$15)*PI()/180))</f>
        <v>39.1178545904865</v>
      </c>
      <c r="I427" s="0" t="n">
        <f aca="false">(H$12-H$13)*SIN(($A427+H$15)*PI()/180)+(H$14*SIN(((1-(H$12/H$13))*$A427+H$15)*PI()/180))</f>
        <v>21.9836292652089</v>
      </c>
      <c r="J427" s="0" t="n">
        <f aca="false">(J$12-J$13)*COS(($A427+J$15)*PI()/180)+(J$14*COS(((1-(J$12/J$13))*$A427+J$15)*PI()/180))</f>
        <v>71.0873976811059</v>
      </c>
      <c r="K427" s="0" t="n">
        <f aca="false">(J$12-J$13)*SIN(($A427+J$15)*PI()/180)+(J$14*SIN(((1-(J$12/J$13))*$A427+J$15)*PI()/180))</f>
        <v>20.5878088695182</v>
      </c>
    </row>
    <row r="428" customFormat="false" ht="12.75" hidden="false" customHeight="false" outlineLevel="0" collapsed="false">
      <c r="A428" s="0" t="n">
        <f aca="false">A427+$B$18</f>
        <v>4050</v>
      </c>
      <c r="B428" s="0" t="n">
        <f aca="false">(B$12-B$13)*COS(($A428+B$15)*PI()/180)+(B$14*COS(((1-(B$12/B$13))*$A428+B$15)*PI()/180))</f>
        <v>-60.7006681081779</v>
      </c>
      <c r="C428" s="0" t="n">
        <f aca="false">(B$12-B$13)*SIN(($A428+B$15)*PI()/180)+(B$14*SIN(((1-(B$12/B$13))*$A428+B$15)*PI()/180))</f>
        <v>29.8517354504761</v>
      </c>
      <c r="D428" s="0" t="n">
        <f aca="false">(D$12-D$13)*COS(($A428+D$15)*PI()/180)+(D$14*COS(((1-(D$12/D$13))*$A428+D$15)*PI()/180))</f>
        <v>-41.5931213560717</v>
      </c>
      <c r="E428" s="0" t="n">
        <f aca="false">(D$12-D$13)*SIN(($A428+D$15)*PI()/180)+(D$14*SIN(((1-(D$12/D$13))*$A428+D$15)*PI()/180))</f>
        <v>27.9698063561486</v>
      </c>
      <c r="F428" s="0" t="n">
        <f aca="false">(F$12-F$13)*COS(($A428+F$15)*PI()/180)+(F$14*COS(((1-(F$12/F$13))*$A428+F$15)*PI()/180))</f>
        <v>2.99115439884274</v>
      </c>
      <c r="G428" s="0" t="n">
        <f aca="false">(F$12-F$13)*SIN(($A428+F$15)*PI()/180)+(F$14*SIN(((1-(F$12/F$13))*$A428+F$15)*PI()/180))</f>
        <v>23.5786384693843</v>
      </c>
      <c r="H428" s="0" t="n">
        <f aca="false">(H$12-H$13)*COS(($A428+H$15)*PI()/180)+(H$14*COS(((1-(H$12/H$13))*$A428+H$15)*PI()/180))</f>
        <v>34.837065652353</v>
      </c>
      <c r="I428" s="0" t="n">
        <f aca="false">(H$12-H$13)*SIN(($A428+H$15)*PI()/180)+(H$14*SIN(((1-(H$12/H$13))*$A428+H$15)*PI()/180))</f>
        <v>20.4420899788384</v>
      </c>
      <c r="J428" s="0" t="n">
        <f aca="false">(J$12-J$13)*COS(($A428+J$15)*PI()/180)+(J$14*COS(((1-(J$12/J$13))*$A428+J$15)*PI()/180))</f>
        <v>66.6829769058634</v>
      </c>
      <c r="K428" s="0" t="n">
        <f aca="false">(J$12-J$13)*SIN(($A428+J$15)*PI()/180)+(J$14*SIN(((1-(J$12/J$13))*$A428+J$15)*PI()/180))</f>
        <v>17.3055414882925</v>
      </c>
    </row>
    <row r="429" customFormat="false" ht="12.75" hidden="false" customHeight="false" outlineLevel="0" collapsed="false">
      <c r="A429" s="0" t="n">
        <f aca="false">A428+$B$18</f>
        <v>4060</v>
      </c>
      <c r="B429" s="0" t="n">
        <f aca="false">(B$12-B$13)*COS(($A429+B$15)*PI()/180)+(B$14*COS(((1-(B$12/B$13))*$A429+B$15)*PI()/180))</f>
        <v>-64.4300351912889</v>
      </c>
      <c r="C429" s="0" t="n">
        <f aca="false">(B$12-B$13)*SIN(($A429+B$15)*PI()/180)+(B$14*SIN(((1-(B$12/B$13))*$A429+B$15)*PI()/180))</f>
        <v>32.7892237943038</v>
      </c>
      <c r="D429" s="0" t="n">
        <f aca="false">(D$12-D$13)*COS(($A429+D$15)*PI()/180)+(D$14*COS(((1-(D$12/D$13))*$A429+D$15)*PI()/180))</f>
        <v>-45.4534941903079</v>
      </c>
      <c r="E429" s="0" t="n">
        <f aca="false">(D$12-D$13)*SIN(($A429+D$15)*PI()/180)+(D$14*SIN(((1-(D$12/D$13))*$A429+D$15)*PI()/180))</f>
        <v>29.8684547794574</v>
      </c>
      <c r="F429" s="0" t="n">
        <f aca="false">(F$12-F$13)*COS(($A429+F$15)*PI()/180)+(F$14*COS(((1-(F$12/F$13))*$A429+F$15)*PI()/180))</f>
        <v>-1.1748985213522</v>
      </c>
      <c r="G429" s="0" t="n">
        <f aca="false">(F$12-F$13)*SIN(($A429+F$15)*PI()/180)+(F$14*SIN(((1-(F$12/F$13))*$A429+F$15)*PI()/180))</f>
        <v>23.0533270781492</v>
      </c>
      <c r="H429" s="0" t="n">
        <f aca="false">(H$12-H$13)*COS(($A429+H$15)*PI()/180)+(H$14*COS(((1-(H$12/H$13))*$A429+H$15)*PI()/180))</f>
        <v>30.4526698136161</v>
      </c>
      <c r="I429" s="0" t="n">
        <f aca="false">(H$12-H$13)*SIN(($A429+H$15)*PI()/180)+(H$14*SIN(((1-(H$12/H$13))*$A429+H$15)*PI()/180))</f>
        <v>18.1853787200719</v>
      </c>
      <c r="J429" s="0" t="n">
        <f aca="false">(J$12-J$13)*COS(($A429+J$15)*PI()/180)+(J$14*COS(((1-(J$12/J$13))*$A429+J$15)*PI()/180))</f>
        <v>62.0802381485845</v>
      </c>
      <c r="K429" s="0" t="n">
        <f aca="false">(J$12-J$13)*SIN(($A429+J$15)*PI()/180)+(J$14*SIN(((1-(J$12/J$13))*$A429+J$15)*PI()/180))</f>
        <v>13.3174303619945</v>
      </c>
    </row>
    <row r="430" customFormat="false" ht="12.75" hidden="false" customHeight="false" outlineLevel="0" collapsed="false">
      <c r="A430" s="0" t="n">
        <f aca="false">A429+$B$18</f>
        <v>4070</v>
      </c>
      <c r="B430" s="0" t="n">
        <f aca="false">(B$12-B$13)*COS(($A430+B$15)*PI()/180)+(B$14*COS(((1-(B$12/B$13))*$A430+B$15)*PI()/180))</f>
        <v>-67.8541533777032</v>
      </c>
      <c r="C430" s="0" t="n">
        <f aca="false">(B$12-B$13)*SIN(($A430+B$15)*PI()/180)+(B$14*SIN(((1-(B$12/B$13))*$A430+B$15)*PI()/180))</f>
        <v>34.9847607166168</v>
      </c>
      <c r="D430" s="0" t="n">
        <f aca="false">(D$12-D$13)*COS(($A430+D$15)*PI()/180)+(D$14*COS(((1-(D$12/D$13))*$A430+D$15)*PI()/180))</f>
        <v>-49.0650551600852</v>
      </c>
      <c r="E430" s="0" t="n">
        <f aca="false">(D$12-D$13)*SIN(($A430+D$15)*PI()/180)+(D$14*SIN(((1-(D$12/D$13))*$A430+D$15)*PI()/180))</f>
        <v>31.0338382713259</v>
      </c>
      <c r="F430" s="0" t="n">
        <f aca="false">(F$12-F$13)*COS(($A430+F$15)*PI()/180)+(F$14*COS(((1-(F$12/F$13))*$A430+F$15)*PI()/180))</f>
        <v>-5.22382598564311</v>
      </c>
      <c r="G430" s="0" t="n">
        <f aca="false">(F$12-F$13)*SIN(($A430+F$15)*PI()/180)+(F$14*SIN(((1-(F$12/F$13))*$A430+F$15)*PI()/180))</f>
        <v>21.815019232314</v>
      </c>
      <c r="H430" s="0" t="n">
        <f aca="false">(H$12-H$13)*COS(($A430+H$15)*PI()/180)+(H$14*COS(((1-(H$12/H$13))*$A430+H$15)*PI()/180))</f>
        <v>26.0913377103869</v>
      </c>
      <c r="I430" s="0" t="n">
        <f aca="false">(H$12-H$13)*SIN(($A430+H$15)*PI()/180)+(H$14*SIN(((1-(H$12/H$13))*$A430+H$15)*PI()/180))</f>
        <v>15.2301484901626</v>
      </c>
      <c r="J430" s="0" t="n">
        <f aca="false">(J$12-J$13)*COS(($A430+J$15)*PI()/180)+(J$14*COS(((1-(J$12/J$13))*$A430+J$15)*PI()/180))</f>
        <v>57.406501406417</v>
      </c>
      <c r="K430" s="0" t="n">
        <f aca="false">(J$12-J$13)*SIN(($A430+J$15)*PI()/180)+(J$14*SIN(((1-(J$12/J$13))*$A430+J$15)*PI()/180))</f>
        <v>8.64527774801115</v>
      </c>
    </row>
    <row r="431" customFormat="false" ht="12.75" hidden="false" customHeight="false" outlineLevel="0" collapsed="false">
      <c r="A431" s="0" t="n">
        <f aca="false">A430+$B$18</f>
        <v>4080</v>
      </c>
      <c r="B431" s="0" t="n">
        <f aca="false">(B$12-B$13)*COS(($A431+B$15)*PI()/180)+(B$14*COS(((1-(B$12/B$13))*$A431+B$15)*PI()/180))</f>
        <v>-70.8526605657743</v>
      </c>
      <c r="C431" s="0" t="n">
        <f aca="false">(B$12-B$13)*SIN(($A431+B$15)*PI()/180)+(B$14*SIN(((1-(B$12/B$13))*$A431+B$15)*PI()/180))</f>
        <v>36.4613388730458</v>
      </c>
      <c r="D431" s="0" t="n">
        <f aca="false">(D$12-D$13)*COS(($A431+D$15)*PI()/180)+(D$14*COS(((1-(D$12/D$13))*$A431+D$15)*PI()/180))</f>
        <v>-52.3068847010242</v>
      </c>
      <c r="E431" s="0" t="n">
        <f aca="false">(D$12-D$13)*SIN(($A431+D$15)*PI()/180)+(D$14*SIN(((1-(D$12/D$13))*$A431+D$15)*PI()/180))</f>
        <v>31.4920132070774</v>
      </c>
      <c r="F431" s="0" t="n">
        <f aca="false">(F$12-F$13)*COS(($A431+F$15)*PI()/180)+(F$14*COS(((1-(F$12/F$13))*$A431+F$15)*PI()/180))</f>
        <v>-9.03340768327392</v>
      </c>
      <c r="G431" s="0" t="n">
        <f aca="false">(F$12-F$13)*SIN(($A431+F$15)*PI()/180)+(F$14*SIN(((1-(F$12/F$13))*$A431+F$15)*PI()/180))</f>
        <v>19.8969199864844</v>
      </c>
      <c r="H431" s="0" t="n">
        <f aca="false">(H$12-H$13)*COS(($A431+H$15)*PI()/180)+(H$14*COS(((1-(H$12/H$13))*$A431+H$15)*PI()/180))</f>
        <v>21.8762187579763</v>
      </c>
      <c r="I431" s="0" t="n">
        <f aca="false">(H$12-H$13)*SIN(($A431+H$15)*PI()/180)+(H$14*SIN(((1-(H$12/H$13))*$A431+H$15)*PI()/180))</f>
        <v>11.6147105432037</v>
      </c>
      <c r="J431" s="0" t="n">
        <f aca="false">(J$12-J$13)*COS(($A431+J$15)*PI()/180)+(J$14*COS(((1-(J$12/J$13))*$A431+J$15)*PI()/180))</f>
        <v>52.7858451992264</v>
      </c>
      <c r="K431" s="0" t="n">
        <f aca="false">(J$12-J$13)*SIN(($A431+J$15)*PI()/180)+(J$14*SIN(((1-(J$12/J$13))*$A431+J$15)*PI()/180))</f>
        <v>3.33250109992305</v>
      </c>
    </row>
    <row r="432" customFormat="false" ht="12.75" hidden="false" customHeight="false" outlineLevel="0" collapsed="false">
      <c r="A432" s="0" t="n">
        <f aca="false">A431+$B$18</f>
        <v>4090</v>
      </c>
      <c r="B432" s="0" t="n">
        <f aca="false">(B$12-B$13)*COS(($A432+B$15)*PI()/180)+(B$14*COS(((1-(B$12/B$13))*$A432+B$15)*PI()/180))</f>
        <v>-73.3132607890909</v>
      </c>
      <c r="C432" s="0" t="n">
        <f aca="false">(B$12-B$13)*SIN(($A432+B$15)*PI()/180)+(B$14*SIN(((1-(B$12/B$13))*$A432+B$15)*PI()/180))</f>
        <v>37.2627729414864</v>
      </c>
      <c r="D432" s="0" t="n">
        <f aca="false">(D$12-D$13)*COS(($A432+D$15)*PI()/180)+(D$14*COS(((1-(D$12/D$13))*$A432+D$15)*PI()/180))</f>
        <v>-55.0659631957874</v>
      </c>
      <c r="E432" s="0" t="n">
        <f aca="false">(D$12-D$13)*SIN(($A432+D$15)*PI()/180)+(D$14*SIN(((1-(D$12/D$13))*$A432+D$15)*PI()/180))</f>
        <v>31.2898230386814</v>
      </c>
      <c r="F432" s="0" t="n">
        <f aca="false">(F$12-F$13)*COS(($A432+F$15)*PI()/180)+(F$14*COS(((1-(F$12/F$13))*$A432+F$15)*PI()/180))</f>
        <v>-12.488935478079</v>
      </c>
      <c r="G432" s="0" t="n">
        <f aca="false">(F$12-F$13)*SIN(($A432+F$15)*PI()/180)+(F$14*SIN(((1-(F$12/F$13))*$A432+F$15)*PI()/180))</f>
        <v>17.3529399321365</v>
      </c>
      <c r="H432" s="0" t="n">
        <f aca="false">(H$12-H$13)*COS(($A432+H$15)*PI()/180)+(H$14*COS(((1-(H$12/H$13))*$A432+H$15)*PI()/180))</f>
        <v>17.9232271774269</v>
      </c>
      <c r="I432" s="0" t="n">
        <f aca="false">(H$12-H$13)*SIN(($A432+H$15)*PI()/180)+(H$14*SIN(((1-(H$12/H$13))*$A432+H$15)*PI()/180))</f>
        <v>7.39802342746157</v>
      </c>
      <c r="J432" s="0" t="n">
        <f aca="false">(J$12-J$13)*COS(($A432+J$15)*PI()/180)+(J$14*COS(((1-(J$12/J$13))*$A432+J$15)*PI()/180))</f>
        <v>48.3353898329329</v>
      </c>
      <c r="K432" s="0" t="n">
        <f aca="false">(J$12-J$13)*SIN(($A432+J$15)*PI()/180)+(J$14*SIN(((1-(J$12/J$13))*$A432+J$15)*PI()/180))</f>
        <v>-2.55689307721337</v>
      </c>
    </row>
    <row r="433" customFormat="false" ht="12.75" hidden="false" customHeight="false" outlineLevel="0" collapsed="false">
      <c r="A433" s="0" t="n">
        <f aca="false">A432+$B$18</f>
        <v>4100</v>
      </c>
      <c r="B433" s="0" t="n">
        <f aca="false">(B$12-B$13)*COS(($A433+B$15)*PI()/180)+(B$14*COS(((1-(B$12/B$13))*$A433+B$15)*PI()/180))</f>
        <v>-75.1351992861276</v>
      </c>
      <c r="C433" s="0" t="n">
        <f aca="false">(B$12-B$13)*SIN(($A433+B$15)*PI()/180)+(B$14*SIN(((1-(B$12/B$13))*$A433+B$15)*PI()/180))</f>
        <v>37.4521045979492</v>
      </c>
      <c r="D433" s="0" t="n">
        <f aca="false">(D$12-D$13)*COS(($A433+D$15)*PI()/180)+(D$14*COS(((1-(D$12/D$13))*$A433+D$15)*PI()/180))</f>
        <v>-57.2406481958978</v>
      </c>
      <c r="E433" s="0" t="n">
        <f aca="false">(D$12-D$13)*SIN(($A433+D$15)*PI()/180)+(D$14*SIN(((1-(D$12/D$13))*$A433+D$15)*PI()/180))</f>
        <v>30.4932942629022</v>
      </c>
      <c r="F433" s="0" t="n">
        <f aca="false">(F$12-F$13)*COS(($A433+F$15)*PI()/180)+(F$14*COS(((1-(F$12/F$13))*$A433+F$15)*PI()/180))</f>
        <v>-15.4866956520284</v>
      </c>
      <c r="G433" s="0" t="n">
        <f aca="false">(F$12-F$13)*SIN(($A433+F$15)*PI()/180)+(F$14*SIN(((1-(F$12/F$13))*$A433+F$15)*PI()/180))</f>
        <v>14.2560701477924</v>
      </c>
      <c r="H433" s="0" t="n">
        <f aca="false">(H$12-H$13)*COS(($A433+H$15)*PI()/180)+(H$14*COS(((1-(H$12/H$13))*$A433+H$15)*PI()/180))</f>
        <v>14.3375561650212</v>
      </c>
      <c r="I433" s="0" t="n">
        <f aca="false">(H$12-H$13)*SIN(($A433+H$15)*PI()/180)+(H$14*SIN(((1-(H$12/H$13))*$A433+H$15)*PI()/180))</f>
        <v>2.65805292271403</v>
      </c>
      <c r="J433" s="0" t="n">
        <f aca="false">(J$12-J$13)*COS(($A433+J$15)*PI()/180)+(J$14*COS(((1-(J$12/J$13))*$A433+J$15)*PI()/180))</f>
        <v>44.1618079820707</v>
      </c>
      <c r="K433" s="0" t="n">
        <f aca="false">(J$12-J$13)*SIN(($A433+J$15)*PI()/180)+(J$14*SIN(((1-(J$12/J$13))*$A433+J$15)*PI()/180))</f>
        <v>-8.93996430236437</v>
      </c>
    </row>
    <row r="434" customFormat="false" ht="12.75" hidden="false" customHeight="false" outlineLevel="0" collapsed="false">
      <c r="A434" s="0" t="n">
        <f aca="false">A433+$B$18</f>
        <v>4110</v>
      </c>
      <c r="B434" s="0" t="n">
        <f aca="false">(B$12-B$13)*COS(($A434+B$15)*PI()/180)+(B$14*COS(((1-(B$12/B$13))*$A434+B$15)*PI()/180))</f>
        <v>-76.232401180033</v>
      </c>
      <c r="C434" s="0" t="n">
        <f aca="false">(B$12-B$13)*SIN(($A434+B$15)*PI()/180)+(B$14*SIN(((1-(B$12/B$13))*$A434+B$15)*PI()/180))</f>
        <v>37.1094271171335</v>
      </c>
      <c r="D434" s="0" t="n">
        <f aca="false">(D$12-D$13)*COS(($A434+D$15)*PI()/180)+(D$14*COS(((1-(D$12/D$13))*$A434+D$15)*PI()/180))</f>
        <v>-58.7438157415464</v>
      </c>
      <c r="E434" s="0" t="n">
        <f aca="false">(D$12-D$13)*SIN(($A434+D$15)*PI()/180)+(D$14*SIN(((1-(D$12/D$13))*$A434+D$15)*PI()/180))</f>
        <v>29.1854521448892</v>
      </c>
      <c r="F434" s="0" t="n">
        <f aca="false">(F$12-F$13)*COS(($A434+F$15)*PI()/180)+(F$14*COS(((1-(F$12/F$13))*$A434+F$15)*PI()/180))</f>
        <v>-17.9371163850777</v>
      </c>
      <c r="G434" s="0" t="n">
        <f aca="false">(F$12-F$13)*SIN(($A434+F$15)*PI()/180)+(F$14*SIN(((1-(F$12/F$13))*$A434+F$15)*PI()/180))</f>
        <v>10.6961772096523</v>
      </c>
      <c r="H434" s="0" t="n">
        <f aca="false">(H$12-H$13)*COS(($A434+H$15)*PI()/180)+(H$14*COS(((1-(H$12/H$13))*$A434+H$15)*PI()/180))</f>
        <v>11.2105260123999</v>
      </c>
      <c r="I434" s="0" t="n">
        <f aca="false">(H$12-H$13)*SIN(($A434+H$15)*PI()/180)+(H$14*SIN(((1-(H$12/H$13))*$A434+H$15)*PI()/180))</f>
        <v>-2.51044774408827</v>
      </c>
      <c r="J434" s="0" t="n">
        <f aca="false">(J$12-J$13)*COS(($A434+J$15)*PI()/180)+(J$14*COS(((1-(J$12/J$13))*$A434+J$15)*PI()/180))</f>
        <v>40.3581684098775</v>
      </c>
      <c r="K434" s="0" t="n">
        <f aca="false">(J$12-J$13)*SIN(($A434+J$15)*PI()/180)+(J$14*SIN(((1-(J$12/J$13))*$A434+J$15)*PI()/180))</f>
        <v>-15.7170726978289</v>
      </c>
    </row>
    <row r="435" customFormat="false" ht="12.75" hidden="false" customHeight="false" outlineLevel="0" collapsed="false">
      <c r="A435" s="0" t="n">
        <f aca="false">A434+$B$18</f>
        <v>4120</v>
      </c>
      <c r="B435" s="0" t="n">
        <f aca="false">(B$12-B$13)*COS(($A435+B$15)*PI()/180)+(B$14*COS(((1-(B$12/B$13))*$A435+B$15)*PI()/180))</f>
        <v>-76.5361781714735</v>
      </c>
      <c r="C435" s="0" t="n">
        <f aca="false">(B$12-B$13)*SIN(($A435+B$15)*PI()/180)+(B$14*SIN(((1-(B$12/B$13))*$A435+B$15)*PI()/180))</f>
        <v>36.3291964691203</v>
      </c>
      <c r="D435" s="0" t="n">
        <f aca="false">(D$12-D$13)*COS(($A435+D$15)*PI()/180)+(D$14*COS(((1-(D$12/D$13))*$A435+D$15)*PI()/180))</f>
        <v>-59.5055701744516</v>
      </c>
      <c r="E435" s="0" t="n">
        <f aca="false">(D$12-D$13)*SIN(($A435+D$15)*PI()/180)+(D$14*SIN(((1-(D$12/D$13))*$A435+D$15)*PI()/180))</f>
        <v>27.4636230950076</v>
      </c>
      <c r="F435" s="0" t="n">
        <f aca="false">(F$12-F$13)*COS(($A435+F$15)*PI()/180)+(F$14*COS(((1-(F$12/F$13))*$A435+F$15)*PI()/180))</f>
        <v>-19.7674848480673</v>
      </c>
      <c r="G435" s="0" t="n">
        <f aca="false">(F$12-F$13)*SIN(($A435+F$15)*PI()/180)+(F$14*SIN(((1-(F$12/F$13))*$A435+F$15)*PI()/180))</f>
        <v>6.77728522207812</v>
      </c>
      <c r="H435" s="0" t="n">
        <f aca="false">(H$12-H$13)*COS(($A435+H$15)*PI()/180)+(H$14*COS(((1-(H$12/H$13))*$A435+H$15)*PI()/180))</f>
        <v>8.61686181363584</v>
      </c>
      <c r="I435" s="0" t="n">
        <f aca="false">(H$12-H$13)*SIN(($A435+H$15)*PI()/180)+(H$14*SIN(((1-(H$12/H$13))*$A435+H$15)*PI()/180))</f>
        <v>-7.99867040144295</v>
      </c>
      <c r="J435" s="0" t="n">
        <f aca="false">(J$12-J$13)*COS(($A435+J$15)*PI()/180)+(J$14*COS(((1-(J$12/J$13))*$A435+J$15)*PI()/180))</f>
        <v>37.0012084753389</v>
      </c>
      <c r="K435" s="0" t="n">
        <f aca="false">(J$12-J$13)*SIN(($A435+J$15)*PI()/180)+(J$14*SIN(((1-(J$12/J$13))*$A435+J$15)*PI()/180))</f>
        <v>-22.774626024964</v>
      </c>
    </row>
    <row r="436" customFormat="false" ht="12.75" hidden="false" customHeight="false" outlineLevel="0" collapsed="false">
      <c r="A436" s="0" t="n">
        <f aca="false">A435+$B$18</f>
        <v>4130</v>
      </c>
      <c r="B436" s="0" t="n">
        <f aca="false">(B$12-B$13)*COS(($A436+B$15)*PI()/180)+(B$14*COS(((1-(B$12/B$13))*$A436+B$15)*PI()/180))</f>
        <v>-75.9974207313532</v>
      </c>
      <c r="C436" s="0" t="n">
        <f aca="false">(B$12-B$13)*SIN(($A436+B$15)*PI()/180)+(B$14*SIN(((1-(B$12/B$13))*$A436+B$15)*PI()/180))</f>
        <v>35.2171113724567</v>
      </c>
      <c r="D436" s="0" t="n">
        <f aca="false">(D$12-D$13)*COS(($A436+D$15)*PI()/180)+(D$14*COS(((1-(D$12/D$13))*$A436+D$15)*PI()/180))</f>
        <v>-59.4754399213165</v>
      </c>
      <c r="E436" s="0" t="n">
        <f aca="false">(D$12-D$13)*SIN(($A436+D$15)*PI()/180)+(D$14*SIN(((1-(D$12/D$13))*$A436+D$15)*PI()/180))</f>
        <v>25.4363061851126</v>
      </c>
      <c r="F436" s="0" t="n">
        <f aca="false">(F$12-F$13)*COS(($A436+F$15)*PI()/180)+(F$14*COS(((1-(F$12/F$13))*$A436+F$15)*PI()/180))</f>
        <v>-20.9241513645641</v>
      </c>
      <c r="G436" s="0" t="n">
        <f aca="false">(F$12-F$13)*SIN(($A436+F$15)*PI()/180)+(F$14*SIN(((1-(F$12/F$13))*$A436+F$15)*PI()/180))</f>
        <v>2.61442741464284</v>
      </c>
      <c r="H436" s="0" t="n">
        <f aca="false">(H$12-H$13)*COS(($A436+H$15)*PI()/180)+(H$14*COS(((1-(H$12/H$13))*$A436+H$15)*PI()/180))</f>
        <v>6.61248331883041</v>
      </c>
      <c r="I436" s="0" t="n">
        <f aca="false">(H$12-H$13)*SIN(($A436+H$15)*PI()/180)+(H$14*SIN(((1-(H$12/H$13))*$A436+H$15)*PI()/180))</f>
        <v>-13.6869145642641</v>
      </c>
      <c r="J436" s="0" t="n">
        <f aca="false">(J$12-J$13)*COS(($A436+J$15)*PI()/180)+(J$14*COS(((1-(J$12/J$13))*$A436+J$15)*PI()/180))</f>
        <v>34.1491180022249</v>
      </c>
      <c r="K436" s="0" t="n">
        <f aca="false">(J$12-J$13)*SIN(($A436+J$15)*PI()/180)+(J$14*SIN(((1-(J$12/J$13))*$A436+J$15)*PI()/180))</f>
        <v>-29.988256543171</v>
      </c>
    </row>
    <row r="437" customFormat="false" ht="12.75" hidden="false" customHeight="false" outlineLevel="0" collapsed="false">
      <c r="A437" s="0" t="n">
        <f aca="false">A436+$B$18</f>
        <v>4140</v>
      </c>
      <c r="B437" s="0" t="n">
        <f aca="false">(B$12-B$13)*COS(($A437+B$15)*PI()/180)+(B$14*COS(((1-(B$12/B$13))*$A437+B$15)*PI()/180))</f>
        <v>-74.588208872078</v>
      </c>
      <c r="C437" s="0" t="n">
        <f aca="false">(B$12-B$13)*SIN(($A437+B$15)*PI()/180)+(B$14*SIN(((1-(B$12/B$13))*$A437+B$15)*PI()/180))</f>
        <v>33.8866578449955</v>
      </c>
      <c r="D437" s="0" t="n">
        <f aca="false">(D$12-D$13)*COS(($A437+D$15)*PI()/180)+(D$14*COS(((1-(D$12/D$13))*$A437+D$15)*PI()/180))</f>
        <v>-58.6239923158691</v>
      </c>
      <c r="E437" s="0" t="n">
        <f aca="false">(D$12-D$13)*SIN(($A437+D$15)*PI()/180)+(D$14*SIN(((1-(D$12/D$13))*$A437+D$15)*PI()/180))</f>
        <v>23.2197093710191</v>
      </c>
      <c r="F437" s="0" t="n">
        <f aca="false">(F$12-F$13)*COS(($A437+F$15)*PI()/180)+(F$14*COS(((1-(F$12/F$13))*$A437+F$15)*PI()/180))</f>
        <v>-21.3741536847151</v>
      </c>
      <c r="G437" s="0" t="n">
        <f aca="false">(F$12-F$13)*SIN(($A437+F$15)*PI()/180)+(F$14*SIN(((1-(F$12/F$13))*$A437+F$15)*PI()/180))</f>
        <v>-1.66983706825907</v>
      </c>
      <c r="H437" s="0" t="n">
        <f aca="false">(H$12-H$13)*COS(($A437+H$15)*PI()/180)+(H$14*COS(((1-(H$12/H$13))*$A437+H$15)*PI()/180))</f>
        <v>5.23287390896633</v>
      </c>
      <c r="I437" s="0" t="n">
        <f aca="false">(H$12-H$13)*SIN(($A437+H$15)*PI()/180)+(H$14*SIN(((1-(H$12/H$13))*$A437+H$15)*PI()/180))</f>
        <v>-19.4480845248864</v>
      </c>
      <c r="J437" s="0" t="n">
        <f aca="false">(J$12-J$13)*COS(($A437+J$15)*PI()/180)+(J$14*COS(((1-(J$12/J$13))*$A437+J$15)*PI()/180))</f>
        <v>31.8399015026478</v>
      </c>
      <c r="K437" s="0" t="n">
        <f aca="false">(J$12-J$13)*SIN(($A437+J$15)*PI()/180)+(J$14*SIN(((1-(J$12/J$13))*$A437+J$15)*PI()/180))</f>
        <v>-37.2263319815136</v>
      </c>
    </row>
    <row r="438" customFormat="false" ht="12.75" hidden="false" customHeight="false" outlineLevel="0" collapsed="false">
      <c r="A438" s="0" t="n">
        <f aca="false">A437+$B$18</f>
        <v>4150</v>
      </c>
      <c r="B438" s="0" t="n">
        <f aca="false">(B$12-B$13)*COS(($A438+B$15)*PI()/180)+(B$14*COS(((1-(B$12/B$13))*$A438+B$15)*PI()/180))</f>
        <v>-72.3027922021582</v>
      </c>
      <c r="C438" s="0" t="n">
        <f aca="false">(B$12-B$13)*SIN(($A438+B$15)*PI()/180)+(B$14*SIN(((1-(B$12/B$13))*$A438+B$15)*PI()/180))</f>
        <v>32.455423969781</v>
      </c>
      <c r="D438" s="0" t="n">
        <f aca="false">(D$12-D$13)*COS(($A438+D$15)*PI()/180)+(D$14*COS(((1-(D$12/D$13))*$A438+D$15)*PI()/180))</f>
        <v>-56.9438181522357</v>
      </c>
      <c r="E438" s="0" t="n">
        <f aca="false">(D$12-D$13)*SIN(($A438+D$15)*PI()/180)+(D$14*SIN(((1-(D$12/D$13))*$A438+D$15)*PI()/180))</f>
        <v>20.934056163231</v>
      </c>
      <c r="F438" s="0" t="n">
        <f aca="false">(F$12-F$13)*COS(($A438+F$15)*PI()/180)+(F$14*COS(((1-(F$12/F$13))*$A438+F$15)*PI()/180))</f>
        <v>-21.1062120357498</v>
      </c>
      <c r="G438" s="0" t="n">
        <f aca="false">(F$12-F$13)*SIN(($A438+F$15)*PI()/180)+(F$14*SIN(((1-(F$12/F$13))*$A438+F$15)*PI()/180))</f>
        <v>-5.94913538538564</v>
      </c>
      <c r="H438" s="0" t="n">
        <f aca="false">(H$12-H$13)*COS(($A438+H$15)*PI()/180)+(H$14*COS(((1-(H$12/H$13))*$A438+H$15)*PI()/180))</f>
        <v>4.49207804745439</v>
      </c>
      <c r="I438" s="0" t="n">
        <f aca="false">(H$12-H$13)*SIN(($A438+H$15)*PI()/180)+(H$14*SIN(((1-(H$12/H$13))*$A438+H$15)*PI()/180))</f>
        <v>-25.151415062969</v>
      </c>
      <c r="J438" s="0" t="n">
        <f aca="false">(J$12-J$13)*COS(($A438+J$15)*PI()/180)+(J$14*COS(((1-(J$12/J$13))*$A438+J$15)*PI()/180))</f>
        <v>30.0903681306586</v>
      </c>
      <c r="K438" s="0" t="n">
        <f aca="false">(J$12-J$13)*SIN(($A438+J$15)*PI()/180)+(J$14*SIN(((1-(J$12/J$13))*$A438+J$15)*PI()/180))</f>
        <v>-44.3536947405523</v>
      </c>
    </row>
    <row r="439" customFormat="false" ht="12.75" hidden="false" customHeight="false" outlineLevel="0" collapsed="false">
      <c r="A439" s="0" t="n">
        <f aca="false">A438+$B$18</f>
        <v>4160</v>
      </c>
      <c r="B439" s="0" t="n">
        <f aca="false">(B$12-B$13)*COS(($A439+B$15)*PI()/180)+(B$14*COS(((1-(B$12/B$13))*$A439+B$15)*PI()/180))</f>
        <v>-69.1579090939486</v>
      </c>
      <c r="C439" s="0" t="n">
        <f aca="false">(B$12-B$13)*SIN(($A439+B$15)*PI()/180)+(B$14*SIN(((1-(B$12/B$13))*$A439+B$15)*PI()/180))</f>
        <v>31.041297554857</v>
      </c>
      <c r="D439" s="0" t="n">
        <f aca="false">(D$12-D$13)*COS(($A439+D$15)*PI()/180)+(D$14*COS(((1-(D$12/D$13))*$A439+D$15)*PI()/180))</f>
        <v>-54.4498557860642</v>
      </c>
      <c r="E439" s="0" t="n">
        <f aca="false">(D$12-D$13)*SIN(($A439+D$15)*PI()/180)+(D$14*SIN(((1-(D$12/D$13))*$A439+D$15)*PI()/180))</f>
        <v>18.6997754488754</v>
      </c>
      <c r="F439" s="0" t="n">
        <f aca="false">(F$12-F$13)*COS(($A439+F$15)*PI()/180)+(F$14*COS(((1-(F$12/F$13))*$A439+F$15)*PI()/180))</f>
        <v>-20.131064734334</v>
      </c>
      <c r="G439" s="0" t="n">
        <f aca="false">(F$12-F$13)*SIN(($A439+F$15)*PI()/180)+(F$14*SIN(((1-(F$12/F$13))*$A439+F$15)*PI()/180))</f>
        <v>-10.0971094650815</v>
      </c>
      <c r="H439" s="0" t="n">
        <f aca="false">(H$12-H$13)*COS(($A439+H$15)*PI()/180)+(H$14*COS(((1-(H$12/H$13))*$A439+H$15)*PI()/180))</f>
        <v>4.38235744547338</v>
      </c>
      <c r="I439" s="0" t="n">
        <f aca="false">(H$12-H$13)*SIN(($A439+H$15)*PI()/180)+(H$14*SIN(((1-(H$12/H$13))*$A439+H$15)*PI()/180))</f>
        <v>-30.6663129750507</v>
      </c>
      <c r="J439" s="0" t="n">
        <f aca="false">(J$12-J$13)*COS(($A439+J$15)*PI()/180)+(J$14*COS(((1-(J$12/J$13))*$A439+J$15)*PI()/180))</f>
        <v>28.8957796252807</v>
      </c>
      <c r="K439" s="0" t="n">
        <f aca="false">(J$12-J$13)*SIN(($A439+J$15)*PI()/180)+(J$14*SIN(((1-(J$12/J$13))*$A439+J$15)*PI()/180))</f>
        <v>-51.2355164850199</v>
      </c>
    </row>
    <row r="440" customFormat="false" ht="12.75" hidden="false" customHeight="false" outlineLevel="0" collapsed="false">
      <c r="A440" s="0" t="n">
        <f aca="false">A439+$B$18</f>
        <v>4170</v>
      </c>
      <c r="B440" s="0" t="n">
        <f aca="false">(B$12-B$13)*COS(($A440+B$15)*PI()/180)+(B$14*COS(((1-(B$12/B$13))*$A440+B$15)*PI()/180))</f>
        <v>-65.1924348371913</v>
      </c>
      <c r="C440" s="0" t="n">
        <f aca="false">(B$12-B$13)*SIN(($A440+B$15)*PI()/180)+(B$14*SIN(((1-(B$12/B$13))*$A440+B$15)*PI()/180))</f>
        <v>29.7586629016794</v>
      </c>
      <c r="D440" s="0" t="n">
        <f aca="false">(D$12-D$13)*COS(($A440+D$15)*PI()/180)+(D$14*COS(((1-(D$12/D$13))*$A440+D$15)*PI()/180))</f>
        <v>-51.1790446413928</v>
      </c>
      <c r="E440" s="0" t="n">
        <f aca="false">(D$12-D$13)*SIN(($A440+D$15)*PI()/180)+(D$14*SIN(((1-(D$12/D$13))*$A440+D$15)*PI()/180))</f>
        <v>16.6336907028403</v>
      </c>
      <c r="F440" s="0" t="n">
        <f aca="false">(F$12-F$13)*COS(($A440+F$15)*PI()/180)+(F$14*COS(((1-(F$12/F$13))*$A440+F$15)*PI()/180))</f>
        <v>-18.4811341845297</v>
      </c>
      <c r="G440" s="0" t="n">
        <f aca="false">(F$12-F$13)*SIN(($A440+F$15)*PI()/180)+(F$14*SIN(((1-(F$12/F$13))*$A440+F$15)*PI()/180))</f>
        <v>-13.9912444277843</v>
      </c>
      <c r="H440" s="0" t="n">
        <f aca="false">(H$12-H$13)*COS(($A440+H$15)*PI()/180)+(H$14*COS(((1-(H$12/H$13))*$A440+H$15)*PI()/180))</f>
        <v>4.87451614180104</v>
      </c>
      <c r="I440" s="0" t="n">
        <f aca="false">(H$12-H$13)*SIN(($A440+H$15)*PI()/180)+(H$14*SIN(((1-(H$12/H$13))*$A440+H$15)*PI()/180))</f>
        <v>-35.8661980925162</v>
      </c>
      <c r="J440" s="0" t="n">
        <f aca="false">(J$12-J$13)*COS(($A440+J$15)*PI()/180)+(J$14*COS(((1-(J$12/J$13))*$A440+J$15)*PI()/180))</f>
        <v>28.2301664681318</v>
      </c>
      <c r="K440" s="0" t="n">
        <f aca="false">(J$12-J$13)*SIN(($A440+J$15)*PI()/180)+(J$14*SIN(((1-(J$12/J$13))*$A440+J$15)*PI()/180))</f>
        <v>-57.741151757248</v>
      </c>
    </row>
    <row r="441" customFormat="false" ht="12.75" hidden="false" customHeight="false" outlineLevel="0" collapsed="false">
      <c r="A441" s="0" t="n">
        <f aca="false">A440+$B$18</f>
        <v>4180</v>
      </c>
      <c r="B441" s="0" t="n">
        <f aca="false">(B$12-B$13)*COS(($A441+B$15)*PI()/180)+(B$14*COS(((1-(B$12/B$13))*$A441+B$15)*PI()/180))</f>
        <v>-60.466369002881</v>
      </c>
      <c r="C441" s="0" t="n">
        <f aca="false">(B$12-B$13)*SIN(($A441+B$15)*PI()/180)+(B$14*SIN(((1-(B$12/B$13))*$A441+B$15)*PI()/180))</f>
        <v>28.7147128994675</v>
      </c>
      <c r="D441" s="0" t="n">
        <f aca="false">(D$12-D$13)*COS(($A441+D$15)*PI()/180)+(D$14*COS(((1-(D$12/D$13))*$A441+D$15)*PI()/180))</f>
        <v>-47.1893183318614</v>
      </c>
      <c r="E441" s="0" t="n">
        <f aca="false">(D$12-D$13)*SIN(($A441+D$15)*PI()/180)+(D$14*SIN(((1-(D$12/D$13))*$A441+D$15)*PI()/180))</f>
        <v>14.8453248279202</v>
      </c>
      <c r="F441" s="0" t="n">
        <f aca="false">(F$12-F$13)*COS(($A441+F$15)*PI()/180)+(F$14*COS(((1-(F$12/F$13))*$A441+F$15)*PI()/180))</f>
        <v>-16.2095334328157</v>
      </c>
      <c r="G441" s="0" t="n">
        <f aca="false">(F$12-F$13)*SIN(($A441+F$15)*PI()/180)+(F$14*SIN(((1-(F$12/F$13))*$A441+F$15)*PI()/180))</f>
        <v>-17.5165806723569</v>
      </c>
      <c r="H441" s="0" t="n">
        <f aca="false">(H$12-H$13)*COS(($A441+H$15)*PI()/180)+(H$14*COS(((1-(H$12/H$13))*$A441+H$15)*PI()/180))</f>
        <v>5.9188843522169</v>
      </c>
      <c r="I441" s="0" t="n">
        <f aca="false">(H$12-H$13)*SIN(($A441+H$15)*PI()/180)+(H$14*SIN(((1-(H$12/H$13))*$A441+H$15)*PI()/180))</f>
        <v>-40.632227458269</v>
      </c>
      <c r="J441" s="0" t="n">
        <f aca="false">(J$12-J$13)*COS(($A441+J$15)*PI()/180)+(J$14*COS(((1-(J$12/J$13))*$A441+J$15)*PI()/180))</f>
        <v>28.0473021372495</v>
      </c>
      <c r="K441" s="0" t="n">
        <f aca="false">(J$12-J$13)*SIN(($A441+J$15)*PI()/180)+(J$14*SIN(((1-(J$12/J$13))*$A441+J$15)*PI()/180))</f>
        <v>-63.7478742441812</v>
      </c>
    </row>
    <row r="442" customFormat="false" ht="12.75" hidden="false" customHeight="false" outlineLevel="0" collapsed="false">
      <c r="A442" s="0" t="n">
        <f aca="false">A441+$B$18</f>
        <v>4190</v>
      </c>
      <c r="B442" s="0" t="n">
        <f aca="false">(B$12-B$13)*COS(($A442+B$15)*PI()/180)+(B$14*COS(((1-(B$12/B$13))*$A442+B$15)*PI()/180))</f>
        <v>-55.0591922845598</v>
      </c>
      <c r="C442" s="0" t="n">
        <f aca="false">(B$12-B$13)*SIN(($A442+B$15)*PI()/180)+(B$14*SIN(((1-(B$12/B$13))*$A442+B$15)*PI()/180))</f>
        <v>28.005989132319</v>
      </c>
      <c r="D442" s="0" t="n">
        <f aca="false">(D$12-D$13)*COS(($A442+D$15)*PI()/180)+(D$14*COS(((1-(D$12/D$13))*$A442+D$15)*PI()/180))</f>
        <v>-42.5579676462504</v>
      </c>
      <c r="E442" s="0" t="n">
        <f aca="false">(D$12-D$13)*SIN(($A442+D$15)*PI()/180)+(D$14*SIN(((1-(D$12/D$13))*$A442+D$15)*PI()/180))</f>
        <v>13.4334333323735</v>
      </c>
      <c r="F442" s="0" t="n">
        <f aca="false">(F$12-F$13)*COS(($A442+F$15)*PI()/180)+(F$14*COS(((1-(F$12/F$13))*$A442+F$15)*PI()/180))</f>
        <v>-13.3884434901951</v>
      </c>
      <c r="G442" s="0" t="n">
        <f aca="false">(F$12-F$13)*SIN(($A442+F$15)*PI()/180)+(F$14*SIN(((1-(F$12/F$13))*$A442+F$15)*PI()/180))</f>
        <v>-20.5691968674993</v>
      </c>
      <c r="H442" s="0" t="n">
        <f aca="false">(H$12-H$13)*COS(($A442+H$15)*PI()/180)+(H$14*COS(((1-(H$12/H$13))*$A442+H$15)*PI()/180))</f>
        <v>7.4469309069873</v>
      </c>
      <c r="I442" s="0" t="n">
        <f aca="false">(H$12-H$13)*SIN(($A442+H$15)*PI()/180)+(H$14*SIN(((1-(H$12/H$13))*$A442+H$15)*PI()/180))</f>
        <v>-44.8567898674085</v>
      </c>
      <c r="J442" s="0" t="n">
        <f aca="false">(J$12-J$13)*COS(($A442+J$15)*PI()/180)+(J$14*COS(((1-(J$12/J$13))*$A442+J$15)*PI()/180))</f>
        <v>28.2823053041697</v>
      </c>
      <c r="K442" s="0" t="n">
        <f aca="false">(J$12-J$13)*SIN(($A442+J$15)*PI()/180)+(J$14*SIN(((1-(J$12/J$13))*$A442+J$15)*PI()/180))</f>
        <v>-69.1443828673177</v>
      </c>
    </row>
    <row r="443" customFormat="false" ht="12.75" hidden="false" customHeight="false" outlineLevel="0" collapsed="false">
      <c r="A443" s="0" t="n">
        <f aca="false">A442+$B$18</f>
        <v>4200</v>
      </c>
      <c r="B443" s="0" t="n">
        <f aca="false">(B$12-B$13)*COS(($A443+B$15)*PI()/180)+(B$14*COS(((1-(B$12/B$13))*$A443+B$15)*PI()/180))</f>
        <v>-49.0676422085614</v>
      </c>
      <c r="C443" s="0" t="n">
        <f aca="false">(B$12-B$13)*SIN(($A443+B$15)*PI()/180)+(B$14*SIN(((1-(B$12/B$13))*$A443+B$15)*PI()/180))</f>
        <v>27.7152557295897</v>
      </c>
      <c r="D443" s="0" t="n">
        <f aca="false">(D$12-D$13)*COS(($A443+D$15)*PI()/180)+(D$14*COS(((1-(D$12/D$13))*$A443+D$15)*PI()/180))</f>
        <v>-37.379422771594</v>
      </c>
      <c r="E443" s="0" t="n">
        <f aca="false">(D$12-D$13)*SIN(($A443+D$15)*PI()/180)+(D$14*SIN(((1-(D$12/D$13))*$A443+D$15)*PI()/180))</f>
        <v>12.482871595998</v>
      </c>
      <c r="F443" s="0" t="n">
        <f aca="false">(F$12-F$13)*COS(($A443+F$15)*PI()/180)+(F$14*COS(((1-(F$12/F$13))*$A443+F$15)*PI()/180))</f>
        <v>-10.1069107520032</v>
      </c>
      <c r="G443" s="0" t="n">
        <f aca="false">(F$12-F$13)*SIN(($A443+F$15)*PI()/180)+(F$14*SIN(((1-(F$12/F$13))*$A443+F$15)*PI()/180))</f>
        <v>-23.0593580490493</v>
      </c>
      <c r="H443" s="0" t="n">
        <f aca="false">(H$12-H$13)*COS(($A443+H$15)*PI()/180)+(H$14*COS(((1-(H$12/H$13))*$A443+H$15)*PI()/180))</f>
        <v>9.37345497627597</v>
      </c>
      <c r="I443" s="0" t="n">
        <f aca="false">(H$12-H$13)*SIN(($A443+H$15)*PI()/180)+(H$14*SIN(((1-(H$12/H$13))*$A443+H$15)*PI()/180))</f>
        <v>-48.4466649383688</v>
      </c>
      <c r="J443" s="0" t="n">
        <f aca="false">(J$12-J$13)*COS(($A443+J$15)*PI()/180)+(J$14*COS(((1-(J$12/J$13))*$A443+J$15)*PI()/180))</f>
        <v>28.8538207045551</v>
      </c>
      <c r="K443" s="0" t="n">
        <f aca="false">(J$12-J$13)*SIN(($A443+J$15)*PI()/180)+(J$14*SIN(((1-(J$12/J$13))*$A443+J$15)*PI()/180))</f>
        <v>-73.8339718276882</v>
      </c>
    </row>
    <row r="444" customFormat="false" ht="12.75" hidden="false" customHeight="false" outlineLevel="0" collapsed="false">
      <c r="A444" s="0" t="n">
        <f aca="false">A443+$B$18</f>
        <v>4210</v>
      </c>
      <c r="B444" s="0" t="n">
        <f aca="false">(B$12-B$13)*COS(($A444+B$15)*PI()/180)+(B$14*COS(((1-(B$12/B$13))*$A444+B$15)*PI()/180))</f>
        <v>-42.6029747299979</v>
      </c>
      <c r="C444" s="0" t="n">
        <f aca="false">(B$12-B$13)*SIN(($A444+B$15)*PI()/180)+(B$14*SIN(((1-(B$12/B$13))*$A444+B$15)*PI()/180))</f>
        <v>27.9088025193519</v>
      </c>
      <c r="D444" s="0" t="n">
        <f aca="false">(D$12-D$13)*COS(($A444+D$15)*PI()/180)+(D$14*COS(((1-(D$12/D$13))*$A444+D$15)*PI()/180))</f>
        <v>-31.7625217512913</v>
      </c>
      <c r="E444" s="0" t="n">
        <f aca="false">(D$12-D$13)*SIN(($A444+D$15)*PI()/180)+(D$14*SIN(((1-(D$12/D$13))*$A444+D$15)*PI()/180))</f>
        <v>12.0618918041225</v>
      </c>
      <c r="F444" s="0" t="n">
        <f aca="false">(F$12-F$13)*COS(($A444+F$15)*PI()/180)+(F$14*COS(((1-(F$12/F$13))*$A444+F$15)*PI()/180))</f>
        <v>-6.46813146764273</v>
      </c>
      <c r="G444" s="0" t="n">
        <f aca="false">(F$12-F$13)*SIN(($A444+F$15)*PI()/180)+(F$14*SIN(((1-(F$12/F$13))*$A444+F$15)*PI()/180))</f>
        <v>-24.9142331980795</v>
      </c>
      <c r="H444" s="0" t="n">
        <f aca="false">(H$12-H$13)*COS(($A444+H$15)*PI()/180)+(H$14*COS(((1-(H$12/H$13))*$A444+H$15)*PI()/180))</f>
        <v>11.5992901635349</v>
      </c>
      <c r="I444" s="0" t="n">
        <f aca="false">(H$12-H$13)*SIN(($A444+H$15)*PI()/180)+(H$14*SIN(((1-(H$12/H$13))*$A444+H$15)*PI()/180))</f>
        <v>-51.3257510567951</v>
      </c>
      <c r="J444" s="0" t="n">
        <f aca="false">(J$12-J$13)*COS(($A444+J$15)*PI()/180)+(J$14*COS(((1-(J$12/J$13))*$A444+J$15)*PI()/180))</f>
        <v>29.6667117947124</v>
      </c>
      <c r="K444" s="0" t="n">
        <f aca="false">(J$12-J$13)*SIN(($A444+J$15)*PI()/180)+(J$14*SIN(((1-(J$12/J$13))*$A444+J$15)*PI()/180))</f>
        <v>-77.7372689155108</v>
      </c>
    </row>
    <row r="445" customFormat="false" ht="12.75" hidden="false" customHeight="false" outlineLevel="0" collapsed="false">
      <c r="A445" s="0" t="n">
        <f aca="false">A444+$B$18</f>
        <v>4220</v>
      </c>
      <c r="B445" s="0" t="n">
        <f aca="false">(B$12-B$13)*COS(($A445+B$15)*PI()/180)+(B$14*COS(((1-(B$12/B$13))*$A445+B$15)*PI()/180))</f>
        <v>-35.7877943219818</v>
      </c>
      <c r="C445" s="0" t="n">
        <f aca="false">(B$12-B$13)*SIN(($A445+B$15)*PI()/180)+(B$14*SIN(((1-(B$12/B$13))*$A445+B$15)*PI()/180))</f>
        <v>28.6342599688278</v>
      </c>
      <c r="D445" s="0" t="n">
        <f aca="false">(D$12-D$13)*COS(($A445+D$15)*PI()/180)+(D$14*COS(((1-(D$12/D$13))*$A445+D$15)*PI()/180))</f>
        <v>-25.8273477652997</v>
      </c>
      <c r="E445" s="0" t="n">
        <f aca="false">(D$12-D$13)*SIN(($A445+D$15)*PI()/180)+(D$14*SIN(((1-(D$12/D$13))*$A445+D$15)*PI()/180))</f>
        <v>12.2199520519073</v>
      </c>
      <c r="F445" s="0" t="n">
        <f aca="false">(F$12-F$13)*COS(($A445+F$15)*PI()/180)+(F$14*COS(((1-(F$12/F$13))*$A445+F$15)*PI()/180))</f>
        <v>-2.58630579970829</v>
      </c>
      <c r="G445" s="0" t="n">
        <f aca="false">(F$12-F$13)*SIN(($A445+F$15)*PI()/180)+(F$14*SIN(((1-(F$12/F$13))*$A445+F$15)*PI()/180))</f>
        <v>-26.0800997542407</v>
      </c>
      <c r="H445" s="0" t="n">
        <f aca="false">(H$12-H$13)*COS(($A445+H$15)*PI()/180)+(H$14*COS(((1-(H$12/H$13))*$A445+H$15)*PI()/180))</f>
        <v>14.0144384614284</v>
      </c>
      <c r="I445" s="0" t="n">
        <f aca="false">(H$12-H$13)*SIN(($A445+H$15)*PI()/180)+(H$14*SIN(((1-(H$12/H$13))*$A445+H$15)*PI()/180))</f>
        <v>-53.437279615775</v>
      </c>
      <c r="J445" s="0" t="n">
        <f aca="false">(J$12-J$13)*COS(($A445+J$15)*PI()/180)+(J$14*COS(((1-(J$12/J$13))*$A445+J$15)*PI()/180))</f>
        <v>30.6151827225652</v>
      </c>
      <c r="K445" s="0" t="n">
        <f aca="false">(J$12-J$13)*SIN(($A445+J$15)*PI()/180)+(J$14*SIN(((1-(J$12/J$13))*$A445+J$15)*PI()/180))</f>
        <v>-80.7944594773092</v>
      </c>
    </row>
    <row r="446" customFormat="false" ht="12.75" hidden="false" customHeight="false" outlineLevel="0" collapsed="false">
      <c r="A446" s="0" t="n">
        <f aca="false">A445+$B$18</f>
        <v>4230</v>
      </c>
      <c r="B446" s="0" t="n">
        <f aca="false">(B$12-B$13)*COS(($A446+B$15)*PI()/180)+(B$14*COS(((1-(B$12/B$13))*$A446+B$15)*PI()/180))</f>
        <v>-28.7525482480381</v>
      </c>
      <c r="C446" s="0" t="n">
        <f aca="false">(B$12-B$13)*SIN(($A446+B$15)*PI()/180)+(B$14*SIN(((1-(B$12/B$13))*$A446+B$15)*PI()/180))</f>
        <v>29.9189928119205</v>
      </c>
      <c r="D446" s="0" t="n">
        <f aca="false">(D$12-D$13)*COS(($A446+D$15)*PI()/180)+(D$14*COS(((1-(D$12/D$13))*$A446+D$15)*PI()/180))</f>
        <v>-19.7017309009789</v>
      </c>
      <c r="E446" s="0" t="n">
        <f aca="false">(D$12-D$13)*SIN(($A446+D$15)*PI()/180)+(D$14*SIN(((1-(D$12/D$13))*$A446+D$15)*PI()/180))</f>
        <v>12.9861045364321</v>
      </c>
      <c r="F446" s="0" t="n">
        <f aca="false">(F$12-F$13)*COS(($A446+F$15)*PI()/180)+(F$14*COS(((1-(F$12/F$13))*$A446+F$15)*PI()/180))</f>
        <v>1.4168429088258</v>
      </c>
      <c r="G446" s="0" t="n">
        <f aca="false">(F$12-F$13)*SIN(($A446+F$15)*PI()/180)+(F$14*SIN(((1-(F$12/F$13))*$A446+F$15)*PI()/180))</f>
        <v>-26.5239681063742</v>
      </c>
      <c r="H446" s="0" t="n">
        <f aca="false">(H$12-H$13)*COS(($A446+H$15)*PI()/180)+(H$14*COS(((1-(H$12/H$13))*$A446+H$15)*PI()/180))</f>
        <v>16.5015384872578</v>
      </c>
      <c r="I446" s="0" t="n">
        <f aca="false">(H$12-H$13)*SIN(($A446+H$15)*PI()/180)+(H$14*SIN(((1-(H$12/H$13))*$A446+H$15)*PI()/180))</f>
        <v>-54.7454485655215</v>
      </c>
      <c r="J446" s="0" t="n">
        <f aca="false">(J$12-J$13)*COS(($A446+J$15)*PI()/180)+(J$14*COS(((1-(J$12/J$13))*$A446+J$15)*PI()/180))</f>
        <v>31.5862340656897</v>
      </c>
      <c r="K446" s="0" t="n">
        <f aca="false">(J$12-J$13)*SIN(($A446+J$15)*PI()/180)+(J$14*SIN(((1-(J$12/J$13))*$A446+J$15)*PI()/180))</f>
        <v>-82.9669290246689</v>
      </c>
    </row>
    <row r="447" customFormat="false" ht="12.75" hidden="false" customHeight="false" outlineLevel="0" collapsed="false">
      <c r="A447" s="0" t="n">
        <f aca="false">A446+$B$18</f>
        <v>4240</v>
      </c>
      <c r="B447" s="0" t="n">
        <f aca="false">(B$12-B$13)*COS(($A447+B$15)*PI()/180)+(B$14*COS(((1-(B$12/B$13))*$A447+B$15)*PI()/180))</f>
        <v>-21.6317908845342</v>
      </c>
      <c r="C447" s="0" t="n">
        <f aca="false">(B$12-B$13)*SIN(($A447+B$15)*PI()/180)+(B$14*SIN(((1-(B$12/B$13))*$A447+B$15)*PI()/180))</f>
        <v>31.7691216459569</v>
      </c>
      <c r="D447" s="0" t="n">
        <f aca="false">(D$12-D$13)*COS(($A447+D$15)*PI()/180)+(D$14*COS(((1-(D$12/D$13))*$A447+D$15)*PI()/180))</f>
        <v>-13.5175202591127</v>
      </c>
      <c r="E447" s="0" t="n">
        <f aca="false">(D$12-D$13)*SIN(($A447+D$15)*PI()/180)+(D$14*SIN(((1-(D$12/D$13))*$A447+D$15)*PI()/180))</f>
        <v>14.3680121348532</v>
      </c>
      <c r="F447" s="0" t="n">
        <f aca="false">(F$12-F$13)*COS(($A447+F$15)*PI()/180)+(F$14*COS(((1-(F$12/F$13))*$A447+F$15)*PI()/180))</f>
        <v>5.41577786687061</v>
      </c>
      <c r="G447" s="0" t="n">
        <f aca="false">(F$12-F$13)*SIN(($A447+F$15)*PI()/180)+(F$14*SIN(((1-(F$12/F$13))*$A447+F$15)*PI()/180))</f>
        <v>-26.2345767243887</v>
      </c>
      <c r="H447" s="0" t="n">
        <f aca="false">(H$12-H$13)*COS(($A447+H$15)*PI()/180)+(H$14*COS(((1-(H$12/H$13))*$A447+H$15)*PI()/180))</f>
        <v>18.939562242573</v>
      </c>
      <c r="I447" s="0" t="n">
        <f aca="false">(H$12-H$13)*SIN(($A447+H$15)*PI()/180)+(H$14*SIN(((1-(H$12/H$13))*$A447+H$15)*PI()/180))</f>
        <v>-55.2364259095615</v>
      </c>
      <c r="J447" s="0" t="n">
        <f aca="false">(J$12-J$13)*COS(($A447+J$15)*PI()/180)+(J$14*COS(((1-(J$12/J$13))*$A447+J$15)*PI()/180))</f>
        <v>32.4633466182754</v>
      </c>
      <c r="K447" s="0" t="n">
        <f aca="false">(J$12-J$13)*SIN(($A447+J$15)*PI()/180)+(J$14*SIN(((1-(J$12/J$13))*$A447+J$15)*PI()/180))</f>
        <v>-84.2382750947343</v>
      </c>
    </row>
    <row r="448" customFormat="false" ht="12.75" hidden="false" customHeight="false" outlineLevel="0" collapsed="false">
      <c r="A448" s="0" t="n">
        <f aca="false">A447+$B$18</f>
        <v>4250</v>
      </c>
      <c r="B448" s="0" t="n">
        <f aca="false">(B$12-B$13)*COS(($A448+B$15)*PI()/180)+(B$14*COS(((1-(B$12/B$13))*$A448+B$15)*PI()/180))</f>
        <v>-14.5603309220131</v>
      </c>
      <c r="C448" s="0" t="n">
        <f aca="false">(B$12-B$13)*SIN(($A448+B$15)*PI()/180)+(B$14*SIN(((1-(B$12/B$13))*$A448+B$15)*PI()/180))</f>
        <v>34.1692026629402</v>
      </c>
      <c r="D448" s="0" t="n">
        <f aca="false">(D$12-D$13)*COS(($A448+D$15)*PI()/180)+(D$14*COS(((1-(D$12/D$13))*$A448+D$15)*PI()/180))</f>
        <v>-7.40673920084628</v>
      </c>
      <c r="E448" s="0" t="n">
        <f aca="false">(D$12-D$13)*SIN(($A448+D$15)*PI()/180)+(D$14*SIN(((1-(D$12/D$13))*$A448+D$15)*PI()/180))</f>
        <v>16.3516235488502</v>
      </c>
      <c r="F448" s="0" t="n">
        <f aca="false">(F$12-F$13)*COS(($A448+F$15)*PI()/180)+(F$14*COS(((1-(F$12/F$13))*$A448+F$15)*PI()/180))</f>
        <v>9.28497481520967</v>
      </c>
      <c r="G448" s="0" t="n">
        <f aca="false">(F$12-F$13)*SIN(($A448+F$15)*PI()/180)+(F$14*SIN(((1-(F$12/F$13))*$A448+F$15)*PI()/180))</f>
        <v>-25.2227277173596</v>
      </c>
      <c r="H448" s="0" t="n">
        <f aca="false">(H$12-H$13)*COS(($A448+H$15)*PI()/180)+(H$14*COS(((1-(H$12/H$13))*$A448+H$15)*PI()/180))</f>
        <v>21.2076276838211</v>
      </c>
      <c r="I448" s="0" t="n">
        <f aca="false">(H$12-H$13)*SIN(($A448+H$15)*PI()/180)+(H$14*SIN(((1-(H$12/H$13))*$A448+H$15)*PI()/180))</f>
        <v>-54.9186929075094</v>
      </c>
      <c r="J448" s="0" t="n">
        <f aca="false">(J$12-J$13)*COS(($A448+J$15)*PI()/180)+(J$14*COS(((1-(J$12/J$13))*$A448+J$15)*PI()/180))</f>
        <v>33.1302805524325</v>
      </c>
      <c r="K448" s="0" t="n">
        <f aca="false">(J$12-J$13)*SIN(($A448+J$15)*PI()/180)+(J$14*SIN(((1-(J$12/J$13))*$A448+J$15)*PI()/180))</f>
        <v>-84.6146580976593</v>
      </c>
    </row>
    <row r="449" customFormat="false" ht="12.75" hidden="false" customHeight="false" outlineLevel="0" collapsed="false">
      <c r="A449" s="0" t="n">
        <f aca="false">A448+$B$18</f>
        <v>4260</v>
      </c>
      <c r="B449" s="0" t="n">
        <f aca="false">(B$12-B$13)*COS(($A449+B$15)*PI()/180)+(B$14*COS(((1-(B$12/B$13))*$A449+B$15)*PI()/180))</f>
        <v>-7.66937781018999</v>
      </c>
      <c r="C449" s="0" t="n">
        <f aca="false">(B$12-B$13)*SIN(($A449+B$15)*PI()/180)+(B$14*SIN(((1-(B$12/B$13))*$A449+B$15)*PI()/180))</f>
        <v>37.0825756459195</v>
      </c>
      <c r="D449" s="0" t="n">
        <f aca="false">(D$12-D$13)*COS(($A449+D$15)*PI()/180)+(D$14*COS(((1-(D$12/D$13))*$A449+D$15)*PI()/180))</f>
        <v>-1.49774007636931</v>
      </c>
      <c r="E449" s="0" t="n">
        <f aca="false">(D$12-D$13)*SIN(($A449+D$15)*PI()/180)+(D$14*SIN(((1-(D$12/D$13))*$A449+D$15)*PI()/180))</f>
        <v>18.9015171596135</v>
      </c>
      <c r="F449" s="0" t="n">
        <f aca="false">(F$12-F$13)*COS(($A449+F$15)*PI()/180)+(F$14*COS(((1-(F$12/F$13))*$A449+F$15)*PI()/180))</f>
        <v>12.9027479692123</v>
      </c>
      <c r="G449" s="0" t="n">
        <f aca="false">(F$12-F$13)*SIN(($A449+F$15)*PI()/180)+(F$14*SIN(((1-(F$12/F$13))*$A449+F$15)*PI()/180))</f>
        <v>-23.5209526417673</v>
      </c>
      <c r="H449" s="0" t="n">
        <f aca="false">(H$12-H$13)*COS(($A449+H$15)*PI()/180)+(H$14*COS(((1-(H$12/H$13))*$A449+H$15)*PI()/180))</f>
        <v>23.1888108589134</v>
      </c>
      <c r="I449" s="0" t="n">
        <f aca="false">(H$12-H$13)*SIN(($A449+H$15)*PI()/180)+(H$14*SIN(((1-(H$12/H$13))*$A449+H$15)*PI()/180))</f>
        <v>-53.8227167856107</v>
      </c>
      <c r="J449" s="0" t="n">
        <f aca="false">(J$12-J$13)*COS(($A449+J$15)*PI()/180)+(J$14*COS(((1-(J$12/J$13))*$A449+J$15)*PI()/180))</f>
        <v>33.4748737486146</v>
      </c>
      <c r="K449" s="0" t="n">
        <f aca="false">(J$12-J$13)*SIN(($A449+J$15)*PI()/180)+(J$14*SIN(((1-(J$12/J$13))*$A449+J$15)*PI()/180))</f>
        <v>-84.1244809294541</v>
      </c>
    </row>
    <row r="450" customFormat="false" ht="12.75" hidden="false" customHeight="false" outlineLevel="0" collapsed="false">
      <c r="A450" s="0" t="n">
        <f aca="false">A449+$B$18</f>
        <v>4270</v>
      </c>
      <c r="B450" s="0" t="n">
        <f aca="false">(B$12-B$13)*COS(($A450+B$15)*PI()/180)+(B$14*COS(((1-(B$12/B$13))*$A450+B$15)*PI()/180))</f>
        <v>-1.08280381360617</v>
      </c>
      <c r="C450" s="0" t="n">
        <f aca="false">(B$12-B$13)*SIN(($A450+B$15)*PI()/180)+(B$14*SIN(((1-(B$12/B$13))*$A450+B$15)*PI()/180))</f>
        <v>40.4523700174029</v>
      </c>
      <c r="D450" s="0" t="n">
        <f aca="false">(D$12-D$13)*COS(($A450+D$15)*PI()/180)+(D$14*COS(((1-(D$12/D$13))*$A450+D$15)*PI()/180))</f>
        <v>4.08852522229581</v>
      </c>
      <c r="E450" s="0" t="n">
        <f aca="false">(D$12-D$13)*SIN(($A450+D$15)*PI()/180)+(D$14*SIN(((1-(D$12/D$13))*$A450+D$15)*PI()/180))</f>
        <v>21.9619033926139</v>
      </c>
      <c r="F450" s="0" t="n">
        <f aca="false">(F$12-F$13)*COS(($A450+F$15)*PI()/180)+(F$14*COS(((1-(F$12/F$13))*$A450+F$15)*PI()/180))</f>
        <v>16.1549596394004</v>
      </c>
      <c r="G450" s="0" t="n">
        <f aca="false">(F$12-F$13)*SIN(($A450+F$15)*PI()/180)+(F$14*SIN(((1-(F$12/F$13))*$A450+F$15)*PI()/180))</f>
        <v>-21.1825187318938</v>
      </c>
      <c r="H450" s="0" t="n">
        <f aca="false">(H$12-H$13)*COS(($A450+H$15)*PI()/180)+(H$14*COS(((1-(H$12/H$13))*$A450+H$15)*PI()/180))</f>
        <v>24.7738413659037</v>
      </c>
      <c r="I450" s="0" t="n">
        <f aca="false">(H$12-H$13)*SIN(($A450+H$15)*PI()/180)+(H$14*SIN(((1-(H$12/H$13))*$A450+H$15)*PI()/180))</f>
        <v>-51.9999631065422</v>
      </c>
      <c r="J450" s="0" t="n">
        <f aca="false">(J$12-J$13)*COS(($A450+J$15)*PI()/180)+(J$14*COS(((1-(J$12/J$13))*$A450+J$15)*PI()/180))</f>
        <v>33.392723092407</v>
      </c>
      <c r="K450" s="0" t="n">
        <f aca="false">(J$12-J$13)*SIN(($A450+J$15)*PI()/180)+(J$14*SIN(((1-(J$12/J$13))*$A450+J$15)*PI()/180))</f>
        <v>-82.8174074811906</v>
      </c>
    </row>
    <row r="451" customFormat="false" ht="12.75" hidden="false" customHeight="false" outlineLevel="0" collapsed="false">
      <c r="A451" s="0" t="n">
        <f aca="false">A450+$B$18</f>
        <v>4280</v>
      </c>
      <c r="B451" s="0" t="n">
        <f aca="false">(B$12-B$13)*COS(($A451+B$15)*PI()/180)+(B$14*COS(((1-(B$12/B$13))*$A451+B$15)*PI()/180))</f>
        <v>5.08636548642393</v>
      </c>
      <c r="C451" s="0" t="n">
        <f aca="false">(B$12-B$13)*SIN(($A451+B$15)*PI()/180)+(B$14*SIN(((1-(B$12/B$13))*$A451+B$15)*PI()/180))</f>
        <v>44.2031386923059</v>
      </c>
      <c r="D451" s="0" t="n">
        <f aca="false">(D$12-D$13)*COS(($A451+D$15)*PI()/180)+(D$14*COS(((1-(D$12/D$13))*$A451+D$15)*PI()/180))</f>
        <v>9.24200607403553</v>
      </c>
      <c r="E451" s="0" t="n">
        <f aca="false">(D$12-D$13)*SIN(($A451+D$15)*PI()/180)+(D$14*SIN(((1-(D$12/D$13))*$A451+D$15)*PI()/180))</f>
        <v>25.4582553556032</v>
      </c>
      <c r="F451" s="0" t="n">
        <f aca="false">(F$12-F$13)*COS(($A451+F$15)*PI()/180)+(F$14*COS(((1-(F$12/F$13))*$A451+F$15)*PI()/180))</f>
        <v>18.9385007784626</v>
      </c>
      <c r="G451" s="0" t="n">
        <f aca="false">(F$12-F$13)*SIN(($A451+F$15)*PI()/180)+(F$14*SIN(((1-(F$12/F$13))*$A451+F$15)*PI()/180))</f>
        <v>-18.2798057633698</v>
      </c>
      <c r="H451" s="0" t="n">
        <f aca="false">(H$12-H$13)*COS(($A451+H$15)*PI()/180)+(H$14*COS(((1-(H$12/H$13))*$A451+H$15)*PI()/180))</f>
        <v>25.864568424482</v>
      </c>
      <c r="I451" s="0" t="n">
        <f aca="false">(H$12-H$13)*SIN(($A451+H$15)*PI()/180)+(H$14*SIN(((1-(H$12/H$13))*$A451+H$15)*PI()/180))</f>
        <v>-49.5212779912076</v>
      </c>
      <c r="J451" s="0" t="n">
        <f aca="false">(J$12-J$13)*COS(($A451+J$15)*PI()/180)+(J$14*COS(((1-(J$12/J$13))*$A451+J$15)*PI()/180))</f>
        <v>32.7906360705013</v>
      </c>
      <c r="K451" s="0" t="n">
        <f aca="false">(J$12-J$13)*SIN(($A451+J$15)*PI()/180)+(J$14*SIN(((1-(J$12/J$13))*$A451+J$15)*PI()/180))</f>
        <v>-80.7627502190455</v>
      </c>
    </row>
    <row r="452" customFormat="false" ht="12.75" hidden="false" customHeight="false" outlineLevel="0" collapsed="false">
      <c r="A452" s="0" t="n">
        <f aca="false">A451+$B$18</f>
        <v>4290</v>
      </c>
      <c r="B452" s="0" t="n">
        <f aca="false">(B$12-B$13)*COS(($A452+B$15)*PI()/180)+(B$14*COS(((1-(B$12/B$13))*$A452+B$15)*PI()/180))</f>
        <v>10.739126365533</v>
      </c>
      <c r="C452" s="0" t="n">
        <f aca="false">(B$12-B$13)*SIN(($A452+B$15)*PI()/180)+(B$14*SIN(((1-(B$12/B$13))*$A452+B$15)*PI()/180))</f>
        <v>48.2430703715847</v>
      </c>
      <c r="D452" s="0" t="n">
        <f aca="false">(D$12-D$13)*COS(($A452+D$15)*PI()/180)+(D$14*COS(((1-(D$12/D$13))*$A452+D$15)*PI()/180))</f>
        <v>13.8667194547092</v>
      </c>
      <c r="E452" s="0" t="n">
        <f aca="false">(D$12-D$13)*SIN(($A452+D$15)*PI()/180)+(D$14*SIN(((1-(D$12/D$13))*$A452+D$15)*PI()/180))</f>
        <v>29.299518395555</v>
      </c>
      <c r="F452" s="0" t="n">
        <f aca="false">(F$12-F$13)*COS(($A452+F$15)*PI()/180)+(F$14*COS(((1-(F$12/F$13))*$A452+F$15)*PI()/180))</f>
        <v>21.1644366627868</v>
      </c>
      <c r="G452" s="0" t="n">
        <f aca="false">(F$12-F$13)*SIN(($A452+F$15)*PI()/180)+(F$14*SIN(((1-(F$12/F$13))*$A452+F$15)*PI()/180))</f>
        <v>-14.9021028818475</v>
      </c>
      <c r="H452" s="0" t="n">
        <f aca="false">(H$12-H$13)*COS(($A452+H$15)*PI()/180)+(H$14*COS(((1-(H$12/H$13))*$A452+H$15)*PI()/180))</f>
        <v>26.3770918114136</v>
      </c>
      <c r="I452" s="0" t="n">
        <f aca="false">(H$12-H$13)*SIN(($A452+H$15)*PI()/180)+(H$14*SIN(((1-(H$12/H$13))*$A452+H$15)*PI()/180))</f>
        <v>-46.4746895085637</v>
      </c>
      <c r="J452" s="0" t="n">
        <f aca="false">(J$12-J$13)*COS(($A452+J$15)*PI()/180)+(J$14*COS(((1-(J$12/J$13))*$A452+J$15)*PI()/180))</f>
        <v>31.5897469600405</v>
      </c>
      <c r="K452" s="0" t="n">
        <f aca="false">(J$12-J$13)*SIN(($A452+J$15)*PI()/180)+(J$14*SIN(((1-(J$12/J$13))*$A452+J$15)*PI()/180))</f>
        <v>-78.0472761352798</v>
      </c>
    </row>
    <row r="453" customFormat="false" ht="12.75" hidden="false" customHeight="false" outlineLevel="0" collapsed="false">
      <c r="A453" s="0" t="n">
        <f aca="false">A452+$B$18</f>
        <v>4300</v>
      </c>
      <c r="B453" s="0" t="n">
        <f aca="false">(B$12-B$13)*COS(($A453+B$15)*PI()/180)+(B$14*COS(((1-(B$12/B$13))*$A453+B$15)*PI()/180))</f>
        <v>15.793242100083</v>
      </c>
      <c r="C453" s="0" t="n">
        <f aca="false">(B$12-B$13)*SIN(($A453+B$15)*PI()/180)+(B$14*SIN(((1-(B$12/B$13))*$A453+B$15)*PI()/180))</f>
        <v>52.4667132954419</v>
      </c>
      <c r="D453" s="0" t="n">
        <f aca="false">(D$12-D$13)*COS(($A453+D$15)*PI()/180)+(D$14*COS(((1-(D$12/D$13))*$A453+D$15)*PI()/180))</f>
        <v>17.8834860972408</v>
      </c>
      <c r="E453" s="0" t="n">
        <f aca="false">(D$12-D$13)*SIN(($A453+D$15)*PI()/180)+(D$14*SIN(((1-(D$12/D$13))*$A453+D$15)*PI()/180))</f>
        <v>33.3808316015734</v>
      </c>
      <c r="F453" s="0" t="n">
        <f aca="false">(F$12-F$13)*COS(($A453+F$15)*PI()/180)+(F$14*COS(((1-(F$12/F$13))*$A453+F$15)*PI()/180))</f>
        <v>22.760722090609</v>
      </c>
      <c r="G453" s="0" t="n">
        <f aca="false">(F$12-F$13)*SIN(($A453+F$15)*PI()/180)+(F$14*SIN(((1-(F$12/F$13))*$A453+F$15)*PI()/180))</f>
        <v>-11.1528923507865</v>
      </c>
      <c r="H453" s="0" t="n">
        <f aca="false">(H$12-H$13)*COS(($A453+H$15)*PI()/180)+(H$14*COS(((1-(H$12/H$13))*$A453+H$15)*PI()/180))</f>
        <v>26.244462085872</v>
      </c>
      <c r="I453" s="0" t="n">
        <f aca="false">(H$12-H$13)*SIN(($A453+H$15)*PI()/180)+(H$14*SIN(((1-(H$12/H$13))*$A453+H$15)*PI()/180))</f>
        <v>-42.9626951739007</v>
      </c>
      <c r="J453" s="0" t="n">
        <f aca="false">(J$12-J$13)*COS(($A453+J$15)*PI()/180)+(J$14*COS(((1-(J$12/J$13))*$A453+J$15)*PI()/180))</f>
        <v>29.728202081135</v>
      </c>
      <c r="K453" s="0" t="n">
        <f aca="false">(J$12-J$13)*SIN(($A453+J$15)*PI()/180)+(J$14*SIN(((1-(J$12/J$13))*$A453+J$15)*PI()/180))</f>
        <v>-74.772497997015</v>
      </c>
    </row>
    <row r="454" customFormat="false" ht="12.75" hidden="false" customHeight="false" outlineLevel="0" collapsed="false">
      <c r="A454" s="0" t="n">
        <f aca="false">A453+$B$18</f>
        <v>4310</v>
      </c>
      <c r="B454" s="0" t="n">
        <f aca="false">(B$12-B$13)*COS(($A454+B$15)*PI()/180)+(B$14*COS(((1-(B$12/B$13))*$A454+B$15)*PI()/180))</f>
        <v>20.1854754534702</v>
      </c>
      <c r="C454" s="0" t="n">
        <f aca="false">(B$12-B$13)*SIN(($A454+B$15)*PI()/180)+(B$14*SIN(((1-(B$12/B$13))*$A454+B$15)*PI()/180))</f>
        <v>56.7581278921838</v>
      </c>
      <c r="D454" s="0" t="n">
        <f aca="false">(D$12-D$13)*COS(($A454+D$15)*PI()/180)+(D$14*COS(((1-(D$12/D$13))*$A454+D$15)*PI()/180))</f>
        <v>21.23215388492</v>
      </c>
      <c r="E454" s="0" t="n">
        <f aca="false">(D$12-D$13)*SIN(($A454+D$15)*PI()/180)+(D$14*SIN(((1-(D$12/D$13))*$A454+D$15)*PI()/180))</f>
        <v>37.5866786965404</v>
      </c>
      <c r="F454" s="0" t="n">
        <f aca="false">(F$12-F$13)*COS(($A454+F$15)*PI()/180)+(F$14*COS(((1-(F$12/F$13))*$A454+F$15)*PI()/180))</f>
        <v>23.6744035583026</v>
      </c>
      <c r="G454" s="0" t="n">
        <f aca="false">(F$12-F$13)*SIN(($A454+F$15)*PI()/180)+(F$14*SIN(((1-(F$12/F$13))*$A454+F$15)*PI()/180))</f>
        <v>-7.14670275996101</v>
      </c>
      <c r="H454" s="0" t="n">
        <f aca="false">(H$12-H$13)*COS(($A454+H$15)*PI()/180)+(H$14*COS(((1-(H$12/H$13))*$A454+H$15)*PI()/180))</f>
        <v>25.4188676107188</v>
      </c>
      <c r="I454" s="0" t="n">
        <f aca="false">(H$12-H$13)*SIN(($A454+H$15)*PI()/180)+(H$14*SIN(((1-(H$12/H$13))*$A454+H$15)*PI()/180))</f>
        <v>-39.0991180860334</v>
      </c>
      <c r="J454" s="0" t="n">
        <f aca="false">(J$12-J$13)*COS(($A454+J$15)*PI()/180)+(J$14*COS(((1-(J$12/J$13))*$A454+J$15)*PI()/180))</f>
        <v>27.163331663135</v>
      </c>
      <c r="K454" s="0" t="n">
        <f aca="false">(J$12-J$13)*SIN(($A454+J$15)*PI()/180)+(J$14*SIN(((1-(J$12/J$13))*$A454+J$15)*PI()/180))</f>
        <v>-71.0515334121058</v>
      </c>
    </row>
    <row r="455" customFormat="false" ht="12.75" hidden="false" customHeight="false" outlineLevel="0" collapsed="false">
      <c r="A455" s="0" t="n">
        <f aca="false">A454+$B$18</f>
        <v>4320</v>
      </c>
      <c r="B455" s="0" t="n">
        <f aca="false">(B$12-B$13)*COS(($A455+B$15)*PI()/180)+(B$14*COS(((1-(B$12/B$13))*$A455+B$15)*PI()/180))</f>
        <v>23.8732414637844</v>
      </c>
      <c r="C455" s="0" t="n">
        <f aca="false">(B$12-B$13)*SIN(($A455+B$15)*PI()/180)+(B$14*SIN(((1-(B$12/B$13))*$A455+B$15)*PI()/180))</f>
        <v>60.9943726841097</v>
      </c>
      <c r="D455" s="0" t="n">
        <f aca="false">(D$12-D$13)*COS(($A455+D$15)*PI()/180)+(D$14*COS(((1-(D$12/D$13))*$A455+D$15)*PI()/180))</f>
        <v>23.8732414637843</v>
      </c>
      <c r="E455" s="0" t="n">
        <f aca="false">(D$12-D$13)*SIN(($A455+D$15)*PI()/180)+(D$14*SIN(((1-(D$12/D$13))*$A455+D$15)*PI()/180))</f>
        <v>41.7943726841097</v>
      </c>
      <c r="F455" s="0" t="n">
        <f aca="false">(F$12-F$13)*COS(($A455+F$15)*PI()/180)+(F$14*COS(((1-(F$12/F$13))*$A455+F$15)*PI()/180))</f>
        <v>23.8732414637843</v>
      </c>
      <c r="G455" s="0" t="n">
        <f aca="false">(F$12-F$13)*SIN(($A455+F$15)*PI()/180)+(F$14*SIN(((1-(F$12/F$13))*$A455+F$15)*PI()/180))</f>
        <v>-3.00562731589031</v>
      </c>
      <c r="H455" s="0" t="n">
        <f aca="false">(H$12-H$13)*COS(($A455+H$15)*PI()/180)+(H$14*COS(((1-(H$12/H$13))*$A455+H$15)*PI()/180))</f>
        <v>23.8732414637843</v>
      </c>
      <c r="I455" s="0" t="n">
        <f aca="false">(H$12-H$13)*SIN(($A455+H$15)*PI()/180)+(H$14*SIN(((1-(H$12/H$13))*$A455+H$15)*PI()/180))</f>
        <v>-35.0056273158903</v>
      </c>
      <c r="J455" s="0" t="n">
        <f aca="false">(J$12-J$13)*COS(($A455+J$15)*PI()/180)+(J$14*COS(((1-(J$12/J$13))*$A455+J$15)*PI()/180))</f>
        <v>23.8732414637842</v>
      </c>
      <c r="K455" s="0" t="n">
        <f aca="false">(J$12-J$13)*SIN(($A455+J$15)*PI()/180)+(J$14*SIN(((1-(J$12/J$13))*$A455+J$15)*PI()/180))</f>
        <v>-67.0056273158903</v>
      </c>
    </row>
    <row r="456" customFormat="false" ht="12.75" hidden="false" customHeight="false" outlineLevel="0" collapsed="false">
      <c r="A456" s="0" t="n">
        <f aca="false">A455+$B$18</f>
        <v>4330</v>
      </c>
      <c r="B456" s="0" t="n">
        <f aca="false">(B$12-B$13)*COS(($A456+B$15)*PI()/180)+(B$14*COS(((1-(B$12/B$13))*$A456+B$15)*PI()/180))</f>
        <v>26.8356311126643</v>
      </c>
      <c r="C456" s="0" t="n">
        <f aca="false">(B$12-B$13)*SIN(($A456+B$15)*PI()/180)+(B$14*SIN(((1-(B$12/B$13))*$A456+B$15)*PI()/180))</f>
        <v>65.0492176425612</v>
      </c>
      <c r="D456" s="0" t="n">
        <f aca="false">(D$12-D$13)*COS(($A456+D$15)*PI()/180)+(D$14*COS(((1-(D$12/D$13))*$A456+D$15)*PI()/180))</f>
        <v>25.7889526812146</v>
      </c>
      <c r="E456" s="0" t="n">
        <f aca="false">(D$12-D$13)*SIN(($A456+D$15)*PI()/180)+(D$14*SIN(((1-(D$12/D$13))*$A456+D$15)*PI()/180))</f>
        <v>45.8777684469177</v>
      </c>
      <c r="F456" s="0" t="n">
        <f aca="false">(F$12-F$13)*COS(($A456+F$15)*PI()/180)+(F$14*COS(((1-(F$12/F$13))*$A456+F$15)*PI()/180))</f>
        <v>23.346703007832</v>
      </c>
      <c r="G456" s="0" t="n">
        <f aca="false">(F$12-F$13)*SIN(($A456+F$15)*PI()/180)+(F$14*SIN(((1-(F$12/F$13))*$A456+F$15)*PI()/180))</f>
        <v>1.1443869904163</v>
      </c>
      <c r="H456" s="0" t="n">
        <f aca="false">(H$12-H$13)*COS(($A456+H$15)*PI()/180)+(H$14*COS(((1-(H$12/H$13))*$A456+H$15)*PI()/180))</f>
        <v>21.6022389554159</v>
      </c>
      <c r="I456" s="0" t="n">
        <f aca="false">(H$12-H$13)*SIN(($A456+H$15)*PI()/180)+(H$14*SIN(((1-(H$12/H$13))*$A456+H$15)*PI()/180))</f>
        <v>-30.8080283356561</v>
      </c>
      <c r="J456" s="0" t="n">
        <f aca="false">(J$12-J$13)*COS(($A456+J$15)*PI()/180)+(J$14*COS(((1-(J$12/J$13))*$A456+J$15)*PI()/180))</f>
        <v>19.8577749029997</v>
      </c>
      <c r="K456" s="0" t="n">
        <f aca="false">(J$12-J$13)*SIN(($A456+J$15)*PI()/180)+(J$14*SIN(((1-(J$12/J$13))*$A456+J$15)*PI()/180))</f>
        <v>-62.7604436617286</v>
      </c>
    </row>
    <row r="457" customFormat="false" ht="12.75" hidden="false" customHeight="false" outlineLevel="0" collapsed="false">
      <c r="A457" s="0" t="n">
        <f aca="false">A456+$B$18</f>
        <v>4340</v>
      </c>
      <c r="B457" s="0" t="n">
        <f aca="false">(B$12-B$13)*COS(($A457+B$15)*PI()/180)+(B$14*COS(((1-(B$12/B$13))*$A457+B$15)*PI()/180))</f>
        <v>29.0737755754332</v>
      </c>
      <c r="C457" s="0" t="n">
        <f aca="false">(B$12-B$13)*SIN(($A457+B$15)*PI()/180)+(B$14*SIN(((1-(B$12/B$13))*$A457+B$15)*PI()/180))</f>
        <v>68.7969722296255</v>
      </c>
      <c r="D457" s="0" t="n">
        <f aca="false">(D$12-D$13)*COS(($A457+D$15)*PI()/180)+(D$14*COS(((1-(D$12/D$13))*$A457+D$15)*PI()/180))</f>
        <v>26.9835315782755</v>
      </c>
      <c r="E457" s="0" t="n">
        <f aca="false">(D$12-D$13)*SIN(($A457+D$15)*PI()/180)+(D$14*SIN(((1-(D$12/D$13))*$A457+D$15)*PI()/180))</f>
        <v>49.711090535757</v>
      </c>
      <c r="F457" s="0" t="n">
        <f aca="false">(F$12-F$13)*COS(($A457+F$15)*PI()/180)+(F$14*COS(((1-(F$12/F$13))*$A457+F$15)*PI()/180))</f>
        <v>22.1062955849076</v>
      </c>
      <c r="G457" s="0" t="n">
        <f aca="false">(F$12-F$13)*SIN(($A457+F$15)*PI()/180)+(F$14*SIN(((1-(F$12/F$13))*$A457+F$15)*PI()/180))</f>
        <v>5.17736658339706</v>
      </c>
      <c r="H457" s="0" t="n">
        <f aca="false">(H$12-H$13)*COS(($A457+H$15)*PI()/180)+(H$14*COS(((1-(H$12/H$13))*$A457+H$15)*PI()/180))</f>
        <v>18.6225555896448</v>
      </c>
      <c r="I457" s="0" t="n">
        <f aca="false">(H$12-H$13)*SIN(($A457+H$15)*PI()/180)+(H$14*SIN(((1-(H$12/H$13))*$A457+H$15)*PI()/180))</f>
        <v>-26.6324362397172</v>
      </c>
      <c r="J457" s="0" t="n">
        <f aca="false">(J$12-J$13)*COS(($A457+J$15)*PI()/180)+(J$14*COS(((1-(J$12/J$13))*$A457+J$15)*PI()/180))</f>
        <v>15.1388155943819</v>
      </c>
      <c r="K457" s="0" t="n">
        <f aca="false">(J$12-J$13)*SIN(($A457+J$15)*PI()/180)+(J$14*SIN(((1-(J$12/J$13))*$A457+J$15)*PI()/180))</f>
        <v>-58.4422390628314</v>
      </c>
    </row>
    <row r="458" customFormat="false" ht="12.75" hidden="false" customHeight="false" outlineLevel="0" collapsed="false">
      <c r="A458" s="0" t="n">
        <f aca="false">A457+$B$18</f>
        <v>4350</v>
      </c>
      <c r="B458" s="0" t="n">
        <f aca="false">(B$12-B$13)*COS(($A458+B$15)*PI()/180)+(B$14*COS(((1-(B$12/B$13))*$A458+B$15)*PI()/180))</f>
        <v>30.610540791101</v>
      </c>
      <c r="C458" s="0" t="n">
        <f aca="false">(B$12-B$13)*SIN(($A458+B$15)*PI()/180)+(B$14*SIN(((1-(B$12/B$13))*$A458+B$15)*PI()/180))</f>
        <v>72.1163118353692</v>
      </c>
      <c r="D458" s="0" t="n">
        <f aca="false">(D$12-D$13)*COS(($A458+D$15)*PI()/180)+(D$14*COS(((1-(D$12/D$13))*$A458+D$15)*PI()/180))</f>
        <v>27.4829477019249</v>
      </c>
      <c r="E458" s="0" t="n">
        <f aca="false">(D$12-D$13)*SIN(($A458+D$15)*PI()/180)+(D$14*SIN(((1-(D$12/D$13))*$A458+D$15)*PI()/180))</f>
        <v>53.1727598593395</v>
      </c>
      <c r="F458" s="0" t="n">
        <f aca="false">(F$12-F$13)*COS(($A458+F$15)*PI()/180)+(F$14*COS(((1-(F$12/F$13))*$A458+F$15)*PI()/180))</f>
        <v>20.1852304938476</v>
      </c>
      <c r="G458" s="0" t="n">
        <f aca="false">(F$12-F$13)*SIN(($A458+F$15)*PI()/180)+(F$14*SIN(((1-(F$12/F$13))*$A458+F$15)*PI()/180))</f>
        <v>8.97113858193687</v>
      </c>
      <c r="H458" s="0" t="n">
        <f aca="false">(H$12-H$13)*COS(($A458+H$15)*PI()/180)+(H$14*COS(((1-(H$12/H$13))*$A458+H$15)*PI()/180))</f>
        <v>14.9725753452209</v>
      </c>
      <c r="I458" s="0" t="n">
        <f aca="false">(H$12-H$13)*SIN(($A458+H$15)*PI()/180)+(H$14*SIN(((1-(H$12/H$13))*$A458+H$15)*PI()/180))</f>
        <v>-22.6014480447793</v>
      </c>
      <c r="J458" s="0" t="n">
        <f aca="false">(J$12-J$13)*COS(($A458+J$15)*PI()/180)+(J$14*COS(((1-(J$12/J$13))*$A458+J$15)*PI()/180))</f>
        <v>9.75992019659417</v>
      </c>
      <c r="K458" s="0" t="n">
        <f aca="false">(J$12-J$13)*SIN(($A458+J$15)*PI()/180)+(J$14*SIN(((1-(J$12/J$13))*$A458+J$15)*PI()/180))</f>
        <v>-54.1740346714954</v>
      </c>
    </row>
    <row r="459" customFormat="false" ht="12.75" hidden="false" customHeight="false" outlineLevel="0" collapsed="false">
      <c r="A459" s="0" t="n">
        <f aca="false">A458+$B$18</f>
        <v>4360</v>
      </c>
      <c r="B459" s="0" t="n">
        <f aca="false">(B$12-B$13)*COS(($A459+B$15)*PI()/180)+(B$14*COS(((1-(B$12/B$13))*$A459+B$15)*PI()/180))</f>
        <v>31.4895624387151</v>
      </c>
      <c r="C459" s="0" t="n">
        <f aca="false">(B$12-B$13)*SIN(($A459+B$15)*PI()/180)+(B$14*SIN(((1-(B$12/B$13))*$A459+B$15)*PI()/180))</f>
        <v>74.8939863242569</v>
      </c>
      <c r="D459" s="0" t="n">
        <f aca="false">(D$12-D$13)*COS(($A459+D$15)*PI()/180)+(D$14*COS(((1-(D$12/D$13))*$A459+D$15)*PI()/180))</f>
        <v>27.3339218511035</v>
      </c>
      <c r="E459" s="0" t="n">
        <f aca="false">(D$12-D$13)*SIN(($A459+D$15)*PI()/180)+(D$14*SIN(((1-(D$12/D$13))*$A459+D$15)*PI()/180))</f>
        <v>56.1491029875542</v>
      </c>
      <c r="F459" s="0" t="n">
        <f aca="false">(F$12-F$13)*COS(($A459+F$15)*PI()/180)+(F$14*COS(((1-(F$12/F$13))*$A459+F$15)*PI()/180))</f>
        <v>17.6374271466765</v>
      </c>
      <c r="G459" s="0" t="n">
        <f aca="false">(F$12-F$13)*SIN(($A459+F$15)*PI()/180)+(F$14*SIN(((1-(F$12/F$13))*$A459+F$15)*PI()/180))</f>
        <v>12.4110418685812</v>
      </c>
      <c r="H459" s="0" t="n">
        <f aca="false">(H$12-H$13)*COS(($A459+H$15)*PI()/180)+(H$14*COS(((1-(H$12/H$13))*$A459+H$15)*PI()/180))</f>
        <v>10.7113595006572</v>
      </c>
      <c r="I459" s="0" t="n">
        <f aca="false">(H$12-H$13)*SIN(($A459+H$15)*PI()/180)+(H$14*SIN(((1-(H$12/H$13))*$A459+H$15)*PI()/180))</f>
        <v>-18.8304303592567</v>
      </c>
      <c r="J459" s="0" t="n">
        <f aca="false">(J$12-J$13)*COS(($A459+J$15)*PI()/180)+(J$14*COS(((1-(J$12/J$13))*$A459+J$15)*PI()/180))</f>
        <v>3.78529185463793</v>
      </c>
      <c r="K459" s="0" t="n">
        <f aca="false">(J$12-J$13)*SIN(($A459+J$15)*PI()/180)+(J$14*SIN(((1-(J$12/J$13))*$A459+J$15)*PI()/180))</f>
        <v>-50.0719025870946</v>
      </c>
    </row>
    <row r="460" customFormat="false" ht="12.75" hidden="false" customHeight="false" outlineLevel="0" collapsed="false">
      <c r="A460" s="0" t="n">
        <f aca="false">A459+$B$18</f>
        <v>4370</v>
      </c>
      <c r="B460" s="0" t="n">
        <f aca="false">(B$12-B$13)*COS(($A460+B$15)*PI()/180)+(B$14*COS(((1-(B$12/B$13))*$A460+B$15)*PI()/180))</f>
        <v>31.7736514455569</v>
      </c>
      <c r="C460" s="0" t="n">
        <f aca="false">(B$12-B$13)*SIN(($A460+B$15)*PI()/180)+(B$14*SIN(((1-(B$12/B$13))*$A460+B$15)*PI()/180))</f>
        <v>77.0282979425421</v>
      </c>
      <c r="D460" s="0" t="n">
        <f aca="false">(D$12-D$13)*COS(($A460+D$15)*PI()/180)+(D$14*COS(((1-(D$12/D$13))*$A460+D$15)*PI()/180))</f>
        <v>26.602322409655</v>
      </c>
      <c r="E460" s="0" t="n">
        <f aca="false">(D$12-D$13)*SIN(($A460+D$15)*PI()/180)+(D$14*SIN(((1-(D$12/D$13))*$A460+D$15)*PI()/180))</f>
        <v>58.5378313177531</v>
      </c>
      <c r="F460" s="0" t="n">
        <f aca="false">(F$12-F$13)*COS(($A460+F$15)*PI()/180)+(F$14*COS(((1-(F$12/F$13))*$A460+F$15)*PI()/180))</f>
        <v>14.5358879925505</v>
      </c>
      <c r="G460" s="0" t="n">
        <f aca="false">(F$12-F$13)*SIN(($A460+F$15)*PI()/180)+(F$14*SIN(((1-(F$12/F$13))*$A460+F$15)*PI()/180))</f>
        <v>15.3934091932453</v>
      </c>
      <c r="H460" s="0" t="n">
        <f aca="false">(H$12-H$13)*COS(($A460+H$15)*PI()/180)+(H$14*COS(((1-(H$12/H$13))*$A460+H$15)*PI()/180))</f>
        <v>5.91700626604722</v>
      </c>
      <c r="I460" s="0" t="n">
        <f aca="false">(H$12-H$13)*SIN(($A460+H$15)*PI()/180)+(H$14*SIN(((1-(H$12/H$13))*$A460+H$15)*PI()/180))</f>
        <v>-15.4240351814031</v>
      </c>
      <c r="J460" s="0" t="n">
        <f aca="false">(J$12-J$13)*COS(($A460+J$15)*PI()/180)+(J$14*COS(((1-(J$12/J$13))*$A460+J$15)*PI()/180))</f>
        <v>-2.70187546045603</v>
      </c>
      <c r="K460" s="0" t="n">
        <f aca="false">(J$12-J$13)*SIN(($A460+J$15)*PI()/180)+(J$14*SIN(((1-(J$12/J$13))*$A460+J$15)*PI()/180))</f>
        <v>-46.2414795560515</v>
      </c>
    </row>
    <row r="461" customFormat="false" ht="12.75" hidden="false" customHeight="false" outlineLevel="0" collapsed="false">
      <c r="A461" s="0" t="n">
        <f aca="false">A460+$B$18</f>
        <v>4380</v>
      </c>
      <c r="B461" s="0" t="n">
        <f aca="false">(B$12-B$13)*COS(($A461+B$15)*PI()/180)+(B$14*COS(((1-(B$12/B$13))*$A461+B$15)*PI()/180))</f>
        <v>31.5426192739742</v>
      </c>
      <c r="C461" s="0" t="n">
        <f aca="false">(B$12-B$13)*SIN(($A461+B$15)*PI()/180)+(B$14*SIN(((1-(B$12/B$13))*$A461+B$15)*PI()/180))</f>
        <v>78.4322428025539</v>
      </c>
      <c r="D461" s="0" t="n">
        <f aca="false">(D$12-D$13)*COS(($A461+D$15)*PI()/180)+(D$14*COS(((1-(D$12/D$13))*$A461+D$15)*PI()/180))</f>
        <v>25.3709815401536</v>
      </c>
      <c r="E461" s="0" t="n">
        <f aca="false">(D$12-D$13)*SIN(($A461+D$15)*PI()/180)+(D$14*SIN(((1-(D$12/D$13))*$A461+D$15)*PI()/180))</f>
        <v>60.2511843162479</v>
      </c>
      <c r="F461" s="0" t="n">
        <f aca="false">(F$12-F$13)*COS(($A461+F$15)*PI()/180)+(F$14*COS(((1-(F$12/F$13))*$A461+F$15)*PI()/180))</f>
        <v>10.9704934945721</v>
      </c>
      <c r="G461" s="0" t="n">
        <f aca="false">(F$12-F$13)*SIN(($A461+F$15)*PI()/180)+(F$14*SIN(((1-(F$12/F$13))*$A461+F$15)*PI()/180))</f>
        <v>17.8287145148671</v>
      </c>
      <c r="H461" s="0" t="n">
        <f aca="false">(H$12-H$13)*COS(($A461+H$15)*PI()/180)+(H$14*COS(((1-(H$12/H$13))*$A461+H$15)*PI()/180))</f>
        <v>0.684430604870963</v>
      </c>
      <c r="I461" s="0" t="n">
        <f aca="false">(H$12-H$13)*SIN(($A461+H$15)*PI()/180)+(H$14*SIN(((1-(H$12/H$13))*$A461+H$15)*PI()/180))</f>
        <v>-12.4730496289763</v>
      </c>
      <c r="J461" s="0" t="n">
        <f aca="false">(J$12-J$13)*COS(($A461+J$15)*PI()/180)+(J$14*COS(((1-(J$12/J$13))*$A461+J$15)*PI()/180))</f>
        <v>-9.60163228483013</v>
      </c>
      <c r="K461" s="0" t="n">
        <f aca="false">(J$12-J$13)*SIN(($A461+J$15)*PI()/180)+(J$14*SIN(((1-(J$12/J$13))*$A461+J$15)*PI()/180))</f>
        <v>-42.7748137728197</v>
      </c>
    </row>
    <row r="462" customFormat="false" ht="12.75" hidden="false" customHeight="false" outlineLevel="0" collapsed="false">
      <c r="A462" s="0" t="n">
        <f aca="false">A461+$B$18</f>
        <v>4390</v>
      </c>
      <c r="B462" s="0" t="n">
        <f aca="false">(B$12-B$13)*COS(($A462+B$15)*PI()/180)+(B$14*COS(((1-(B$12/B$13))*$A462+B$15)*PI()/180))</f>
        <v>30.8905898561963</v>
      </c>
      <c r="C462" s="0" t="n">
        <f aca="false">(B$12-B$13)*SIN(($A462+B$15)*PI()/180)+(B$14*SIN(((1-(B$12/B$13))*$A462+B$15)*PI()/180))</f>
        <v>79.0362203384569</v>
      </c>
      <c r="D462" s="0" t="n">
        <f aca="false">(D$12-D$13)*COS(($A462+D$15)*PI()/180)+(D$14*COS(((1-(D$12/D$13))*$A462+D$15)*PI()/180))</f>
        <v>23.7369981350296</v>
      </c>
      <c r="E462" s="0" t="n">
        <f aca="false">(D$12-D$13)*SIN(($A462+D$15)*PI()/180)+(D$14*SIN(((1-(D$12/D$13))*$A462+D$15)*PI()/180))</f>
        <v>61.2186412243669</v>
      </c>
      <c r="F462" s="0" t="n">
        <f aca="false">(F$12-F$13)*COS(($A462+F$15)*PI()/180)+(F$14*COS(((1-(F$12/F$13))*$A462+F$15)*PI()/180))</f>
        <v>7.04528411897385</v>
      </c>
      <c r="G462" s="0" t="n">
        <f aca="false">(F$12-F$13)*SIN(($A462+F$15)*PI()/180)+(F$14*SIN(((1-(F$12/F$13))*$A462+F$15)*PI()/180))</f>
        <v>19.644289958157</v>
      </c>
      <c r="H462" s="0" t="n">
        <f aca="false">(H$12-H$13)*COS(($A462+H$15)*PI()/180)+(H$14*COS(((1-(H$12/H$13))*$A462+H$15)*PI()/180))</f>
        <v>-4.87736874963738</v>
      </c>
      <c r="I462" s="0" t="n">
        <f aca="false">(H$12-H$13)*SIN(($A462+H$15)*PI()/180)+(H$14*SIN(((1-(H$12/H$13))*$A462+H$15)*PI()/180))</f>
        <v>-10.0516752319929</v>
      </c>
      <c r="J462" s="0" t="n">
        <f aca="false">(J$12-J$13)*COS(($A462+J$15)*PI()/180)+(J$14*COS(((1-(J$12/J$13))*$A462+J$15)*PI()/180))</f>
        <v>-16.8000216182486</v>
      </c>
      <c r="K462" s="0" t="n">
        <f aca="false">(J$12-J$13)*SIN(($A462+J$15)*PI()/180)+(J$14*SIN(((1-(J$12/J$13))*$A462+J$15)*PI()/180))</f>
        <v>-39.7476404221428</v>
      </c>
    </row>
    <row r="463" customFormat="false" ht="12.75" hidden="false" customHeight="false" outlineLevel="0" collapsed="false">
      <c r="A463" s="0" t="n">
        <f aca="false">A462+$B$18</f>
        <v>4400</v>
      </c>
      <c r="B463" s="0" t="n">
        <f aca="false">(B$12-B$13)*COS(($A463+B$15)*PI()/180)+(B$14*COS(((1-(B$12/B$13))*$A463+B$15)*PI()/180))</f>
        <v>29.9228806349114</v>
      </c>
      <c r="C463" s="0" t="n">
        <f aca="false">(B$12-B$13)*SIN(($A463+B$15)*PI()/180)+(B$14*SIN(((1-(B$12/B$13))*$A463+B$15)*PI()/180))</f>
        <v>78.7902282120916</v>
      </c>
      <c r="D463" s="0" t="n">
        <f aca="false">(D$12-D$13)*COS(($A463+D$15)*PI()/180)+(D$14*COS(((1-(D$12/D$13))*$A463+D$15)*PI()/180))</f>
        <v>21.8086100094901</v>
      </c>
      <c r="E463" s="0" t="n">
        <f aca="false">(D$12-D$13)*SIN(($A463+D$15)*PI()/180)+(D$14*SIN(((1-(D$12/D$13))*$A463+D$15)*PI()/180))</f>
        <v>61.3891187009879</v>
      </c>
      <c r="F463" s="0" t="n">
        <f aca="false">(F$12-F$13)*COS(($A463+F$15)*PI()/180)+(F$14*COS(((1-(F$12/F$13))*$A463+F$15)*PI()/180))</f>
        <v>2.87531188350697</v>
      </c>
      <c r="G463" s="0" t="n">
        <f aca="false">(F$12-F$13)*SIN(($A463+F$15)*PI()/180)+(F$14*SIN(((1-(F$12/F$13))*$A463+F$15)*PI()/180))</f>
        <v>20.7865298417459</v>
      </c>
      <c r="H463" s="0" t="n">
        <f aca="false">(H$12-H$13)*COS(($A463+H$15)*PI()/180)+(H$14*COS(((1-(H$12/H$13))*$A463+H$15)*PI()/180))</f>
        <v>-10.6484724921953</v>
      </c>
      <c r="I463" s="0" t="n">
        <f aca="false">(H$12-H$13)*SIN(($A463+H$15)*PI()/180)+(H$14*SIN(((1-(H$12/H$13))*$A463+H$15)*PI()/180))</f>
        <v>-8.21531934342699</v>
      </c>
      <c r="J463" s="0" t="n">
        <f aca="false">(J$12-J$13)*COS(($A463+J$15)*PI()/180)+(J$14*COS(((1-(J$12/J$13))*$A463+J$15)*PI()/180))</f>
        <v>-24.1722568678975</v>
      </c>
      <c r="K463" s="0" t="n">
        <f aca="false">(J$12-J$13)*SIN(($A463+J$15)*PI()/180)+(J$14*SIN(((1-(J$12/J$13))*$A463+J$15)*PI()/180))</f>
        <v>-37.2171685285999</v>
      </c>
    </row>
    <row r="464" customFormat="false" ht="12.75" hidden="false" customHeight="false" outlineLevel="0" collapsed="false">
      <c r="A464" s="0" t="n">
        <f aca="false">A463+$B$18</f>
        <v>4410</v>
      </c>
      <c r="B464" s="0" t="n">
        <f aca="false">(B$12-B$13)*COS(($A464+B$15)*PI()/180)+(B$14*COS(((1-(B$12/B$13))*$A464+B$15)*PI()/180))</f>
        <v>28.7525482480383</v>
      </c>
      <c r="C464" s="0" t="n">
        <f aca="false">(B$12-B$13)*SIN(($A464+B$15)*PI()/180)+(B$14*SIN(((1-(B$12/B$13))*$A464+B$15)*PI()/180))</f>
        <v>77.6654757394892</v>
      </c>
      <c r="D464" s="0" t="n">
        <f aca="false">(D$12-D$13)*COS(($A464+D$15)*PI()/180)+(D$14*COS(((1-(D$12/D$13))*$A464+D$15)*PI()/180))</f>
        <v>19.7017309009791</v>
      </c>
      <c r="E464" s="0" t="n">
        <f aca="false">(D$12-D$13)*SIN(($A464+D$15)*PI()/180)+(D$14*SIN(((1-(D$12/D$13))*$A464+D$15)*PI()/180))</f>
        <v>60.7325874640008</v>
      </c>
      <c r="F464" s="0" t="n">
        <f aca="false">(F$12-F$13)*COS(($A464+F$15)*PI()/180)+(F$14*COS(((1-(F$12/F$13))*$A464+F$15)*PI()/180))</f>
        <v>-1.41684290882554</v>
      </c>
      <c r="G464" s="0" t="n">
        <f aca="false">(F$12-F$13)*SIN(($A464+F$15)*PI()/180)+(F$14*SIN(((1-(F$12/F$13))*$A464+F$15)*PI()/180))</f>
        <v>21.2225148211944</v>
      </c>
      <c r="H464" s="0" t="n">
        <f aca="false">(H$12-H$13)*COS(($A464+H$15)*PI()/180)+(H$14*COS(((1-(H$12/H$13))*$A464+H$15)*PI()/180))</f>
        <v>-16.5015384872574</v>
      </c>
      <c r="I464" s="0" t="n">
        <f aca="false">(H$12-H$13)*SIN(($A464+H$15)*PI()/180)+(H$14*SIN(((1-(H$12/H$13))*$A464+H$15)*PI()/180))</f>
        <v>-6.99896563795295</v>
      </c>
      <c r="J464" s="0" t="n">
        <f aca="false">(J$12-J$13)*COS(($A464+J$15)*PI()/180)+(J$14*COS(((1-(J$12/J$13))*$A464+J$15)*PI()/180))</f>
        <v>-31.5862340656893</v>
      </c>
      <c r="K464" s="0" t="n">
        <f aca="false">(J$12-J$13)*SIN(($A464+J$15)*PI()/180)+(J$14*SIN(((1-(J$12/J$13))*$A464+J$15)*PI()/180))</f>
        <v>-35.2204460971003</v>
      </c>
    </row>
    <row r="465" customFormat="false" ht="12.75" hidden="false" customHeight="false" outlineLevel="0" collapsed="false">
      <c r="A465" s="0" t="n">
        <f aca="false">A464+$B$18</f>
        <v>4420</v>
      </c>
      <c r="B465" s="0" t="n">
        <f aca="false">(B$12-B$13)*COS(($A465+B$15)*PI()/180)+(B$14*COS(((1-(B$12/B$13))*$A465+B$15)*PI()/180))</f>
        <v>27.4967045716039</v>
      </c>
      <c r="C465" s="0" t="n">
        <f aca="false">(B$12-B$13)*SIN(($A465+B$15)*PI()/180)+(B$14*SIN(((1-(B$12/B$13))*$A465+B$15)*PI()/180))</f>
        <v>75.6553665349624</v>
      </c>
      <c r="D465" s="0" t="n">
        <f aca="false">(D$12-D$13)*COS(($A465+D$15)*PI()/180)+(D$14*COS(((1-(D$12/D$13))*$A465+D$15)*PI()/180))</f>
        <v>17.5362580149219</v>
      </c>
      <c r="E465" s="0" t="n">
        <f aca="false">(D$12-D$13)*SIN(($A465+D$15)*PI()/180)+(D$14*SIN(((1-(D$12/D$13))*$A465+D$15)*PI()/180))</f>
        <v>59.2410586180419</v>
      </c>
      <c r="F465" s="0" t="n">
        <f aca="false">(F$12-F$13)*COS(($A465+F$15)*PI()/180)+(F$14*COS(((1-(F$12/F$13))*$A465+F$15)*PI()/180))</f>
        <v>-5.70478395066943</v>
      </c>
      <c r="G465" s="0" t="n">
        <f aca="false">(F$12-F$13)*SIN(($A465+F$15)*PI()/180)+(F$14*SIN(((1-(F$12/F$13))*$A465+F$15)*PI()/180))</f>
        <v>20.9410068118939</v>
      </c>
      <c r="H465" s="0" t="n">
        <f aca="false">(H$12-H$13)*COS(($A465+H$15)*PI()/180)+(H$14*COS(((1-(H$12/H$13))*$A465+H$15)*PI()/180))</f>
        <v>-22.3055282118061</v>
      </c>
      <c r="I465" s="0" t="n">
        <f aca="false">(H$12-H$13)*SIN(($A465+H$15)*PI()/180)+(H$14*SIN(((1-(H$12/H$13))*$A465+H$15)*PI()/180))</f>
        <v>-6.41617304964045</v>
      </c>
      <c r="J465" s="0" t="n">
        <f aca="false">(J$12-J$13)*COS(($A465+J$15)*PI()/180)+(J$14*COS(((1-(J$12/J$13))*$A465+J$15)*PI()/180))</f>
        <v>-38.9062724729428</v>
      </c>
      <c r="K465" s="0" t="n">
        <f aca="false">(J$12-J$13)*SIN(($A465+J$15)*PI()/180)+(J$14*SIN(((1-(J$12/J$13))*$A465+J$15)*PI()/180))</f>
        <v>-33.7733529111747</v>
      </c>
    </row>
    <row r="466" customFormat="false" ht="12.75" hidden="false" customHeight="false" outlineLevel="0" collapsed="false">
      <c r="A466" s="0" t="n">
        <f aca="false">A465+$B$18</f>
        <v>4430</v>
      </c>
      <c r="B466" s="0" t="n">
        <f aca="false">(B$12-B$13)*COS(($A466+B$15)*PI()/180)+(B$14*COS(((1-(B$12/B$13))*$A466+B$15)*PI()/180))</f>
        <v>26.2727157958141</v>
      </c>
      <c r="C466" s="0" t="n">
        <f aca="false">(B$12-B$13)*SIN(($A466+B$15)*PI()/180)+(B$14*SIN(((1-(B$12/B$13))*$A466+B$15)*PI()/180))</f>
        <v>72.7758201948685</v>
      </c>
      <c r="D466" s="0" t="n">
        <f aca="false">(D$12-D$13)*COS(($A466+D$15)*PI()/180)+(D$14*COS(((1-(D$12/D$13))*$A466+D$15)*PI()/180))</f>
        <v>15.4322628171076</v>
      </c>
      <c r="E466" s="0" t="n">
        <f aca="false">(D$12-D$13)*SIN(($A466+D$15)*PI()/180)+(D$14*SIN(((1-(D$12/D$13))*$A466+D$15)*PI()/180))</f>
        <v>56.9289094796391</v>
      </c>
      <c r="F466" s="0" t="n">
        <f aca="false">(F$12-F$13)*COS(($A466+F$15)*PI()/180)+(F$14*COS(((1-(F$12/F$13))*$A466+F$15)*PI()/180))</f>
        <v>-9.86212746654093</v>
      </c>
      <c r="G466" s="0" t="n">
        <f aca="false">(F$12-F$13)*SIN(($A466+F$15)*PI()/180)+(F$14*SIN(((1-(F$12/F$13))*$A466+F$15)*PI()/180))</f>
        <v>19.9527844774371</v>
      </c>
      <c r="H466" s="0" t="n">
        <f aca="false">(H$12-H$13)*COS(($A466+H$15)*PI()/180)+(H$14*COS(((1-(H$12/H$13))*$A466+H$15)*PI()/180))</f>
        <v>-27.9295490977185</v>
      </c>
      <c r="I466" s="0" t="n">
        <f aca="false">(H$12-H$13)*SIN(($A466+H$15)*PI()/180)+(H$14*SIN(((1-(H$12/H$13))*$A466+H$15)*PI()/180))</f>
        <v>-6.45873338127861</v>
      </c>
      <c r="J466" s="0" t="n">
        <f aca="false">(J$12-J$13)*COS(($A466+J$15)*PI()/180)+(J$14*COS(((1-(J$12/J$13))*$A466+J$15)*PI()/180))</f>
        <v>-45.996970728896</v>
      </c>
      <c r="K466" s="0" t="n">
        <f aca="false">(J$12-J$13)*SIN(($A466+J$15)*PI()/180)+(J$14*SIN(((1-(J$12/J$13))*$A466+J$15)*PI()/180))</f>
        <v>-32.8702512399943</v>
      </c>
    </row>
    <row r="467" customFormat="false" ht="12.75" hidden="false" customHeight="false" outlineLevel="0" collapsed="false">
      <c r="A467" s="0" t="n">
        <f aca="false">A466+$B$18</f>
        <v>4440</v>
      </c>
      <c r="B467" s="0" t="n">
        <f aca="false">(B$12-B$13)*COS(($A467+B$15)*PI()/180)+(B$14*COS(((1-(B$12/B$13))*$A467+B$15)*PI()/180))</f>
        <v>25.1944007447769</v>
      </c>
      <c r="C467" s="0" t="n">
        <f aca="false">(B$12-B$13)*SIN(($A467+B$15)*PI()/180)+(B$14*SIN(((1-(B$12/B$13))*$A467+B$15)*PI()/180))</f>
        <v>69.064922886224</v>
      </c>
      <c r="D467" s="0" t="n">
        <f aca="false">(D$12-D$13)*COS(($A467+D$15)*PI()/180)+(D$14*COS(((1-(D$12/D$13))*$A467+D$15)*PI()/180))</f>
        <v>13.5061813078094</v>
      </c>
      <c r="E467" s="0" t="n">
        <f aca="false">(D$12-D$13)*SIN(($A467+D$15)*PI()/180)+(D$14*SIN(((1-(D$12/D$13))*$A467+D$15)*PI()/180))</f>
        <v>53.8325387526323</v>
      </c>
      <c r="F467" s="0" t="n">
        <f aca="false">(F$12-F$13)*COS(($A467+F$15)*PI()/180)+(F$14*COS(((1-(F$12/F$13))*$A467+F$15)*PI()/180))</f>
        <v>-13.7663307117813</v>
      </c>
      <c r="G467" s="0" t="n">
        <f aca="false">(F$12-F$13)*SIN(($A467+F$15)*PI()/180)+(F$14*SIN(((1-(F$12/F$13))*$A467+F$15)*PI()/180))</f>
        <v>18.290309107585</v>
      </c>
      <c r="H467" s="0" t="n">
        <f aca="false">(H$12-H$13)*COS(($A467+H$15)*PI()/180)+(H$14*COS(((1-(H$12/H$13))*$A467+H$15)*PI()/180))</f>
        <v>-33.2466964400604</v>
      </c>
      <c r="I467" s="0" t="n">
        <f aca="false">(H$12-H$13)*SIN(($A467+H$15)*PI()/180)+(H$14*SIN(((1-(H$12/H$13))*$A467+H$15)*PI()/180))</f>
        <v>-7.09699778173451</v>
      </c>
      <c r="J467" s="0" t="n">
        <f aca="false">(J$12-J$13)*COS(($A467+J$15)*PI()/180)+(J$14*COS(((1-(J$12/J$13))*$A467+J$15)*PI()/180))</f>
        <v>-52.7270621683395</v>
      </c>
      <c r="K467" s="0" t="n">
        <f aca="false">(J$12-J$13)*SIN(($A467+J$15)*PI()/180)+(J$14*SIN(((1-(J$12/J$13))*$A467+J$15)*PI()/180))</f>
        <v>-32.484304671054</v>
      </c>
    </row>
    <row r="468" customFormat="false" ht="12.75" hidden="false" customHeight="false" outlineLevel="0" collapsed="false">
      <c r="A468" s="0" t="n">
        <f aca="false">A467+$B$18</f>
        <v>4450</v>
      </c>
      <c r="B468" s="0" t="n">
        <f aca="false">(B$12-B$13)*COS(($A468+B$15)*PI()/180)+(B$14*COS(((1-(B$12/B$13))*$A468+B$15)*PI()/180))</f>
        <v>24.3683446526089</v>
      </c>
      <c r="C468" s="0" t="n">
        <f aca="false">(B$12-B$13)*SIN(($A468+B$15)*PI()/180)+(B$14*SIN(((1-(B$12/B$13))*$A468+B$15)*PI()/180))</f>
        <v>64.581917057458</v>
      </c>
      <c r="D468" s="0" t="n">
        <f aca="false">(D$12-D$13)*COS(($A468+D$15)*PI()/180)+(D$14*COS(((1-(D$12/D$13))*$A468+D$15)*PI()/180))</f>
        <v>11.8671200142994</v>
      </c>
      <c r="E468" s="0" t="n">
        <f aca="false">(D$12-D$13)*SIN(($A468+D$15)*PI()/180)+(D$14*SIN(((1-(D$12/D$13))*$A468+D$15)*PI()/180))</f>
        <v>50.0093612575125</v>
      </c>
      <c r="F468" s="0" t="n">
        <f aca="false">(F$12-F$13)*COS(($A468+F$15)*PI()/180)+(F$14*COS(((1-(F$12/F$13))*$A468+F$15)*PI()/180))</f>
        <v>-17.3024041417559</v>
      </c>
      <c r="G468" s="0" t="n">
        <f aca="false">(F$12-F$13)*SIN(($A468+F$15)*PI()/180)+(F$14*SIN(((1-(F$12/F$13))*$A468+F$15)*PI()/180))</f>
        <v>16.0067310576397</v>
      </c>
      <c r="H468" s="0" t="n">
        <f aca="false">(H$12-H$13)*COS(($A468+H$15)*PI()/180)+(H$14*COS(((1-(H$12/H$13))*$A468+H$15)*PI()/180))</f>
        <v>-38.1377785389384</v>
      </c>
      <c r="I468" s="0" t="n">
        <f aca="false">(H$12-H$13)*SIN(($A468+H$15)*PI()/180)+(H$14*SIN(((1-(H$12/H$13))*$A468+H$15)*PI()/180))</f>
        <v>-8.28086194226942</v>
      </c>
      <c r="J468" s="0" t="n">
        <f aca="false">(J$12-J$13)*COS(($A468+J$15)*PI()/180)+(J$14*COS(((1-(J$12/J$13))*$A468+J$15)*PI()/180))</f>
        <v>-58.9731529361208</v>
      </c>
      <c r="K468" s="0" t="n">
        <f aca="false">(J$12-J$13)*SIN(($A468+J$15)*PI()/180)+(J$14*SIN(((1-(J$12/J$13))*$A468+J$15)*PI()/180))</f>
        <v>-32.5684549421786</v>
      </c>
    </row>
    <row r="469" customFormat="false" ht="12.75" hidden="false" customHeight="false" outlineLevel="0" collapsed="false">
      <c r="A469" s="0" t="n">
        <f aca="false">A468+$B$18</f>
        <v>4460</v>
      </c>
      <c r="B469" s="0" t="n">
        <f aca="false">(B$12-B$13)*COS(($A469+B$15)*PI()/180)+(B$14*COS(((1-(B$12/B$13))*$A469+B$15)*PI()/180))</f>
        <v>23.8904410777417</v>
      </c>
      <c r="C469" s="0" t="n">
        <f aca="false">(B$12-B$13)*SIN(($A469+B$15)*PI()/180)+(B$14*SIN(((1-(B$12/B$13))*$A469+B$15)*PI()/180))</f>
        <v>59.4055605314184</v>
      </c>
      <c r="D469" s="0" t="n">
        <f aca="false">(D$12-D$13)*COS(($A469+D$15)*PI()/180)+(D$14*COS(((1-(D$12/D$13))*$A469+D$15)*PI()/180))</f>
        <v>10.6133904067222</v>
      </c>
      <c r="E469" s="0" t="n">
        <f aca="false">(D$12-D$13)*SIN(($A469+D$15)*PI()/180)+(D$14*SIN(((1-(D$12/D$13))*$A469+D$15)*PI()/180))</f>
        <v>45.5361724598711</v>
      </c>
      <c r="F469" s="0" t="n">
        <f aca="false">(F$12-F$13)*COS(($A469+F$15)*PI()/180)+(F$14*COS(((1-(F$12/F$13))*$A469+F$15)*PI()/180))</f>
        <v>-20.3663944923235</v>
      </c>
      <c r="G469" s="0" t="n">
        <f aca="false">(F$12-F$13)*SIN(($A469+F$15)*PI()/180)+(F$14*SIN(((1-(F$12/F$13))*$A469+F$15)*PI()/180))</f>
        <v>13.174266959594</v>
      </c>
      <c r="H469" s="0" t="n">
        <f aca="false">(H$12-H$13)*COS(($A469+H$15)*PI()/180)+(H$14*COS(((1-(H$12/H$13))*$A469+H$15)*PI()/180))</f>
        <v>-42.4948122773561</v>
      </c>
      <c r="I469" s="0" t="n">
        <f aca="false">(H$12-H$13)*SIN(($A469+H$15)*PI()/180)+(H$14*SIN(((1-(H$12/H$13))*$A469+H$15)*PI()/180))</f>
        <v>-9.94137982631825</v>
      </c>
      <c r="J469" s="0" t="n">
        <f aca="false">(J$12-J$13)*COS(($A469+J$15)*PI()/180)+(J$14*COS(((1-(J$12/J$13))*$A469+J$15)*PI()/180))</f>
        <v>-64.6232300623887</v>
      </c>
      <c r="K469" s="0" t="n">
        <f aca="false">(J$12-J$13)*SIN(($A469+J$15)*PI()/180)+(J$14*SIN(((1-(J$12/J$13))*$A469+J$15)*PI()/180))</f>
        <v>-33.0570266122305</v>
      </c>
    </row>
    <row r="470" customFormat="false" ht="12.75" hidden="false" customHeight="false" outlineLevel="0" collapsed="false">
      <c r="A470" s="0" t="n">
        <f aca="false">A469+$B$18</f>
        <v>4470</v>
      </c>
      <c r="B470" s="0" t="n">
        <f aca="false">(B$12-B$13)*COS(($A470+B$15)*PI()/180)+(B$14*COS(((1-(B$12/B$13))*$A470+B$15)*PI()/180))</f>
        <v>23.8427676805568</v>
      </c>
      <c r="C470" s="0" t="n">
        <f aca="false">(B$12-B$13)*SIN(($A470+B$15)*PI()/180)+(B$14*SIN(((1-(B$12/B$13))*$A470+B$15)*PI()/180))</f>
        <v>53.6319043654638</v>
      </c>
      <c r="D470" s="0" t="n">
        <f aca="false">(D$12-D$13)*COS(($A470+D$15)*PI()/180)+(D$14*COS(((1-(D$12/D$13))*$A470+D$15)*PI()/180))</f>
        <v>9.82937748475834</v>
      </c>
      <c r="E470" s="0" t="n">
        <f aca="false">(D$12-D$13)*SIN(($A470+D$15)*PI()/180)+(D$14*SIN(((1-(D$12/D$13))*$A470+D$15)*PI()/180))</f>
        <v>40.5069321666246</v>
      </c>
      <c r="F470" s="0" t="n">
        <f aca="false">(F$12-F$13)*COS(($A470+F$15)*PI()/180)+(F$14*COS(((1-(F$12/F$13))*$A470+F$15)*PI()/180))</f>
        <v>-22.8685329721047</v>
      </c>
      <c r="G470" s="0" t="n">
        <f aca="false">(F$12-F$13)*SIN(($A470+F$15)*PI()/180)+(F$14*SIN(((1-(F$12/F$13))*$A470+F$15)*PI()/180))</f>
        <v>9.88199703599997</v>
      </c>
      <c r="H470" s="0" t="n">
        <f aca="false">(H$12-H$13)*COS(($A470+H$15)*PI()/180)+(H$14*COS(((1-(H$12/H$13))*$A470+H$15)*PI()/180))</f>
        <v>-46.2241832984354</v>
      </c>
      <c r="I470" s="0" t="n">
        <f aca="false">(H$12-H$13)*SIN(($A470+H$15)*PI()/180)+(H$14*SIN(((1-(H$12/H$13))*$A470+H$15)*PI()/180))</f>
        <v>-11.9929566287319</v>
      </c>
      <c r="J470" s="0" t="n">
        <f aca="false">(J$12-J$13)*COS(($A470+J$15)*PI()/180)+(J$14*COS(((1-(J$12/J$13))*$A470+J$15)*PI()/180))</f>
        <v>-69.5798336247661</v>
      </c>
      <c r="K470" s="0" t="n">
        <f aca="false">(J$12-J$13)*SIN(($A470+J$15)*PI()/180)+(J$14*SIN(((1-(J$12/J$13))*$A470+J$15)*PI()/180))</f>
        <v>-33.8679102934638</v>
      </c>
    </row>
    <row r="471" customFormat="false" ht="12.75" hidden="false" customHeight="false" outlineLevel="0" collapsed="false">
      <c r="A471" s="0" t="n">
        <f aca="false">A470+$B$18</f>
        <v>4480</v>
      </c>
      <c r="B471" s="0" t="n">
        <f aca="false">(B$12-B$13)*COS(($A471+B$15)*PI()/180)+(B$14*COS(((1-(B$12/B$13))*$A471+B$15)*PI()/180))</f>
        <v>24.2908914184319</v>
      </c>
      <c r="C471" s="0" t="n">
        <f aca="false">(B$12-B$13)*SIN(($A471+B$15)*PI()/180)+(B$14*SIN(((1-(B$12/B$13))*$A471+B$15)*PI()/180))</f>
        <v>47.371556489041</v>
      </c>
      <c r="D471" s="0" t="n">
        <f aca="false">(D$12-D$13)*COS(($A471+D$15)*PI()/180)+(D$14*COS(((1-(D$12/D$13))*$A471+D$15)*PI()/180))</f>
        <v>9.58283811054757</v>
      </c>
      <c r="E471" s="0" t="n">
        <f aca="false">(D$12-D$13)*SIN(($A471+D$15)*PI()/180)+(D$14*SIN(((1-(D$12/D$13))*$A471+D$15)*PI()/180))</f>
        <v>35.0300343830594</v>
      </c>
      <c r="F471" s="0" t="n">
        <f aca="false">(F$12-F$13)*COS(($A471+F$15)*PI()/180)+(F$14*COS(((1-(F$12/F$13))*$A471+F$15)*PI()/180))</f>
        <v>-24.7359529411825</v>
      </c>
      <c r="G471" s="0" t="n">
        <f aca="false">(F$12-F$13)*SIN(($A471+F$15)*PI()/180)+(F$14*SIN(((1-(F$12/F$13))*$A471+F$15)*PI()/180))</f>
        <v>6.23314946910228</v>
      </c>
      <c r="H471" s="0" t="n">
        <f aca="false">(H$12-H$13)*COS(($A471+H$15)*PI()/180)+(H$14*COS(((1-(H$12/H$13))*$A471+H$15)*PI()/180))</f>
        <v>-49.2493751209898</v>
      </c>
      <c r="I471" s="0" t="n">
        <f aca="false">(H$12-H$13)*SIN(($A471+H$15)*PI()/180)+(H$14*SIN(((1-(H$12/H$13))*$A471+H$15)*PI()/180))</f>
        <v>-14.3360540408671</v>
      </c>
      <c r="J471" s="0" t="n">
        <f aca="false">(J$12-J$13)*COS(($A471+J$15)*PI()/180)+(J$14*COS(((1-(J$12/J$13))*$A471+J$15)*PI()/180))</f>
        <v>-73.762797300797</v>
      </c>
      <c r="K471" s="0" t="n">
        <f aca="false">(J$12-J$13)*SIN(($A471+J$15)*PI()/180)+(J$14*SIN(((1-(J$12/J$13))*$A471+J$15)*PI()/180))</f>
        <v>-34.9052575508364</v>
      </c>
    </row>
    <row r="472" customFormat="false" ht="12.75" hidden="false" customHeight="false" outlineLevel="0" collapsed="false">
      <c r="A472" s="0" t="n">
        <f aca="false">A471+$B$18</f>
        <v>4490</v>
      </c>
      <c r="B472" s="0" t="n">
        <f aca="false">(B$12-B$13)*COS(($A472+B$15)*PI()/180)+(B$14*COS(((1-(B$12/B$13))*$A472+B$15)*PI()/180))</f>
        <v>25.2816856360236</v>
      </c>
      <c r="C472" s="0" t="n">
        <f aca="false">(B$12-B$13)*SIN(($A472+B$15)*PI()/180)+(B$14*SIN(((1-(B$12/B$13))*$A472+B$15)*PI()/180))</f>
        <v>40.7465137201586</v>
      </c>
      <c r="D472" s="0" t="n">
        <f aca="false">(D$12-D$13)*COS(($A472+D$15)*PI()/180)+(D$14*COS(((1-(D$12/D$13))*$A472+D$15)*PI()/180))</f>
        <v>9.92271158610106</v>
      </c>
      <c r="E472" s="0" t="n">
        <f aca="false">(D$12-D$13)*SIN(($A472+D$15)*PI()/180)+(D$14*SIN(((1-(D$12/D$13))*$A472+D$15)*PI()/180))</f>
        <v>29.2251459136086</v>
      </c>
      <c r="F472" s="0" t="n">
        <f aca="false">(F$12-F$13)*COS(($A472+F$15)*PI()/180)+(F$14*COS(((1-(F$12/F$13))*$A472+F$15)*PI()/180))</f>
        <v>-25.9148945303848</v>
      </c>
      <c r="G472" s="0" t="n">
        <f aca="false">(F$12-F$13)*SIN(($A472+F$15)*PI()/180)+(F$14*SIN(((1-(F$12/F$13))*$A472+F$15)*PI()/180))</f>
        <v>2.34195436499184</v>
      </c>
      <c r="H472" s="0" t="n">
        <f aca="false">(H$12-H$13)*COS(($A472+H$15)*PI()/180)+(H$14*COS(((1-(H$12/H$13))*$A472+H$15)*PI()/180))</f>
        <v>-51.5131846135889</v>
      </c>
      <c r="I472" s="0" t="n">
        <f aca="false">(H$12-H$13)*SIN(($A472+H$15)*PI()/180)+(H$14*SIN(((1-(H$12/H$13))*$A472+H$15)*PI()/180))</f>
        <v>-16.8603253125915</v>
      </c>
      <c r="J472" s="0" t="n">
        <f aca="false">(J$12-J$13)*COS(($A472+J$15)*PI()/180)+(J$14*COS(((1-(J$12/J$13))*$A472+J$15)*PI()/180))</f>
        <v>-77.1114746967931</v>
      </c>
      <c r="K472" s="0" t="n">
        <f aca="false">(J$12-J$13)*SIN(($A472+J$15)*PI()/180)+(J$14*SIN(((1-(J$12/J$13))*$A472+J$15)*PI()/180))</f>
        <v>-36.0626049901749</v>
      </c>
    </row>
    <row r="473" customFormat="false" ht="12.75" hidden="false" customHeight="false" outlineLevel="0" collapsed="false">
      <c r="A473" s="0" t="n">
        <f aca="false">A472+$B$18</f>
        <v>4500</v>
      </c>
      <c r="B473" s="0" t="n">
        <f aca="false">(B$12-B$13)*COS(($A473+B$15)*PI()/180)+(B$14*COS(((1-(B$12/B$13))*$A473+B$15)*PI()/180))</f>
        <v>26.8417259445094</v>
      </c>
      <c r="C473" s="0" t="n">
        <f aca="false">(B$12-B$13)*SIN(($A473+B$15)*PI()/180)+(B$14*SIN(((1-(B$12/B$13))*$A473+B$15)*PI()/180))</f>
        <v>33.8866578449953</v>
      </c>
      <c r="D473" s="0" t="n">
        <f aca="false">(D$12-D$13)*COS(($A473+D$15)*PI()/180)+(D$14*COS(((1-(D$12/D$13))*$A473+D$15)*PI()/180))</f>
        <v>10.8775093883006</v>
      </c>
      <c r="E473" s="0" t="n">
        <f aca="false">(D$12-D$13)*SIN(($A473+D$15)*PI()/180)+(D$14*SIN(((1-(D$12/D$13))*$A473+D$15)*PI()/180))</f>
        <v>23.2197093710189</v>
      </c>
      <c r="F473" s="0" t="n">
        <f aca="false">(F$12-F$13)*COS(($A473+F$15)*PI()/180)+(F$14*COS(((1-(F$12/F$13))*$A473+F$15)*PI()/180))</f>
        <v>-26.3723292428535</v>
      </c>
      <c r="G473" s="0" t="n">
        <f aca="false">(F$12-F$13)*SIN(($A473+F$15)*PI()/180)+(F$14*SIN(((1-(F$12/F$13))*$A473+F$15)*PI()/180))</f>
        <v>-1.66983706825923</v>
      </c>
      <c r="H473" s="0" t="n">
        <f aca="false">(H$12-H$13)*COS(($A473+H$15)*PI()/180)+(H$14*COS(((1-(H$12/H$13))*$A473+H$15)*PI()/180))</f>
        <v>-52.979356836535</v>
      </c>
      <c r="I473" s="0" t="n">
        <f aca="false">(H$12-H$13)*SIN(($A473+H$15)*PI()/180)+(H$14*SIN(((1-(H$12/H$13))*$A473+H$15)*PI()/180))</f>
        <v>-19.4480845248865</v>
      </c>
      <c r="J473" s="0" t="n">
        <f aca="false">(J$12-J$13)*COS(($A473+J$15)*PI()/180)+(J$14*COS(((1-(J$12/J$13))*$A473+J$15)*PI()/180))</f>
        <v>-79.5863844302164</v>
      </c>
      <c r="K473" s="0" t="n">
        <f aca="false">(J$12-J$13)*SIN(($A473+J$15)*PI()/180)+(J$14*SIN(((1-(J$12/J$13))*$A473+J$15)*PI()/180))</f>
        <v>-37.2263319815137</v>
      </c>
    </row>
    <row r="474" customFormat="false" ht="12.75" hidden="false" customHeight="false" outlineLevel="0" collapsed="false">
      <c r="A474" s="0" t="n">
        <f aca="false">A473+$B$18</f>
        <v>4510</v>
      </c>
      <c r="B474" s="0" t="n">
        <f aca="false">(B$12-B$13)*COS(($A474+B$15)*PI()/180)+(B$14*COS(((1-(B$12/B$13))*$A474+B$15)*PI()/180))</f>
        <v>28.9763141652185</v>
      </c>
      <c r="C474" s="0" t="n">
        <f aca="false">(B$12-B$13)*SIN(($A474+B$15)*PI()/180)+(B$14*SIN(((1-(B$12/B$13))*$A474+B$15)*PI()/180))</f>
        <v>26.9260216220793</v>
      </c>
      <c r="D474" s="0" t="n">
        <f aca="false">(D$12-D$13)*COS(($A474+D$15)*PI()/180)+(D$14*COS(((1-(D$12/D$13))*$A474+D$15)*PI()/180))</f>
        <v>12.4543333551818</v>
      </c>
      <c r="E474" s="0" t="n">
        <f aca="false">(D$12-D$13)*SIN(($A474+D$15)*PI()/180)+(D$14*SIN(((1-(D$12/D$13))*$A474+D$15)*PI()/180))</f>
        <v>17.1452164347351</v>
      </c>
      <c r="F474" s="0" t="n">
        <f aca="false">(F$12-F$13)*COS(($A474+F$15)*PI()/180)+(F$14*COS(((1-(F$12/F$13))*$A474+F$15)*PI()/180))</f>
        <v>-26.0969552015705</v>
      </c>
      <c r="G474" s="0" t="n">
        <f aca="false">(F$12-F$13)*SIN(($A474+F$15)*PI()/180)+(F$14*SIN(((1-(F$12/F$13))*$A474+F$15)*PI()/180))</f>
        <v>-5.67666233573464</v>
      </c>
      <c r="H474" s="0" t="n">
        <f aca="false">(H$12-H$13)*COS(($A474+H$15)*PI()/180)+(H$14*COS(((1-(H$12/H$13))*$A474+H$15)*PI()/180))</f>
        <v>-53.633589884965</v>
      </c>
      <c r="I474" s="0" t="n">
        <f aca="false">(H$12-H$13)*SIN(($A474+H$15)*PI()/180)+(H$14*SIN(((1-(H$12/H$13))*$A474+H$15)*PI()/180))</f>
        <v>-21.9780043146416</v>
      </c>
      <c r="J474" s="0" t="n">
        <f aca="false">(J$12-J$13)*COS(($A474+J$15)*PI()/180)+(J$14*COS(((1-(J$12/J$13))*$A474+J$15)*PI()/180))</f>
        <v>-81.1702245683595</v>
      </c>
      <c r="K474" s="0" t="n">
        <f aca="false">(J$12-J$13)*SIN(($A474+J$15)*PI()/180)+(J$14*SIN(((1-(J$12/J$13))*$A474+J$15)*PI()/180))</f>
        <v>-38.2793462935486</v>
      </c>
    </row>
    <row r="475" customFormat="false" ht="12.75" hidden="false" customHeight="false" outlineLevel="0" collapsed="false">
      <c r="A475" s="0" t="n">
        <f aca="false">A474+$B$18</f>
        <v>4520</v>
      </c>
      <c r="B475" s="0" t="n">
        <f aca="false">(B$12-B$13)*COS(($A475+B$15)*PI()/180)+(B$14*COS(((1-(B$12/B$13))*$A475+B$15)*PI()/180))</f>
        <v>31.6691604959568</v>
      </c>
      <c r="C475" s="0" t="n">
        <f aca="false">(B$12-B$13)*SIN(($A475+B$15)*PI()/180)+(B$14*SIN(((1-(B$12/B$13))*$A475+B$15)*PI()/180))</f>
        <v>19.9989375349369</v>
      </c>
      <c r="D475" s="0" t="n">
        <f aca="false">(D$12-D$13)*COS(($A475+D$15)*PI()/180)+(D$14*COS(((1-(D$12/D$13))*$A475+D$15)*PI()/180))</f>
        <v>14.638552498935</v>
      </c>
      <c r="E475" s="0" t="n">
        <f aca="false">(D$12-D$13)*SIN(($A475+D$15)*PI()/180)+(D$14*SIN(((1-(D$12/D$13))*$A475+D$15)*PI()/180))</f>
        <v>11.1333641608243</v>
      </c>
      <c r="F475" s="0" t="n">
        <f aca="false">(F$12-F$13)*COS(($A475+F$15)*PI()/180)+(F$14*COS(((1-(F$12/F$13))*$A475+F$15)*PI()/180))</f>
        <v>-25.0995328274494</v>
      </c>
      <c r="G475" s="0" t="n">
        <f aca="false">(F$12-F$13)*SIN(($A475+F$15)*PI()/180)+(F$14*SIN(((1-(F$12/F$13))*$A475+F$15)*PI()/180))</f>
        <v>-9.5529737121053</v>
      </c>
      <c r="H475" s="0" t="n">
        <f aca="false">(H$12-H$13)*COS(($A475+H$15)*PI()/180)+(H$14*COS(((1-(H$12/H$13))*$A475+H$15)*PI()/180))</f>
        <v>-53.4838794891524</v>
      </c>
      <c r="I475" s="0" t="n">
        <f aca="false">(H$12-H$13)*SIN(($A475+H$15)*PI()/180)+(H$14*SIN(((1-(H$12/H$13))*$A475+H$15)*PI()/180))</f>
        <v>-24.3289293356264</v>
      </c>
      <c r="J475" s="0" t="n">
        <f aca="false">(J$12-J$13)*COS(($A475+J$15)*PI()/180)+(J$14*COS(((1-(J$12/J$13))*$A475+J$15)*PI()/180))</f>
        <v>-81.8682261508555</v>
      </c>
      <c r="K475" s="0" t="n">
        <f aca="false">(J$12-J$13)*SIN(($A475+J$15)*PI()/180)+(J$14*SIN(((1-(J$12/J$13))*$A475+J$15)*PI()/180))</f>
        <v>-39.1048849591476</v>
      </c>
    </row>
    <row r="476" customFormat="false" ht="12.75" hidden="false" customHeight="false" outlineLevel="0" collapsed="false">
      <c r="A476" s="0" t="n">
        <f aca="false">A475+$B$18</f>
        <v>4530</v>
      </c>
      <c r="B476" s="0" t="n">
        <f aca="false">(B$12-B$13)*COS(($A476+B$15)*PI()/180)+(B$14*COS(((1-(B$12/B$13))*$A476+B$15)*PI()/180))</f>
        <v>34.8827340233985</v>
      </c>
      <c r="C476" s="0" t="n">
        <f aca="false">(B$12-B$13)*SIN(($A476+B$15)*PI()/180)+(B$14*SIN(((1-(B$12/B$13))*$A476+B$15)*PI()/180))</f>
        <v>13.2361856533496</v>
      </c>
      <c r="D476" s="0" t="n">
        <f aca="false">(D$12-D$13)*COS(($A476+D$15)*PI()/180)+(D$14*COS(((1-(D$12/D$13))*$A476+D$15)*PI()/180))</f>
        <v>17.3941485849119</v>
      </c>
      <c r="E476" s="0" t="n">
        <f aca="false">(D$12-D$13)*SIN(($A476+D$15)*PI()/180)+(D$14*SIN(((1-(D$12/D$13))*$A476+D$15)*PI()/180))</f>
        <v>5.31221068110511</v>
      </c>
      <c r="F476" s="0" t="n">
        <f aca="false">(F$12-F$13)*COS(($A476+F$15)*PI()/180)+(F$14*COS(((1-(F$12/F$13))*$A476+F$15)*PI()/180))</f>
        <v>-23.4125507715567</v>
      </c>
      <c r="G476" s="0" t="n">
        <f aca="false">(F$12-F$13)*SIN(($A476+F$15)*PI()/180)+(F$14*SIN(((1-(F$12/F$13))*$A476+F$15)*PI()/180))</f>
        <v>-13.177064254132</v>
      </c>
      <c r="H476" s="0" t="n">
        <f aca="false">(H$12-H$13)*COS(($A476+H$15)*PI()/180)+(H$14*COS(((1-(H$12/H$13))*$A476+H$15)*PI()/180))</f>
        <v>-52.5601931690342</v>
      </c>
      <c r="I476" s="0" t="n">
        <f aca="false">(H$12-H$13)*SIN(($A476+H$15)*PI()/180)+(H$14*SIN(((1-(H$12/H$13))*$A476+H$15)*PI()/180))</f>
        <v>-26.3836892078727</v>
      </c>
      <c r="J476" s="0" t="n">
        <f aca="false">(J$12-J$13)*COS(($A476+J$15)*PI()/180)+(J$14*COS(((1-(J$12/J$13))*$A476+J$15)*PI()/180))</f>
        <v>-81.7078355665118</v>
      </c>
      <c r="K476" s="0" t="n">
        <f aca="false">(J$12-J$13)*SIN(($A476+J$15)*PI()/180)+(J$14*SIN(((1-(J$12/J$13))*$A476+J$15)*PI()/180))</f>
        <v>-39.5903141616135</v>
      </c>
    </row>
    <row r="477" customFormat="false" ht="12.75" hidden="false" customHeight="false" outlineLevel="0" collapsed="false">
      <c r="A477" s="0" t="n">
        <f aca="false">A476+$B$18</f>
        <v>4540</v>
      </c>
      <c r="B477" s="0" t="n">
        <f aca="false">(B$12-B$13)*COS(($A477+B$15)*PI()/180)+(B$14*COS(((1-(B$12/B$13))*$A477+B$15)*PI()/180))</f>
        <v>38.5592713609885</v>
      </c>
      <c r="C477" s="0" t="n">
        <f aca="false">(B$12-B$13)*SIN(($A477+B$15)*PI()/180)+(B$14*SIN(((1-(B$12/B$13))*$A477+B$15)*PI()/180))</f>
        <v>6.76125696599827</v>
      </c>
      <c r="D477" s="0" t="n">
        <f aca="false">(D$12-D$13)*COS(($A477+D$15)*PI()/180)+(D$14*COS(((1-(D$12/D$13))*$A477+D$15)*PI()/180))</f>
        <v>20.6647202707588</v>
      </c>
      <c r="E477" s="0" t="n">
        <f aca="false">(D$12-D$13)*SIN(($A477+D$15)*PI()/180)+(D$14*SIN(((1-(D$12/D$13))*$A477+D$15)*PI()/180))</f>
        <v>-0.197553369048805</v>
      </c>
      <c r="F477" s="0" t="n">
        <f aca="false">(F$12-F$13)*COS(($A477+F$15)*PI()/180)+(F$14*COS(((1-(F$12/F$13))*$A477+F$15)*PI()/180))</f>
        <v>-21.0892322731106</v>
      </c>
      <c r="G477" s="0" t="n">
        <f aca="false">(F$12-F$13)*SIN(($A477+F$15)*PI()/180)+(F$14*SIN(((1-(F$12/F$13))*$A477+F$15)*PI()/180))</f>
        <v>-16.4347774841586</v>
      </c>
      <c r="H477" s="0" t="n">
        <f aca="false">(H$12-H$13)*COS(($A477+H$15)*PI()/180)+(H$14*COS(((1-(H$12/H$13))*$A477+H$15)*PI()/180))</f>
        <v>-50.9134840901601</v>
      </c>
      <c r="I477" s="0" t="n">
        <f aca="false">(H$12-H$13)*SIN(($A477+H$15)*PI()/180)+(H$14*SIN(((1-(H$12/H$13))*$A477+H$15)*PI()/180))</f>
        <v>-28.0327947092371</v>
      </c>
      <c r="J477" s="0" t="n">
        <f aca="false">(J$12-J$13)*COS(($A477+J$15)*PI()/180)+(J$14*COS(((1-(J$12/J$13))*$A477+J$15)*PI()/180))</f>
        <v>-80.7377359072097</v>
      </c>
      <c r="K477" s="0" t="n">
        <f aca="false">(J$12-J$13)*SIN(($A477+J$15)*PI()/180)+(J$14*SIN(((1-(J$12/J$13))*$A477+J$15)*PI()/180))</f>
        <v>-39.6308119343156</v>
      </c>
    </row>
    <row r="478" customFormat="false" ht="12.75" hidden="false" customHeight="false" outlineLevel="0" collapsed="false">
      <c r="A478" s="0" t="n">
        <f aca="false">A477+$B$18</f>
        <v>4550</v>
      </c>
      <c r="B478" s="0" t="n">
        <f aca="false">(B$12-B$13)*COS(($A478+B$15)*PI()/180)+(B$14*COS(((1-(B$12/B$13))*$A478+B$15)*PI()/180))</f>
        <v>42.6224131571399</v>
      </c>
      <c r="C478" s="0" t="n">
        <f aca="false">(B$12-B$13)*SIN(($A478+B$15)*PI()/180)+(B$14*SIN(((1-(B$12/B$13))*$A478+B$15)*PI()/180))</f>
        <v>0.68684501634727</v>
      </c>
      <c r="D478" s="0" t="n">
        <f aca="false">(D$12-D$13)*COS(($A478+D$15)*PI()/180)+(D$14*COS(((1-(D$12/D$13))*$A478+D$15)*PI()/180))</f>
        <v>24.3751155638364</v>
      </c>
      <c r="E478" s="0" t="n">
        <f aca="false">(D$12-D$13)*SIN(($A478+D$15)*PI()/180)+(D$14*SIN(((1-(D$12/D$13))*$A478+D$15)*PI()/180))</f>
        <v>-5.28610488645766</v>
      </c>
      <c r="F478" s="0" t="n">
        <f aca="false">(F$12-F$13)*COS(($A478+F$15)*PI()/180)+(F$14*COS(((1-(F$12/F$13))*$A478+F$15)*PI()/180))</f>
        <v>-18.201912153872</v>
      </c>
      <c r="G478" s="0" t="n">
        <f aca="false">(F$12-F$13)*SIN(($A478+F$15)*PI()/180)+(F$14*SIN(((1-(F$12/F$13))*$A478+F$15)*PI()/180))</f>
        <v>-19.2229879930025</v>
      </c>
      <c r="H478" s="0" t="n">
        <f aca="false">(H$12-H$13)*COS(($A478+H$15)*PI()/180)+(H$14*COS(((1-(H$12/H$13))*$A478+H$15)*PI()/180))</f>
        <v>-48.614074809378</v>
      </c>
      <c r="I478" s="0" t="n">
        <f aca="false">(H$12-H$13)*SIN(($A478+H$15)*PI()/180)+(H$14*SIN(((1-(H$12/H$13))*$A478+H$15)*PI()/180))</f>
        <v>-29.1779044976774</v>
      </c>
      <c r="J478" s="0" t="n">
        <f aca="false">(J$12-J$13)*COS(($A478+J$15)*PI()/180)+(J$14*COS(((1-(J$12/J$13))*$A478+J$15)*PI()/180))</f>
        <v>-79.0262374648839</v>
      </c>
      <c r="K478" s="0" t="n">
        <f aca="false">(J$12-J$13)*SIN(($A478+J$15)*PI()/180)+(J$14*SIN(((1-(J$12/J$13))*$A478+J$15)*PI()/180))</f>
        <v>-39.1328210023523</v>
      </c>
    </row>
    <row r="479" customFormat="false" ht="12.75" hidden="false" customHeight="false" outlineLevel="0" collapsed="false">
      <c r="A479" s="0" t="n">
        <f aca="false">A478+$B$18</f>
        <v>4560</v>
      </c>
      <c r="B479" s="0" t="n">
        <f aca="false">(B$12-B$13)*COS(($A479+B$15)*PI()/180)+(B$14*COS(((1-(B$12/B$13))*$A479+B$15)*PI()/180))</f>
        <v>46.9794191019901</v>
      </c>
      <c r="C479" s="0" t="n">
        <f aca="false">(B$12-B$13)*SIN(($A479+B$15)*PI()/180)+(B$14*SIN(((1-(B$12/B$13))*$A479+B$15)*PI()/180))</f>
        <v>-4.88832828358856</v>
      </c>
      <c r="D479" s="0" t="n">
        <f aca="false">(D$12-D$13)*COS(($A479+D$15)*PI()/180)+(D$14*COS(((1-(D$12/D$13))*$A479+D$15)*PI()/180))</f>
        <v>28.4336432372399</v>
      </c>
      <c r="E479" s="0" t="n">
        <f aca="false">(D$12-D$13)*SIN(($A479+D$15)*PI()/180)+(D$14*SIN(((1-(D$12/D$13))*$A479+D$15)*PI()/180))</f>
        <v>-9.85765394955701</v>
      </c>
      <c r="F479" s="0" t="n">
        <f aca="false">(F$12-F$13)*COS(($A479+F$15)*PI()/180)+(F$14*COS(((1-(F$12/F$13))*$A479+F$15)*PI()/180))</f>
        <v>-14.8398337805103</v>
      </c>
      <c r="G479" s="0" t="n">
        <f aca="false">(F$12-F$13)*SIN(($A479+F$15)*PI()/180)+(F$14*SIN(((1-(F$12/F$13))*$A479+F$15)*PI()/180))</f>
        <v>-21.45274717015</v>
      </c>
      <c r="H479" s="0" t="n">
        <f aca="false">(H$12-H$13)*COS(($A479+H$15)*PI()/180)+(H$14*COS(((1-(H$12/H$13))*$A479+H$15)*PI()/180))</f>
        <v>-45.7494602217605</v>
      </c>
      <c r="I479" s="0" t="n">
        <f aca="false">(H$12-H$13)*SIN(($A479+H$15)*PI()/180)+(H$14*SIN(((1-(H$12/H$13))*$A479+H$15)*PI()/180))</f>
        <v>-29.7349566134308</v>
      </c>
      <c r="J479" s="0" t="n">
        <f aca="false">(J$12-J$13)*COS(($A479+J$15)*PI()/180)+(J$14*COS(((1-(J$12/J$13))*$A479+J$15)*PI()/180))</f>
        <v>-76.6590866630106</v>
      </c>
      <c r="K479" s="0" t="n">
        <f aca="false">(J$12-J$13)*SIN(($A479+J$15)*PI()/180)+(J$14*SIN(((1-(J$12/J$13))*$A479+J$15)*PI()/180))</f>
        <v>-38.0171660567115</v>
      </c>
    </row>
    <row r="480" customFormat="false" ht="12.75" hidden="false" customHeight="false" outlineLevel="0" collapsed="false">
      <c r="A480" s="0" t="n">
        <f aca="false">A479+$B$18</f>
        <v>4570</v>
      </c>
      <c r="B480" s="0" t="n">
        <f aca="false">(B$12-B$13)*COS(($A480+B$15)*PI()/180)+(B$14*COS(((1-(B$12/B$13))*$A480+B$15)*PI()/180))</f>
        <v>51.5238944435195</v>
      </c>
      <c r="C480" s="0" t="n">
        <f aca="false">(B$12-B$13)*SIN(($A480+B$15)*PI()/180)+(B$14*SIN(((1-(B$12/B$13))*$A480+B$15)*PI()/180))</f>
        <v>-9.88225695889944</v>
      </c>
      <c r="D480" s="0" t="n">
        <f aca="false">(D$12-D$13)*COS(($A480+D$15)*PI()/180)+(D$14*COS(((1-(D$12/D$13))*$A480+D$15)*PI()/180))</f>
        <v>32.7347962259015</v>
      </c>
      <c r="E480" s="0" t="n">
        <f aca="false">(D$12-D$13)*SIN(($A480+D$15)*PI()/180)+(D$14*SIN(((1-(D$12/D$13))*$A480+D$15)*PI()/180))</f>
        <v>-13.8331794041904</v>
      </c>
      <c r="F480" s="0" t="n">
        <f aca="false">(F$12-F$13)*COS(($A480+F$15)*PI()/180)+(F$14*COS(((1-(F$12/F$13))*$A480+F$15)*PI()/180))</f>
        <v>-11.1064329485406</v>
      </c>
      <c r="G480" s="0" t="n">
        <f aca="false">(F$12-F$13)*SIN(($A480+F$15)*PI()/180)+(F$14*SIN(((1-(F$12/F$13))*$A480+F$15)*PI()/180))</f>
        <v>-23.0519984432026</v>
      </c>
      <c r="H480" s="0" t="n">
        <f aca="false">(H$12-H$13)*COS(($A480+H$15)*PI()/180)+(H$14*COS(((1-(H$12/H$13))*$A480+H$15)*PI()/180))</f>
        <v>-42.4215966445706</v>
      </c>
      <c r="I480" s="0" t="n">
        <f aca="false">(H$12-H$13)*SIN(($A480+H$15)*PI()/180)+(H$14*SIN(((1-(H$12/H$13))*$A480+H$15)*PI()/180))</f>
        <v>-29.6368691853542</v>
      </c>
      <c r="J480" s="0" t="n">
        <f aca="false">(J$12-J$13)*COS(($A480+J$15)*PI()/180)+(J$14*COS(((1-(J$12/J$13))*$A480+J$15)*PI()/180))</f>
        <v>-73.7367603406006</v>
      </c>
      <c r="K480" s="0" t="n">
        <f aca="false">(J$12-J$13)*SIN(($A480+J$15)*PI()/180)+(J$14*SIN(((1-(J$12/J$13))*$A480+J$15)*PI()/180))</f>
        <v>-36.2217399275057</v>
      </c>
    </row>
    <row r="481" customFormat="false" ht="12.75" hidden="false" customHeight="false" outlineLevel="0" collapsed="false">
      <c r="A481" s="0" t="n">
        <f aca="false">A480+$B$18</f>
        <v>4580</v>
      </c>
      <c r="B481" s="0" t="n">
        <f aca="false">(B$12-B$13)*COS(($A481+B$15)*PI()/180)+(B$14*COS(((1-(B$12/B$13))*$A481+B$15)*PI()/180))</f>
        <v>56.1389454409115</v>
      </c>
      <c r="C481" s="0" t="n">
        <f aca="false">(B$12-B$13)*SIN(($A481+B$15)*PI()/180)+(B$14*SIN(((1-(B$12/B$13))*$A481+B$15)*PI()/180))</f>
        <v>-14.2318827718309</v>
      </c>
      <c r="D481" s="0" t="n">
        <f aca="false">(D$12-D$13)*COS(($A481+D$15)*PI()/180)+(D$14*COS(((1-(D$12/D$13))*$A481+D$15)*PI()/180))</f>
        <v>37.1624044399305</v>
      </c>
      <c r="E481" s="0" t="n">
        <f aca="false">(D$12-D$13)*SIN(($A481+D$15)*PI()/180)+(D$14*SIN(((1-(D$12/D$13))*$A481+D$15)*PI()/180))</f>
        <v>-17.1526517866772</v>
      </c>
      <c r="F481" s="0" t="n">
        <f aca="false">(F$12-F$13)*COS(($A481+F$15)*PI()/180)+(F$14*COS(((1-(F$12/F$13))*$A481+F$15)*PI()/180))</f>
        <v>-7.11619122902521</v>
      </c>
      <c r="G481" s="0" t="n">
        <f aca="false">(F$12-F$13)*SIN(($A481+F$15)*PI()/180)+(F$14*SIN(((1-(F$12/F$13))*$A481+F$15)*PI()/180))</f>
        <v>-23.9677794879854</v>
      </c>
      <c r="H481" s="0" t="n">
        <f aca="false">(H$12-H$13)*COS(($A481+H$15)*PI()/180)+(H$14*COS(((1-(H$12/H$13))*$A481+H$15)*PI()/180))</f>
        <v>-38.7437595639936</v>
      </c>
      <c r="I481" s="0" t="n">
        <f aca="false">(H$12-H$13)*SIN(($A481+H$15)*PI()/180)+(H$14*SIN(((1-(H$12/H$13))*$A481+H$15)*PI()/180))</f>
        <v>-28.8357278460627</v>
      </c>
      <c r="J481" s="0" t="n">
        <f aca="false">(J$12-J$13)*COS(($A481+J$15)*PI()/180)+(J$14*COS(((1-(J$12/J$13))*$A481+J$15)*PI()/180))</f>
        <v>-70.3713278989619</v>
      </c>
      <c r="K481" s="0" t="n">
        <f aca="false">(J$12-J$13)*SIN(($A481+J$15)*PI()/180)+(J$14*SIN(((1-(J$12/J$13))*$A481+J$15)*PI()/180))</f>
        <v>-33.7036762041399</v>
      </c>
    </row>
    <row r="482" customFormat="false" ht="12.75" hidden="false" customHeight="false" outlineLevel="0" collapsed="false">
      <c r="A482" s="0" t="n">
        <f aca="false">A481+$B$18</f>
        <v>4590</v>
      </c>
      <c r="B482" s="0" t="n">
        <f aca="false">(B$12-B$13)*COS(($A482+B$15)*PI()/180)+(B$14*COS(((1-(B$12/B$13))*$A482+B$15)*PI()/180))</f>
        <v>60.7006681081778</v>
      </c>
      <c r="C482" s="0" t="n">
        <f aca="false">(B$12-B$13)*SIN(($A482+B$15)*PI()/180)+(B$14*SIN(((1-(B$12/B$13))*$A482+B$15)*PI()/180))</f>
        <v>-17.8947474770924</v>
      </c>
      <c r="D482" s="0" t="n">
        <f aca="false">(D$12-D$13)*COS(($A482+D$15)*PI()/180)+(D$14*COS(((1-(D$12/D$13))*$A482+D$15)*PI()/180))</f>
        <v>41.5931213560716</v>
      </c>
      <c r="E482" s="0" t="n">
        <f aca="false">(D$12-D$13)*SIN(($A482+D$15)*PI()/180)+(D$14*SIN(((1-(D$12/D$13))*$A482+D$15)*PI()/180))</f>
        <v>-19.7766765714199</v>
      </c>
      <c r="F482" s="0" t="n">
        <f aca="false">(F$12-F$13)*COS(($A482+F$15)*PI()/180)+(F$14*COS(((1-(F$12/F$13))*$A482+F$15)*PI()/180))</f>
        <v>-2.99115439884283</v>
      </c>
      <c r="G482" s="0" t="n">
        <f aca="false">(F$12-F$13)*SIN(($A482+F$15)*PI()/180)+(F$14*SIN(((1-(F$12/F$13))*$A482+F$15)*PI()/180))</f>
        <v>-24.1678444581843</v>
      </c>
      <c r="H482" s="0" t="n">
        <f aca="false">(H$12-H$13)*COS(($A482+H$15)*PI()/180)+(H$14*COS(((1-(H$12/H$13))*$A482+H$15)*PI()/180))</f>
        <v>-34.8370656523531</v>
      </c>
      <c r="I482" s="0" t="n">
        <f aca="false">(H$12-H$13)*SIN(($A482+H$15)*PI()/180)+(H$14*SIN(((1-(H$12/H$13))*$A482+H$15)*PI()/180))</f>
        <v>-27.3043929487302</v>
      </c>
      <c r="J482" s="0" t="n">
        <f aca="false">(J$12-J$13)*COS(($A482+J$15)*PI()/180)+(J$14*COS(((1-(J$12/J$13))*$A482+J$15)*PI()/180))</f>
        <v>-66.6829769058634</v>
      </c>
      <c r="K482" s="0" t="n">
        <f aca="false">(J$12-J$13)*SIN(($A482+J$15)*PI()/180)+(J$14*SIN(((1-(J$12/J$13))*$A482+J$15)*PI()/180))</f>
        <v>-30.4409414392762</v>
      </c>
    </row>
    <row r="483" customFormat="false" ht="12.75" hidden="false" customHeight="false" outlineLevel="0" collapsed="false">
      <c r="A483" s="0" t="n">
        <f aca="false">A482+$B$18</f>
        <v>4600</v>
      </c>
      <c r="B483" s="0" t="n">
        <f aca="false">(B$12-B$13)*COS(($A483+B$15)*PI()/180)+(B$14*COS(((1-(B$12/B$13))*$A483+B$15)*PI()/180))</f>
        <v>65.0818644317494</v>
      </c>
      <c r="C483" s="0" t="n">
        <f aca="false">(B$12-B$13)*SIN(($A483+B$15)*PI()/180)+(B$14*SIN(((1-(B$12/B$13))*$A483+B$15)*PI()/180))</f>
        <v>-20.8500161138535</v>
      </c>
      <c r="D483" s="0" t="n">
        <f aca="false">(D$12-D$13)*COS(($A483+D$15)*PI()/180)+(D$14*COS(((1-(D$12/D$13))*$A483+D$15)*PI()/180))</f>
        <v>45.9001385773778</v>
      </c>
      <c r="E483" s="0" t="n">
        <f aca="false">(D$12-D$13)*SIN(($A483+D$15)*PI()/180)+(D$14*SIN(((1-(D$12/D$13))*$A483+D$15)*PI()/180))</f>
        <v>-21.6875083512679</v>
      </c>
      <c r="F483" s="0" t="n">
        <f aca="false">(F$12-F$13)*COS(($A483+F$15)*PI()/180)+(F$14*COS(((1-(F$12/F$13))*$A483+F$15)*PI()/180))</f>
        <v>1.14277825051055</v>
      </c>
      <c r="G483" s="0" t="n">
        <f aca="false">(F$12-F$13)*SIN(($A483+F$15)*PI()/180)+(F$14*SIN(((1-(F$12/F$13))*$A483+F$15)*PI()/180))</f>
        <v>-23.641656905235</v>
      </c>
      <c r="H483" s="0" t="n">
        <f aca="false">(H$12-H$13)*COS(($A483+H$15)*PI()/180)+(H$14*COS(((1-(H$12/H$13))*$A483+H$15)*PI()/180))</f>
        <v>-30.8267648401089</v>
      </c>
      <c r="I483" s="0" t="n">
        <f aca="false">(H$12-H$13)*SIN(($A483+H$15)*PI()/180)+(H$14*SIN(((1-(H$12/H$13))*$A483+H$15)*PI()/180))</f>
        <v>-25.0374773009257</v>
      </c>
      <c r="J483" s="0" t="n">
        <f aca="false">(J$12-J$13)*COS(($A483+J$15)*PI()/180)+(J$14*COS(((1-(J$12/J$13))*$A483+J$15)*PI()/180))</f>
        <v>-62.7963079307284</v>
      </c>
      <c r="K483" s="0" t="n">
        <f aca="false">(J$12-J$13)*SIN(($A483+J$15)*PI()/180)+(J$14*SIN(((1-(J$12/J$13))*$A483+J$15)*PI()/180))</f>
        <v>-26.4332976966165</v>
      </c>
    </row>
    <row r="484" customFormat="false" ht="12.75" hidden="false" customHeight="false" outlineLevel="0" collapsed="false">
      <c r="A484" s="0" t="n">
        <f aca="false">A483+$B$18</f>
        <v>4610</v>
      </c>
      <c r="B484" s="0" t="n">
        <f aca="false">(B$12-B$13)*COS(($A484+B$15)*PI()/180)+(B$14*COS(((1-(B$12/B$13))*$A484+B$15)*PI()/180))</f>
        <v>69.1558732910079</v>
      </c>
      <c r="C484" s="0" t="n">
        <f aca="false">(B$12-B$13)*SIN(($A484+B$15)*PI()/180)+(B$14*SIN(((1-(B$12/B$13))*$A484+B$15)*PI()/180))</f>
        <v>-23.0988410356266</v>
      </c>
      <c r="D484" s="0" t="n">
        <f aca="false">(D$12-D$13)*COS(($A484+D$15)*PI()/180)+(D$14*COS(((1-(D$12/D$13))*$A484+D$15)*PI()/180))</f>
        <v>49.957015595005</v>
      </c>
      <c r="E484" s="0" t="n">
        <f aca="false">(D$12-D$13)*SIN(($A484+D$15)*PI()/180)+(D$14*SIN(((1-(D$12/D$13))*$A484+D$15)*PI()/180))</f>
        <v>-22.8894056789384</v>
      </c>
      <c r="F484" s="0" t="n">
        <f aca="false">(F$12-F$13)*COS(($A484+F$15)*PI()/180)+(F$14*COS(((1-(F$12/F$13))*$A484+F$15)*PI()/180))</f>
        <v>5.15968097099831</v>
      </c>
      <c r="G484" s="0" t="n">
        <f aca="false">(F$12-F$13)*SIN(($A484+F$15)*PI()/180)+(F$14*SIN(((1-(F$12/F$13))*$A484+F$15)*PI()/180))</f>
        <v>-22.4007231799991</v>
      </c>
      <c r="H484" s="0" t="n">
        <f aca="false">(H$12-H$13)*COS(($A484+H$15)*PI()/180)+(H$14*COS(((1-(H$12/H$13))*$A484+H$15)*PI()/180))</f>
        <v>-26.8384151890065</v>
      </c>
      <c r="I484" s="0" t="n">
        <f aca="false">(H$12-H$13)*SIN(($A484+H$15)*PI()/180)+(H$14*SIN(((1-(H$12/H$13))*$A484+H$15)*PI()/180))</f>
        <v>-22.0516642521854</v>
      </c>
      <c r="J484" s="0" t="n">
        <f aca="false">(J$12-J$13)*COS(($A484+J$15)*PI()/180)+(J$14*COS(((1-(J$12/J$13))*$A484+J$15)*PI()/180))</f>
        <v>-58.8365113490113</v>
      </c>
      <c r="K484" s="0" t="n">
        <f aca="false">(J$12-J$13)*SIN(($A484+J$15)*PI()/180)+(J$14*SIN(((1-(J$12/J$13))*$A484+J$15)*PI()/180))</f>
        <v>-21.7026053243717</v>
      </c>
    </row>
    <row r="485" customFormat="false" ht="12.75" hidden="false" customHeight="false" outlineLevel="0" collapsed="false">
      <c r="A485" s="0" t="n">
        <f aca="false">A484+$B$18</f>
        <v>4620</v>
      </c>
      <c r="B485" s="0" t="n">
        <f aca="false">(B$12-B$13)*COS(($A485+B$15)*PI()/180)+(B$14*COS(((1-(B$12/B$13))*$A485+B$15)*PI()/180))</f>
        <v>72.800399782072</v>
      </c>
      <c r="C485" s="0" t="n">
        <f aca="false">(B$12-B$13)*SIN(($A485+B$15)*PI()/180)+(B$14*SIN(((1-(B$12/B$13))*$A485+B$15)*PI()/180))</f>
        <v>-24.6640564172874</v>
      </c>
      <c r="D485" s="0" t="n">
        <f aca="false">(D$12-D$13)*COS(($A485+D$15)*PI()/180)+(D$14*COS(((1-(D$12/D$13))*$A485+D$15)*PI()/180))</f>
        <v>53.6415084558908</v>
      </c>
      <c r="E485" s="0" t="n">
        <f aca="false">(D$12-D$13)*SIN(($A485+D$15)*PI()/180)+(D$14*SIN(((1-(D$12/D$13))*$A485+D$15)*PI()/180))</f>
        <v>-23.4083163360687</v>
      </c>
      <c r="F485" s="0" t="n">
        <f aca="false">(F$12-F$13)*COS(($A485+F$15)*PI()/180)+(F$14*COS(((1-(F$12/F$13))*$A485+F$15)*PI()/180))</f>
        <v>8.93742869480134</v>
      </c>
      <c r="G485" s="0" t="n">
        <f aca="false">(F$12-F$13)*SIN(($A485+F$15)*PI()/180)+(F$14*SIN(((1-(F$12/F$13))*$A485+F$15)*PI()/180))</f>
        <v>-20.4782561465584</v>
      </c>
      <c r="H485" s="0" t="n">
        <f aca="false">(H$12-H$13)*COS(($A485+H$15)*PI()/180)+(H$14*COS(((1-(H$12/H$13))*$A485+H$15)*PI()/180))</f>
        <v>-22.994056848834</v>
      </c>
      <c r="I485" s="0" t="n">
        <f aca="false">(H$12-H$13)*SIN(($A485+H$15)*PI()/180)+(H$14*SIN(((1-(H$12/H$13))*$A485+H$15)*PI()/180))</f>
        <v>-18.3853560111939</v>
      </c>
      <c r="J485" s="0" t="n">
        <f aca="false">(J$12-J$13)*COS(($A485+J$15)*PI()/180)+(J$14*COS(((1-(J$12/J$13))*$A485+J$15)*PI()/180))</f>
        <v>-54.9255423924693</v>
      </c>
      <c r="K485" s="0" t="n">
        <f aca="false">(J$12-J$13)*SIN(($A485+J$15)*PI()/180)+(J$14*SIN(((1-(J$12/J$13))*$A485+J$15)*PI()/180))</f>
        <v>-16.2924558758294</v>
      </c>
    </row>
    <row r="486" customFormat="false" ht="12.75" hidden="false" customHeight="false" outlineLevel="0" collapsed="false">
      <c r="A486" s="0" t="n">
        <f aca="false">A485+$B$18</f>
        <v>4630</v>
      </c>
      <c r="B486" s="0" t="n">
        <f aca="false">(B$12-B$13)*COS(($A486+B$15)*PI()/180)+(B$14*COS(((1-(B$12/B$13))*$A486+B$15)*PI()/180))</f>
        <v>75.9012266499126</v>
      </c>
      <c r="C486" s="0" t="n">
        <f aca="false">(B$12-B$13)*SIN(($A486+B$15)*PI()/180)+(B$14*SIN(((1-(B$12/B$13))*$A486+B$15)*PI()/180))</f>
        <v>-25.5892133258908</v>
      </c>
      <c r="D486" s="0" t="n">
        <f aca="false">(D$12-D$13)*COS(($A486+D$15)*PI()/180)+(D$14*COS(((1-(D$12/D$13))*$A486+D$15)*PI()/180))</f>
        <v>56.8392810433387</v>
      </c>
      <c r="E486" s="0" t="n">
        <f aca="false">(D$12-D$13)*SIN(($A486+D$15)*PI()/180)+(D$14*SIN(((1-(D$12/D$13))*$A486+D$15)*PI()/180))</f>
        <v>-23.2909031440355</v>
      </c>
      <c r="F486" s="0" t="n">
        <f aca="false">(F$12-F$13)*COS(($A486+F$15)*PI()/180)+(F$14*COS(((1-(F$12/F$13))*$A486+F$15)*PI()/180))</f>
        <v>12.3614079613331</v>
      </c>
      <c r="G486" s="0" t="n">
        <f aca="false">(F$12-F$13)*SIN(($A486+F$15)*PI()/180)+(F$14*SIN(((1-(F$12/F$13))*$A486+F$15)*PI()/180))</f>
        <v>-17.9281793863731</v>
      </c>
      <c r="H486" s="0" t="n">
        <f aca="false">(H$12-H$13)*COS(($A486+H$15)*PI()/180)+(H$14*COS(((1-(H$12/H$13))*$A486+H$15)*PI()/180))</f>
        <v>-19.4085013829567</v>
      </c>
      <c r="I486" s="0" t="n">
        <f aca="false">(H$12-H$13)*SIN(($A486+H$15)*PI()/180)+(H$14*SIN(((1-(H$12/H$13))*$A486+H$15)*PI()/180))</f>
        <v>-14.0976624166143</v>
      </c>
      <c r="J486" s="0" t="n">
        <f aca="false">(J$12-J$13)*COS(($A486+J$15)*PI()/180)+(J$14*COS(((1-(J$12/J$13))*$A486+J$15)*PI()/180))</f>
        <v>-51.1784107272464</v>
      </c>
      <c r="K486" s="0" t="n">
        <f aca="false">(J$12-J$13)*SIN(($A486+J$15)*PI()/180)+(J$14*SIN(((1-(J$12/J$13))*$A486+J$15)*PI()/180))</f>
        <v>-10.2671454468554</v>
      </c>
    </row>
    <row r="487" customFormat="false" ht="12.75" hidden="false" customHeight="false" outlineLevel="0" collapsed="false">
      <c r="A487" s="0" t="n">
        <f aca="false">A486+$B$18</f>
        <v>4640</v>
      </c>
      <c r="B487" s="0" t="n">
        <f aca="false">(B$12-B$13)*COS(($A487+B$15)*PI()/180)+(B$14*COS(((1-(B$12/B$13))*$A487+B$15)*PI()/180))</f>
        <v>78.3556950719967</v>
      </c>
      <c r="C487" s="0" t="n">
        <f aca="false">(B$12-B$13)*SIN(($A487+B$15)*PI()/180)+(B$14*SIN(((1-(B$12/B$13))*$A487+B$15)*PI()/180))</f>
        <v>-25.9369854805088</v>
      </c>
      <c r="D487" s="0" t="n">
        <f aca="false">(D$12-D$13)*COS(($A487+D$15)*PI()/180)+(D$14*COS(((1-(D$12/D$13))*$A487+D$15)*PI()/180))</f>
        <v>59.4473862141624</v>
      </c>
      <c r="E487" s="0" t="n">
        <f aca="false">(D$12-D$13)*SIN(($A487+D$15)*PI()/180)+(D$14*SIN(((1-(D$12/D$13))*$A487+D$15)*PI()/180))</f>
        <v>-22.6029404693038</v>
      </c>
      <c r="F487" s="0" t="n">
        <f aca="false">(F$12-F$13)*COS(($A487+F$15)*PI()/180)+(F$14*COS(((1-(F$12/F$13))*$A487+F$15)*PI()/180))</f>
        <v>15.3279988792154</v>
      </c>
      <c r="G487" s="0" t="n">
        <f aca="false">(F$12-F$13)*SIN(($A487+F$15)*PI()/180)+(F$14*SIN(((1-(F$12/F$13))*$A487+F$15)*PI()/180))</f>
        <v>-14.8235021098254</v>
      </c>
      <c r="H487" s="0" t="n">
        <f aca="false">(H$12-H$13)*COS(($A487+H$15)*PI()/180)+(H$14*COS(((1-(H$12/H$13))*$A487+H$15)*PI()/180))</f>
        <v>-16.1858492171753</v>
      </c>
      <c r="I487" s="0" t="n">
        <f aca="false">(H$12-H$13)*SIN(($A487+H$15)*PI()/180)+(H$14*SIN(((1-(H$12/H$13))*$A487+H$15)*PI()/180))</f>
        <v>-9.26676042448364</v>
      </c>
      <c r="J487" s="0" t="n">
        <f aca="false">(J$12-J$13)*COS(($A487+J$15)*PI()/180)+(J$14*COS(((1-(J$12/J$13))*$A487+J$15)*PI()/180))</f>
        <v>-47.6996973135659</v>
      </c>
      <c r="K487" s="0" t="n">
        <f aca="false">(J$12-J$13)*SIN(($A487+J$15)*PI()/180)+(J$14*SIN(((1-(J$12/J$13))*$A487+J$15)*PI()/180))</f>
        <v>-3.71001873914191</v>
      </c>
    </row>
    <row r="488" customFormat="false" ht="12.75" hidden="false" customHeight="false" outlineLevel="0" collapsed="false">
      <c r="A488" s="0" t="n">
        <f aca="false">A487+$B$18</f>
        <v>4650</v>
      </c>
      <c r="B488" s="0" t="n">
        <f aca="false">(B$12-B$13)*COS(($A488+B$15)*PI()/180)+(B$14*COS(((1-(B$12/B$13))*$A488+B$15)*PI()/180))</f>
        <v>80.0758490008338</v>
      </c>
      <c r="C488" s="0" t="n">
        <f aca="false">(B$12-B$13)*SIN(($A488+B$15)*PI()/180)+(B$14*SIN(((1-(B$12/B$13))*$A488+B$15)*PI()/180))</f>
        <v>-25.7869949471259</v>
      </c>
      <c r="D488" s="0" t="n">
        <f aca="false">(D$12-D$13)*COS(($A488+D$15)*PI()/180)+(D$14*COS(((1-(D$12/D$13))*$A488+D$15)*PI()/180))</f>
        <v>61.377410998709</v>
      </c>
      <c r="E488" s="0" t="n">
        <f aca="false">(D$12-D$13)*SIN(($A488+D$15)*PI()/180)+(D$14*SIN(((1-(D$12/D$13))*$A488+D$15)*PI()/180))</f>
        <v>-21.4271306968659</v>
      </c>
      <c r="F488" s="0" t="n">
        <f aca="false">(F$12-F$13)*COS(($A488+F$15)*PI()/180)+(F$14*COS(((1-(F$12/F$13))*$A488+F$15)*PI()/180))</f>
        <v>17.7477223270844</v>
      </c>
      <c r="G488" s="0" t="n">
        <f aca="false">(F$12-F$13)*SIN(($A488+F$15)*PI()/180)+(F$14*SIN(((1-(F$12/F$13))*$A488+F$15)*PI()/180))</f>
        <v>-11.254114112926</v>
      </c>
      <c r="H488" s="0" t="n">
        <f aca="false">(H$12-H$13)*COS(($A488+H$15)*PI()/180)+(H$14*COS(((1-(H$12/H$13))*$A488+H$15)*PI()/180))</f>
        <v>-13.4163410097903</v>
      </c>
      <c r="I488" s="0" t="n">
        <f aca="false">(H$12-H$13)*SIN(($A488+H$15)*PI()/180)+(H$14*SIN(((1-(H$12/H$13))*$A488+H$15)*PI()/180))</f>
        <v>-3.98767369582611</v>
      </c>
      <c r="J488" s="0" t="n">
        <f aca="false">(J$12-J$13)*COS(($A488+J$15)*PI()/180)+(J$14*COS(((1-(J$12/J$13))*$A488+J$15)*PI()/180))</f>
        <v>-44.5804043466649</v>
      </c>
      <c r="K488" s="0" t="n">
        <f aca="false">(J$12-J$13)*SIN(($A488+J$15)*PI()/180)+(J$14*SIN(((1-(J$12/J$13))*$A488+J$15)*PI()/180))</f>
        <v>3.27876672127382</v>
      </c>
    </row>
    <row r="489" customFormat="false" ht="12.75" hidden="false" customHeight="false" outlineLevel="0" collapsed="false">
      <c r="A489" s="0" t="n">
        <f aca="false">A488+$B$18</f>
        <v>4660</v>
      </c>
      <c r="B489" s="0" t="n">
        <f aca="false">(B$12-B$13)*COS(($A489+B$15)*PI()/180)+(B$14*COS(((1-(B$12/B$13))*$A489+B$15)*PI()/180))</f>
        <v>80.991147451499</v>
      </c>
      <c r="C489" s="0" t="n">
        <f aca="false">(B$12-B$13)*SIN(($A489+B$15)*PI()/180)+(B$14*SIN(((1-(B$12/B$13))*$A489+B$15)*PI()/180))</f>
        <v>-25.233124636725</v>
      </c>
      <c r="D489" s="0" t="n">
        <f aca="false">(D$12-D$13)*COS(($A489+D$15)*PI()/180)+(D$14*COS(((1-(D$12/D$13))*$A489+D$15)*PI()/180))</f>
        <v>62.5581902472891</v>
      </c>
      <c r="E489" s="0" t="n">
        <f aca="false">(D$12-D$13)*SIN(($A489+D$15)*PI()/180)+(D$14*SIN(((1-(D$12/D$13))*$A489+D$15)*PI()/180))</f>
        <v>-19.86040756733</v>
      </c>
      <c r="F489" s="0" t="n">
        <f aca="false">(F$12-F$13)*COS(($A489+F$15)*PI()/180)+(F$14*COS(((1-(F$12/F$13))*$A489+F$15)*PI()/180))</f>
        <v>19.5479567707995</v>
      </c>
      <c r="G489" s="0" t="n">
        <f aca="false">(F$12-F$13)*SIN(($A489+F$15)*PI()/180)+(F$14*SIN(((1-(F$12/F$13))*$A489+F$15)*PI()/180))</f>
        <v>-7.32406773874169</v>
      </c>
      <c r="H489" s="0" t="n">
        <f aca="false">(H$12-H$13)*COS(($A489+H$15)*PI()/180)+(H$14*COS(((1-(H$12/H$13))*$A489+H$15)*PI()/180))</f>
        <v>-11.1736385695503</v>
      </c>
      <c r="I489" s="0" t="n">
        <f aca="false">(H$12-H$13)*SIN(($A489+H$15)*PI()/180)+(H$14*SIN(((1-(H$12/H$13))*$A489+H$15)*PI()/180))</f>
        <v>1.63046071024994</v>
      </c>
      <c r="J489" s="0" t="n">
        <f aca="false">(J$12-J$13)*COS(($A489+J$15)*PI()/180)+(J$14*COS(((1-(J$12/J$13))*$A489+J$15)*PI()/180))</f>
        <v>-41.8952339099</v>
      </c>
      <c r="K489" s="0" t="n">
        <f aca="false">(J$12-J$13)*SIN(($A489+J$15)*PI()/180)+(J$14*SIN(((1-(J$12/J$13))*$A489+J$15)*PI()/180))</f>
        <v>10.5849891592416</v>
      </c>
    </row>
    <row r="490" customFormat="false" ht="12.75" hidden="false" customHeight="false" outlineLevel="0" collapsed="false">
      <c r="A490" s="0" t="n">
        <f aca="false">A489+$B$18</f>
        <v>4670</v>
      </c>
      <c r="B490" s="0" t="n">
        <f aca="false">(B$12-B$13)*COS(($A490+B$15)*PI()/180)+(B$14*COS(((1-(B$12/B$13))*$A490+B$15)*PI()/180))</f>
        <v>81.0506622043191</v>
      </c>
      <c r="C490" s="0" t="n">
        <f aca="false">(B$12-B$13)*SIN(($A490+B$15)*PI()/180)+(B$14*SIN(((1-(B$12/B$13))*$A490+B$15)*PI()/180))</f>
        <v>-24.3804000626753</v>
      </c>
      <c r="D490" s="0" t="n">
        <f aca="false">(D$12-D$13)*COS(($A490+D$15)*PI()/180)+(D$14*COS(((1-(D$12/D$13))*$A490+D$15)*PI()/180))</f>
        <v>62.9380061891545</v>
      </c>
      <c r="E490" s="0" t="n">
        <f aca="false">(D$12-D$13)*SIN(($A490+D$15)*PI()/180)+(D$14*SIN(((1-(D$12/D$13))*$A490+D$15)*PI()/180))</f>
        <v>-18.010808861011</v>
      </c>
      <c r="F490" s="0" t="n">
        <f aca="false">(F$12-F$13)*COS(($A490+F$15)*PI()/180)+(F$14*COS(((1-(F$12/F$13))*$A490+F$15)*PI()/180))</f>
        <v>20.6751421537703</v>
      </c>
      <c r="G490" s="0" t="n">
        <f aca="false">(F$12-F$13)*SIN(($A490+F$15)*PI()/180)+(F$14*SIN(((1-(F$12/F$13))*$A490+F$15)*PI()/180))</f>
        <v>-3.14842939046096</v>
      </c>
      <c r="H490" s="0" t="n">
        <f aca="false">(H$12-H$13)*COS(($A490+H$15)*PI()/180)+(H$14*COS(((1-(H$12/H$13))*$A490+H$15)*PI()/180))</f>
        <v>-9.51261787150418</v>
      </c>
      <c r="I490" s="0" t="n">
        <f aca="false">(H$12-H$13)*SIN(($A490+H$15)*PI()/180)+(H$14*SIN(((1-(H$12/H$13))*$A490+H$15)*PI()/180))</f>
        <v>7.46755594564622</v>
      </c>
      <c r="J490" s="0" t="n">
        <f aca="false">(J$12-J$13)*COS(($A490+J$15)*PI()/180)+(J$14*COS(((1-(J$12/J$13))*$A490+J$15)*PI()/180))</f>
        <v>-39.7003778967786</v>
      </c>
      <c r="K490" s="0" t="n">
        <f aca="false">(J$12-J$13)*SIN(($A490+J$15)*PI()/180)+(J$14*SIN(((1-(J$12/J$13))*$A490+J$15)*PI()/180))</f>
        <v>18.0835412817534</v>
      </c>
    </row>
    <row r="491" customFormat="false" ht="12.75" hidden="false" customHeight="false" outlineLevel="0" collapsed="false">
      <c r="A491" s="0" t="n">
        <f aca="false">A490+$B$18</f>
        <v>4680</v>
      </c>
      <c r="B491" s="0" t="n">
        <f aca="false">(B$12-B$13)*COS(($A491+B$15)*PI()/180)+(B$14*COS(((1-(B$12/B$13))*$A491+B$15)*PI()/180))</f>
        <v>80.2246939849988</v>
      </c>
      <c r="C491" s="0" t="n">
        <f aca="false">(B$12-B$13)*SIN(($A491+B$15)*PI()/180)+(B$14*SIN(((1-(B$12/B$13))*$A491+B$15)*PI()/180))</f>
        <v>-23.3415358937106</v>
      </c>
      <c r="D491" s="0" t="n">
        <f aca="false">(D$12-D$13)*COS(($A491+D$15)*PI()/180)+(D$14*COS(((1-(D$12/D$13))*$A491+D$15)*PI()/180))</f>
        <v>62.4862069607821</v>
      </c>
      <c r="E491" s="0" t="n">
        <f aca="false">(D$12-D$13)*SIN(($A491+D$15)*PI()/180)+(D$14*SIN(((1-(D$12/D$13))*$A491+D$15)*PI()/180))</f>
        <v>-15.9940139923008</v>
      </c>
      <c r="F491" s="0" t="n">
        <f aca="false">(F$12-F$13)*COS(($A491+F$15)*PI()/180)+(F$14*COS(((1-(F$12/F$13))*$A491+F$15)*PI()/180))</f>
        <v>21.0964039042765</v>
      </c>
      <c r="G491" s="0" t="n">
        <f aca="false">(F$12-F$13)*SIN(($A491+F$15)*PI()/180)+(F$14*SIN(((1-(F$12/F$13))*$A491+F$15)*PI()/180))</f>
        <v>1.15020377765525</v>
      </c>
      <c r="H491" s="0" t="n">
        <f aca="false">(H$12-H$13)*COS(($A491+H$15)*PI()/180)+(H$14*COS(((1-(H$12/H$13))*$A491+H$15)*PI()/180))</f>
        <v>-8.46774113608469</v>
      </c>
      <c r="I491" s="0" t="n">
        <f aca="false">(H$12-H$13)*SIN(($A491+H$15)*PI()/180)+(H$14*SIN(((1-(H$12/H$13))*$A491+H$15)*PI()/180))</f>
        <v>13.3960736133382</v>
      </c>
      <c r="J491" s="0" t="n">
        <f aca="false">(J$12-J$13)*COS(($A491+J$15)*PI()/180)+(J$14*COS(((1-(J$12/J$13))*$A491+J$15)*PI()/180))</f>
        <v>-38.0318861764459</v>
      </c>
      <c r="K491" s="0" t="n">
        <f aca="false">(J$12-J$13)*SIN(($A491+J$15)*PI()/180)+(J$14*SIN(((1-(J$12/J$13))*$A491+J$15)*PI()/180))</f>
        <v>25.6419434490211</v>
      </c>
    </row>
    <row r="492" customFormat="false" ht="12.75" hidden="false" customHeight="false" outlineLevel="0" collapsed="false">
      <c r="A492" s="0" t="n">
        <f aca="false">A491+$B$18</f>
        <v>4690</v>
      </c>
      <c r="B492" s="0" t="n">
        <f aca="false">(B$12-B$13)*COS(($A492+B$15)*PI()/180)+(B$14*COS(((1-(B$12/B$13))*$A492+B$15)*PI()/180))</f>
        <v>78.5057578108966</v>
      </c>
      <c r="C492" s="0" t="n">
        <f aca="false">(B$12-B$13)*SIN(($A492+B$15)*PI()/180)+(B$14*SIN(((1-(B$12/B$13))*$A492+B$15)*PI()/180))</f>
        <v>-22.2332530138413</v>
      </c>
      <c r="D492" s="0" t="n">
        <f aca="false">(D$12-D$13)*COS(($A492+D$15)*PI()/180)+(D$14*COS(((1-(D$12/D$13))*$A492+D$15)*PI()/180))</f>
        <v>61.1941947851913</v>
      </c>
      <c r="E492" s="0" t="n">
        <f aca="false">(D$12-D$13)*SIN(($A492+D$15)*PI()/180)+(D$14*SIN(((1-(D$12/D$13))*$A492+D$15)*PI()/180))</f>
        <v>-13.9296522523022</v>
      </c>
      <c r="F492" s="0" t="n">
        <f aca="false">(F$12-F$13)*COS(($A492+F$15)*PI()/180)+(F$14*COS(((1-(F$12/F$13))*$A492+F$15)*PI()/180))</f>
        <v>20.8005477252123</v>
      </c>
      <c r="G492" s="0" t="n">
        <f aca="false">(F$12-F$13)*SIN(($A492+F$15)*PI()/180)+(F$14*SIN(((1-(F$12/F$13))*$A492+F$15)*PI()/180))</f>
        <v>5.44541619128922</v>
      </c>
      <c r="H492" s="0" t="n">
        <f aca="false">(H$12-H$13)*COS(($A492+H$15)*PI()/180)+(H$14*COS(((1-(H$12/H$13))*$A492+H$15)*PI()/180))</f>
        <v>-8.05205731762981</v>
      </c>
      <c r="I492" s="0" t="n">
        <f aca="false">(H$12-H$13)*SIN(($A492+H$15)*PI()/180)+(H$14*SIN(((1-(H$12/H$13))*$A492+H$15)*PI()/180))</f>
        <v>19.2847507938545</v>
      </c>
      <c r="J492" s="0" t="n">
        <f aca="false">(J$12-J$13)*COS(($A492+J$15)*PI()/180)+(J$14*COS(((1-(J$12/J$13))*$A492+J$15)*PI()/180))</f>
        <v>-36.904662360472</v>
      </c>
      <c r="K492" s="0" t="n">
        <f aca="false">(J$12-J$13)*SIN(($A492+J$15)*PI()/180)+(J$14*SIN(((1-(J$12/J$13))*$A492+J$15)*PI()/180))</f>
        <v>33.1240853964198</v>
      </c>
    </row>
    <row r="493" customFormat="false" ht="12.75" hidden="false" customHeight="false" outlineLevel="0" collapsed="false">
      <c r="A493" s="0" t="n">
        <f aca="false">A492+$B$18</f>
        <v>4700</v>
      </c>
      <c r="B493" s="0" t="n">
        <f aca="false">(B$12-B$13)*COS(($A493+B$15)*PI()/180)+(B$14*COS(((1-(B$12/B$13))*$A493+B$15)*PI()/180))</f>
        <v>75.9089073175125</v>
      </c>
      <c r="C493" s="0" t="n">
        <f aca="false">(B$12-B$13)*SIN(($A493+B$15)*PI()/180)+(B$14*SIN(((1-(B$12/B$13))*$A493+B$15)*PI()/180))</f>
        <v>-21.1724787612485</v>
      </c>
      <c r="D493" s="0" t="n">
        <f aca="false">(D$12-D$13)*COS(($A493+D$15)*PI()/180)+(D$14*COS(((1-(D$12/D$13))*$A493+D$15)*PI()/180))</f>
        <v>59.0757536079284</v>
      </c>
      <c r="E493" s="0" t="n">
        <f aca="false">(D$12-D$13)*SIN(($A493+D$15)*PI()/180)+(D$14*SIN(((1-(D$12/D$13))*$A493+D$15)*PI()/180))</f>
        <v>-11.9374943979963</v>
      </c>
      <c r="F493" s="0" t="n">
        <f aca="false">(F$12-F$13)*COS(($A493+F$15)*PI()/180)+(F$14*COS(((1-(F$12/F$13))*$A493+F$15)*PI()/180))</f>
        <v>19.798394952232</v>
      </c>
      <c r="G493" s="0" t="n">
        <f aca="false">(F$12-F$13)*SIN(($A493+F$15)*PI()/180)+(F$14*SIN(((1-(F$12/F$13))*$A493+F$15)*PI()/180))</f>
        <v>9.61080244959225</v>
      </c>
      <c r="H493" s="0" t="n">
        <f aca="false">(H$12-H$13)*COS(($A493+H$15)*PI()/180)+(H$14*COS(((1-(H$12/H$13))*$A493+H$15)*PI()/180))</f>
        <v>-8.25686123040827</v>
      </c>
      <c r="I493" s="0" t="n">
        <f aca="false">(H$12-H$13)*SIN(($A493+H$15)*PI()/180)+(H$14*SIN(((1-(H$12/H$13))*$A493+H$15)*PI()/180))</f>
        <v>25.0024430550126</v>
      </c>
      <c r="J493" s="0" t="n">
        <f aca="false">(J$12-J$13)*COS(($A493+J$15)*PI()/180)+(J$14*COS(((1-(J$12/J$13))*$A493+J$15)*PI()/180))</f>
        <v>-36.3121174130485</v>
      </c>
      <c r="K493" s="0" t="n">
        <f aca="false">(J$12-J$13)*SIN(($A493+J$15)*PI()/180)+(J$14*SIN(((1-(J$12/J$13))*$A493+J$15)*PI()/180))</f>
        <v>40.394083660433</v>
      </c>
    </row>
    <row r="494" customFormat="false" ht="12.75" hidden="false" customHeight="false" outlineLevel="0" collapsed="false">
      <c r="A494" s="0" t="n">
        <f aca="false">A493+$B$18</f>
        <v>4710</v>
      </c>
      <c r="B494" s="0" t="n">
        <f aca="false">(B$12-B$13)*COS(($A494+B$15)*PI()/180)+(B$14*COS(((1-(B$12/B$13))*$A494+B$15)*PI()/180))</f>
        <v>72.4713879225084</v>
      </c>
      <c r="C494" s="0" t="n">
        <f aca="false">(B$12-B$13)*SIN(($A494+B$15)*PI()/180)+(B$14*SIN(((1-(B$12/B$13))*$A494+B$15)*PI()/180))</f>
        <v>-20.2725465531735</v>
      </c>
      <c r="D494" s="0" t="n">
        <f aca="false">(D$12-D$13)*COS(($A494+D$15)*PI()/180)+(D$14*COS(((1-(D$12/D$13))*$A494+D$15)*PI()/180))</f>
        <v>56.1667060371981</v>
      </c>
      <c r="E494" s="0" t="n">
        <f aca="false">(D$12-D$13)*SIN(($A494+D$15)*PI()/180)+(D$14*SIN(((1-(D$12/D$13))*$A494+D$15)*PI()/180))</f>
        <v>-10.1336438206864</v>
      </c>
      <c r="F494" s="0" t="n">
        <f aca="false">(F$12-F$13)*COS(($A494+F$15)*PI()/180)+(F$14*COS(((1-(F$12/F$13))*$A494+F$15)*PI()/180))</f>
        <v>18.1224483048074</v>
      </c>
      <c r="G494" s="0" t="n">
        <f aca="false">(F$12-F$13)*SIN(($A494+F$15)*PI()/180)+(F$14*SIN(((1-(F$12/F$13))*$A494+F$15)*PI()/180))</f>
        <v>13.5237958884502</v>
      </c>
      <c r="H494" s="0" t="n">
        <f aca="false">(H$12-H$13)*COS(($A494+H$15)*PI()/180)+(H$14*COS(((1-(H$12/H$13))*$A494+H$15)*PI()/180))</f>
        <v>-9.05202150404305</v>
      </c>
      <c r="I494" s="0" t="n">
        <f aca="false">(H$12-H$13)*SIN(($A494+H$15)*PI()/180)+(H$14*SIN(((1-(H$12/H$13))*$A494+H$15)*PI()/180))</f>
        <v>30.4219671092621</v>
      </c>
      <c r="J494" s="0" t="n">
        <f aca="false">(J$12-J$13)*COS(($A494+J$15)*PI()/180)+(J$14*COS(((1-(J$12/J$13))*$A494+J$15)*PI()/180))</f>
        <v>-36.2264913128935</v>
      </c>
      <c r="K494" s="0" t="n">
        <f aca="false">(J$12-J$13)*SIN(($A494+J$15)*PI()/180)+(J$14*SIN(((1-(J$12/J$13))*$A494+J$15)*PI()/180))</f>
        <v>47.3201383300739</v>
      </c>
    </row>
    <row r="495" customFormat="false" ht="12.75" hidden="false" customHeight="false" outlineLevel="0" collapsed="false">
      <c r="A495" s="0" t="n">
        <f aca="false">A494+$B$18</f>
        <v>4720</v>
      </c>
      <c r="B495" s="0" t="n">
        <f aca="false">(B$12-B$13)*COS(($A495+B$15)*PI()/180)+(B$14*COS(((1-(B$12/B$13))*$A495+B$15)*PI()/180))</f>
        <v>68.2516290368828</v>
      </c>
      <c r="C495" s="0" t="n">
        <f aca="false">(B$12-B$13)*SIN(($A495+B$15)*PI()/180)+(B$14*SIN(((1-(B$12/B$13))*$A495+B$15)*PI()/180))</f>
        <v>-19.6395111056436</v>
      </c>
      <c r="D495" s="0" t="n">
        <f aca="false">(D$12-D$13)*COS(($A495+D$15)*PI()/180)+(D$14*COS(((1-(D$12/D$13))*$A495+D$15)*PI()/180))</f>
        <v>52.5239097865341</v>
      </c>
      <c r="E495" s="0" t="n">
        <f aca="false">(D$12-D$13)*SIN(($A495+D$15)*PI()/180)+(D$14*SIN(((1-(D$12/D$13))*$A495+D$15)*PI()/180))</f>
        <v>-8.62684352770352</v>
      </c>
      <c r="F495" s="0" t="n">
        <f aca="false">(F$12-F$13)*COS(($A495+F$15)*PI()/180)+(F$14*COS(((1-(F$12/F$13))*$A495+F$15)*PI()/180))</f>
        <v>15.8258982023872</v>
      </c>
      <c r="G495" s="0" t="n">
        <f aca="false">(F$12-F$13)*SIN(($A495+F$15)*PI()/180)+(F$14*SIN(((1-(F$12/F$13))*$A495+F$15)*PI()/180))</f>
        <v>17.0693808208232</v>
      </c>
      <c r="H495" s="0" t="n">
        <f aca="false">(H$12-H$13)*COS(($A495+H$15)*PI()/180)+(H$14*COS(((1-(H$12/H$13))*$A495+H$15)*PI()/180))</f>
        <v>-10.3869672148606</v>
      </c>
      <c r="I495" s="0" t="n">
        <f aca="false">(H$12-H$13)*SIN(($A495+H$15)*PI()/180)+(H$14*SIN(((1-(H$12/H$13))*$A495+H$15)*PI()/180))</f>
        <v>35.4238267840566</v>
      </c>
      <c r="J495" s="0" t="n">
        <f aca="false">(J$12-J$13)*COS(($A495+J$15)*PI()/180)+(J$14*COS(((1-(J$12/J$13))*$A495+J$15)*PI()/180))</f>
        <v>-36.5998326321084</v>
      </c>
      <c r="K495" s="0" t="n">
        <f aca="false">(J$12-J$13)*SIN(($A495+J$15)*PI()/180)+(J$14*SIN(((1-(J$12/J$13))*$A495+J$15)*PI()/180))</f>
        <v>53.77827274729</v>
      </c>
    </row>
    <row r="496" customFormat="false" ht="12.75" hidden="false" customHeight="false" outlineLevel="0" collapsed="false">
      <c r="A496" s="0" t="n">
        <f aca="false">A495+$B$18</f>
        <v>4730</v>
      </c>
      <c r="B496" s="0" t="n">
        <f aca="false">(B$12-B$13)*COS(($A496+B$15)*PI()/180)+(B$14*COS(((1-(B$12/B$13))*$A496+B$15)*PI()/180))</f>
        <v>63.3276055759864</v>
      </c>
      <c r="C496" s="0" t="n">
        <f aca="false">(B$12-B$13)*SIN(($A496+B$15)*PI()/180)+(B$14*SIN(((1-(B$12/B$13))*$A496+B$15)*PI()/180))</f>
        <v>-19.3686919255648</v>
      </c>
      <c r="D496" s="0" t="n">
        <f aca="false">(D$12-D$13)*COS(($A496+D$15)*PI()/180)+(D$14*COS(((1-(D$12/D$13))*$A496+D$15)*PI()/180))</f>
        <v>48.2236238601089</v>
      </c>
      <c r="E496" s="0" t="n">
        <f aca="false">(D$12-D$13)*SIN(($A496+D$15)*PI()/180)+(D$14*SIN(((1-(D$12/D$13))*$A496+D$15)*PI()/180))</f>
        <v>-7.51501163940721</v>
      </c>
      <c r="F496" s="0" t="n">
        <f aca="false">(F$12-F$13)*COS(($A496+F$15)*PI()/180)+(F$14*COS(((1-(F$12/F$13))*$A496+F$15)*PI()/180))</f>
        <v>12.9809998563949</v>
      </c>
      <c r="G496" s="0" t="n">
        <f aca="false">(F$12-F$13)*SIN(($A496+F$15)*PI()/180)+(F$14*SIN(((1-(F$12/F$13))*$A496+F$15)*PI()/180))</f>
        <v>20.1435756949604</v>
      </c>
      <c r="H496" s="0" t="n">
        <f aca="false">(H$12-H$13)*COS(($A496+H$15)*PI()/180)+(H$14*COS(((1-(H$12/H$13))*$A496+H$15)*PI()/180))</f>
        <v>-12.1923030034009</v>
      </c>
      <c r="I496" s="0" t="n">
        <f aca="false">(H$12-H$13)*SIN(($A496+H$15)*PI()/180)+(H$14*SIN(((1-(H$12/H$13))*$A496+H$15)*PI()/180))</f>
        <v>39.899709505223</v>
      </c>
      <c r="J496" s="0" t="n">
        <f aca="false">(J$12-J$13)*COS(($A496+J$15)*PI()/180)+(J$14*COS(((1-(J$12/J$13))*$A496+J$15)*PI()/180))</f>
        <v>-37.3656058631966</v>
      </c>
      <c r="K496" s="0" t="n">
        <f aca="false">(J$12-J$13)*SIN(($A496+J$15)*PI()/180)+(J$14*SIN(((1-(J$12/J$13))*$A496+J$15)*PI()/180))</f>
        <v>59.6558433154856</v>
      </c>
    </row>
    <row r="497" customFormat="false" ht="12.75" hidden="false" customHeight="false" outlineLevel="0" collapsed="false">
      <c r="A497" s="0" t="n">
        <f aca="false">A496+$B$18</f>
        <v>4740</v>
      </c>
      <c r="B497" s="0" t="n">
        <f aca="false">(B$12-B$13)*COS(($A497+B$15)*PI()/180)+(B$14*COS(((1-(B$12/B$13))*$A497+B$15)*PI()/180))</f>
        <v>57.7946181480144</v>
      </c>
      <c r="C497" s="0" t="n">
        <f aca="false">(B$12-B$13)*SIN(($A497+B$15)*PI()/180)+(B$14*SIN(((1-(B$12/B$13))*$A497+B$15)*PI()/180))</f>
        <v>-19.5415507956045</v>
      </c>
      <c r="D497" s="0" t="n">
        <f aca="false">(D$12-D$13)*COS(($A497+D$15)*PI()/180)+(D$14*COS(((1-(D$12/D$13))*$A497+D$15)*PI()/180))</f>
        <v>43.359293844418</v>
      </c>
      <c r="E497" s="0" t="n">
        <f aca="false">(D$12-D$13)*SIN(($A497+D$15)*PI()/180)+(D$14*SIN(((1-(D$12/D$13))*$A497+D$15)*PI()/180))</f>
        <v>-6.88211114568319</v>
      </c>
      <c r="F497" s="0" t="n">
        <f aca="false">(F$12-F$13)*COS(($A497+F$15)*PI()/180)+(F$14*COS(((1-(F$12/F$13))*$A497+F$15)*PI()/180))</f>
        <v>9.67687046935976</v>
      </c>
      <c r="G497" s="0" t="n">
        <f aca="false">(F$12-F$13)*SIN(($A497+F$15)*PI()/180)+(F$14*SIN(((1-(F$12/F$13))*$A497+F$15)*PI()/180))</f>
        <v>22.6565813707998</v>
      </c>
      <c r="H497" s="0" t="n">
        <f aca="false">(H$12-H$13)*COS(($A497+H$15)*PI()/180)+(H$14*COS(((1-(H$12/H$13))*$A497+H$15)*PI()/180))</f>
        <v>-14.3820033699676</v>
      </c>
      <c r="I497" s="0" t="n">
        <f aca="false">(H$12-H$13)*SIN(($A497+H$15)*PI()/180)+(H$14*SIN(((1-(H$12/H$13))*$A497+H$15)*PI()/180))</f>
        <v>43.755647454002</v>
      </c>
      <c r="J497" s="0" t="n">
        <f aca="false">(J$12-J$13)*COS(($A497+J$15)*PI()/180)+(J$14*COS(((1-(J$12/J$13))*$A497+J$15)*PI()/180))</f>
        <v>-38.4408772092949</v>
      </c>
      <c r="K497" s="0" t="n">
        <f aca="false">(J$12-J$13)*SIN(($A497+J$15)*PI()/180)+(J$14*SIN(((1-(J$12/J$13))*$A497+J$15)*PI()/180))</f>
        <v>64.8547135372041</v>
      </c>
    </row>
    <row r="498" customFormat="false" ht="12.75" hidden="false" customHeight="false" outlineLevel="0" collapsed="false">
      <c r="A498" s="0" t="n">
        <f aca="false">A497+$B$18</f>
        <v>4750</v>
      </c>
      <c r="B498" s="0" t="n">
        <f aca="false">(B$12-B$13)*COS(($A498+B$15)*PI()/180)+(B$14*COS(((1-(B$12/B$13))*$A498+B$15)*PI()/180))</f>
        <v>51.7625589234492</v>
      </c>
      <c r="C498" s="0" t="n">
        <f aca="false">(B$12-B$13)*SIN(($A498+B$15)*PI()/180)+(B$14*SIN(((1-(B$12/B$13))*$A498+B$15)*PI()/180))</f>
        <v>-20.2229988008897</v>
      </c>
      <c r="D498" s="0" t="n">
        <f aca="false">(D$12-D$13)*COS(($A498+D$15)*PI()/180)+(D$14*COS(((1-(D$12/D$13))*$A498+D$15)*PI()/180))</f>
        <v>38.0388232946355</v>
      </c>
      <c r="E498" s="0" t="n">
        <f aca="false">(D$12-D$13)*SIN(($A498+D$15)*PI()/180)+(D$14*SIN(((1-(D$12/D$13))*$A498+D$15)*PI()/180))</f>
        <v>-6.79544949394509</v>
      </c>
      <c r="F498" s="0" t="n">
        <f aca="false">(F$12-F$13)*COS(($A498+F$15)*PI()/180)+(F$14*COS(((1-(F$12/F$13))*$A498+F$15)*PI()/180))</f>
        <v>6.01677349407019</v>
      </c>
      <c r="G498" s="0" t="n">
        <f aca="false">(F$12-F$13)*SIN(($A498+F$15)*PI()/180)+(F$14*SIN(((1-(F$12/F$13))*$A498+F$15)*PI()/180))</f>
        <v>24.5354988889257</v>
      </c>
      <c r="H498" s="0" t="n">
        <f aca="false">(H$12-H$13)*COS(($A498+H$15)*PI()/180)+(H$14*COS(((1-(H$12/H$13))*$A498+H$15)*PI()/180))</f>
        <v>-16.8561192206193</v>
      </c>
      <c r="I498" s="0" t="n">
        <f aca="false">(H$12-H$13)*SIN(($A498+H$15)*PI()/180)+(H$14*SIN(((1-(H$12/H$13))*$A498+H$15)*PI()/180))</f>
        <v>46.9147477338334</v>
      </c>
      <c r="J498" s="0" t="n">
        <f aca="false">(J$12-J$13)*COS(($A498+J$15)*PI()/180)+(J$14*COS(((1-(J$12/J$13))*$A498+J$15)*PI()/180))</f>
        <v>-39.7290119353089</v>
      </c>
      <c r="K498" s="0" t="n">
        <f aca="false">(J$12-J$13)*SIN(($A498+J$15)*PI()/180)+(J$14*SIN(((1-(J$12/J$13))*$A498+J$15)*PI()/180))</f>
        <v>69.2939965787411</v>
      </c>
    </row>
    <row r="499" customFormat="false" ht="12.75" hidden="false" customHeight="false" outlineLevel="0" collapsed="false">
      <c r="A499" s="0" t="n">
        <f aca="false">A498+$B$18</f>
        <v>4760</v>
      </c>
      <c r="B499" s="0" t="n">
        <f aca="false">(B$12-B$13)*COS(($A499+B$15)*PI()/180)+(B$14*COS(((1-(B$12/B$13))*$A499+B$15)*PI()/180))</f>
        <v>45.3527457802336</v>
      </c>
      <c r="C499" s="0" t="n">
        <f aca="false">(B$12-B$13)*SIN(($A499+B$15)*PI()/180)+(B$14*SIN(((1-(B$12/B$13))*$A499+B$15)*PI()/180))</f>
        <v>-21.4592153698775</v>
      </c>
      <c r="D499" s="0" t="n">
        <f aca="false">(D$12-D$13)*COS(($A499+D$15)*PI()/180)+(D$14*COS(((1-(D$12/D$13))*$A499+D$15)*PI()/180))</f>
        <v>32.3814137940129</v>
      </c>
      <c r="E499" s="0" t="n">
        <f aca="false">(D$12-D$13)*SIN(($A499+D$15)*PI()/180)+(D$14*SIN(((1-(D$12/D$13))*$A499+D$15)*PI()/180))</f>
        <v>-7.30349050312307</v>
      </c>
      <c r="F499" s="0" t="n">
        <f aca="false">(F$12-F$13)*COS(($A499+F$15)*PI()/180)+(F$14*COS(((1-(F$12/F$13))*$A499+F$15)*PI()/180))</f>
        <v>2.11497249283145</v>
      </c>
      <c r="G499" s="0" t="n">
        <f aca="false">(F$12-F$13)*SIN(($A499+F$15)*PI()/180)+(F$14*SIN(((1-(F$12/F$13))*$A499+F$15)*PI()/180))</f>
        <v>25.7265341859706</v>
      </c>
      <c r="H499" s="0" t="n">
        <f aca="false">(H$12-H$13)*COS(($A499+H$15)*PI()/180)+(H$14*COS(((1-(H$12/H$13))*$A499+H$15)*PI()/180))</f>
        <v>-19.5039141508696</v>
      </c>
      <c r="I499" s="0" t="n">
        <f aca="false">(H$12-H$13)*SIN(($A499+H$15)*PI()/180)+(H$14*SIN(((1-(H$12/H$13))*$A499+H$15)*PI()/180))</f>
        <v>49.3194089638946</v>
      </c>
      <c r="J499" s="0" t="n">
        <f aca="false">(J$12-J$13)*COS(($A499+J$15)*PI()/180)+(J$14*COS(((1-(J$12/J$13))*$A499+J$15)*PI()/180))</f>
        <v>-41.1228007945707</v>
      </c>
      <c r="K499" s="0" t="n">
        <f aca="false">(J$12-J$13)*SIN(($A499+J$15)*PI()/180)+(J$14*SIN(((1-(J$12/J$13))*$A499+J$15)*PI()/180))</f>
        <v>72.9122837418186</v>
      </c>
    </row>
    <row r="500" customFormat="false" ht="12.75" hidden="false" customHeight="false" outlineLevel="0" collapsed="false">
      <c r="A500" s="0" t="n">
        <f aca="false">A499+$B$18</f>
        <v>4770</v>
      </c>
      <c r="B500" s="0" t="n">
        <f aca="false">(B$12-B$13)*COS(($A500+B$15)*PI()/180)+(B$14*COS(((1-(B$12/B$13))*$A500+B$15)*PI()/180))</f>
        <v>38.6944204025738</v>
      </c>
      <c r="C500" s="0" t="n">
        <f aca="false">(B$12-B$13)*SIN(($A500+B$15)*PI()/180)+(B$14*SIN(((1-(B$12/B$13))*$A500+B$15)*PI()/180))</f>
        <v>-23.2760462173351</v>
      </c>
      <c r="D500" s="0" t="n">
        <f aca="false">(D$12-D$13)*COS(($A500+D$15)*PI()/180)+(D$14*COS(((1-(D$12/D$13))*$A500+D$15)*PI()/180))</f>
        <v>26.5140693466318</v>
      </c>
      <c r="E500" s="0" t="n">
        <f aca="false">(D$12-D$13)*SIN(($A500+D$15)*PI()/180)+(D$14*SIN(((1-(D$12/D$13))*$A500+D$15)*PI()/180))</f>
        <v>-8.43424551277057</v>
      </c>
      <c r="F500" s="0" t="n">
        <f aca="false">(F$12-F$13)*COS(($A500+F$15)*PI()/180)+(F$14*COS(((1-(F$12/F$13))*$A500+F$15)*PI()/180))</f>
        <v>-1.90674978389954</v>
      </c>
      <c r="G500" s="0" t="n">
        <f aca="false">(F$12-F$13)*SIN(($A500+F$15)*PI()/180)+(F$14*SIN(((1-(F$12/F$13))*$A500+F$15)*PI()/180))</f>
        <v>26.19662279788</v>
      </c>
      <c r="H500" s="0" t="n">
        <f aca="false">(H$12-H$13)*COS(($A500+H$15)*PI()/180)+(H$14*COS(((1-(H$12/H$13))*$A500+H$15)*PI()/180))</f>
        <v>-22.2073348771362</v>
      </c>
      <c r="I500" s="0" t="n">
        <f aca="false">(H$12-H$13)*SIN(($A500+H$15)*PI()/180)+(H$14*SIN(((1-(H$12/H$13))*$A500+H$15)*PI()/180))</f>
        <v>50.9329573054876</v>
      </c>
      <c r="J500" s="0" t="n">
        <f aca="false">(J$12-J$13)*COS(($A500+J$15)*PI()/180)+(J$14*COS(((1-(J$12/J$13))*$A500+J$15)*PI()/180))</f>
        <v>-42.5079199703729</v>
      </c>
      <c r="K500" s="0" t="n">
        <f aca="false">(J$12-J$13)*SIN(($A500+J$15)*PI()/180)+(J$14*SIN(((1-(J$12/J$13))*$A500+J$15)*PI()/180))</f>
        <v>75.6692918130952</v>
      </c>
    </row>
    <row r="501" customFormat="false" ht="12.75" hidden="false" customHeight="false" outlineLevel="0" collapsed="false">
      <c r="A501" s="0" t="n">
        <f aca="false">A500+$B$18</f>
        <v>4780</v>
      </c>
      <c r="B501" s="0" t="n">
        <f aca="false">(B$12-B$13)*COS(($A501+B$15)*PI()/180)+(B$14*COS(((1-(B$12/B$13))*$A501+B$15)*PI()/180))</f>
        <v>31.9210161888096</v>
      </c>
      <c r="C501" s="0" t="n">
        <f aca="false">(B$12-B$13)*SIN(($A501+B$15)*PI()/180)+(B$14*SIN(((1-(B$12/B$13))*$A501+B$15)*PI()/180))</f>
        <v>-25.6780294587129</v>
      </c>
      <c r="D501" s="0" t="n">
        <f aca="false">(D$12-D$13)*COS(($A501+D$15)*PI()/180)+(D$14*COS(((1-(D$12/D$13))*$A501+D$15)*PI()/180))</f>
        <v>20.5678709402288</v>
      </c>
      <c r="E501" s="0" t="n">
        <f aca="false">(D$12-D$13)*SIN(($A501+D$15)*PI()/180)+(D$14*SIN(((1-(D$12/D$13))*$A501+D$15)*PI()/180))</f>
        <v>-10.1942930567773</v>
      </c>
      <c r="F501" s="0" t="n">
        <f aca="false">(F$12-F$13)*COS(($A501+F$15)*PI()/180)+(F$14*COS(((1-(F$12/F$13))*$A501+F$15)*PI()/180))</f>
        <v>-5.92280130645966</v>
      </c>
      <c r="G501" s="0" t="n">
        <f aca="false">(F$12-F$13)*SIN(($A501+F$15)*PI()/180)+(F$14*SIN(((1-(F$12/F$13))*$A501+F$15)*PI()/180))</f>
        <v>25.934425214406</v>
      </c>
      <c r="H501" s="0" t="n">
        <f aca="false">(H$12-H$13)*COS(($A501+H$15)*PI()/180)+(H$14*COS(((1-(H$12/H$13))*$A501+H$15)*PI()/180))</f>
        <v>-24.8447100540943</v>
      </c>
      <c r="I501" s="0" t="n">
        <f aca="false">(H$12-H$13)*SIN(($A501+H$15)*PI()/180)+(H$14*SIN(((1-(H$12/H$13))*$A501+H$15)*PI()/180))</f>
        <v>51.7406525509654</v>
      </c>
      <c r="J501" s="0" t="n">
        <f aca="false">(J$12-J$13)*COS(($A501+J$15)*PI()/180)+(J$14*COS(((1-(J$12/J$13))*$A501+J$15)*PI()/180))</f>
        <v>-43.7666188017289</v>
      </c>
      <c r="K501" s="0" t="n">
        <f aca="false">(J$12-J$13)*SIN(($A501+J$15)*PI()/180)+(J$14*SIN(((1-(J$12/J$13))*$A501+J$15)*PI()/180))</f>
        <v>77.5468798875248</v>
      </c>
    </row>
    <row r="502" customFormat="false" ht="12.75" hidden="false" customHeight="false" outlineLevel="0" collapsed="false">
      <c r="A502" s="0" t="n">
        <f aca="false">A501+$B$18</f>
        <v>4790</v>
      </c>
      <c r="B502" s="0" t="n">
        <f aca="false">(B$12-B$13)*COS(($A502+B$15)*PI()/180)+(B$14*COS(((1-(B$12/B$13))*$A502+B$15)*PI()/180))</f>
        <v>25.1663087865863</v>
      </c>
      <c r="C502" s="0" t="n">
        <f aca="false">(B$12-B$13)*SIN(($A502+B$15)*PI()/180)+(B$14*SIN(((1-(B$12/B$13))*$A502+B$15)*PI()/180))</f>
        <v>-28.6480800477622</v>
      </c>
      <c r="D502" s="0" t="n">
        <f aca="false">(D$12-D$13)*COS(($A502+D$15)*PI()/180)+(D$14*COS(((1-(D$12/D$13))*$A502+D$15)*PI()/180))</f>
        <v>14.6741340775358</v>
      </c>
      <c r="E502" s="0" t="n">
        <f aca="false">(D$12-D$13)*SIN(($A502+D$15)*PI()/180)+(D$14*SIN(((1-(D$12/D$13))*$A502+D$15)*PI()/180))</f>
        <v>-12.5684572326971</v>
      </c>
      <c r="F502" s="0" t="n">
        <f aca="false">(F$12-F$13)*COS(($A502+F$15)*PI()/180)+(F$14*COS(((1-(F$12/F$13))*$A502+F$15)*PI()/180))</f>
        <v>-9.80760691024862</v>
      </c>
      <c r="G502" s="0" t="n">
        <f aca="false">(F$12-F$13)*SIN(($A502+F$15)*PI()/180)+(F$14*SIN(((1-(F$12/F$13))*$A502+F$15)*PI()/180))</f>
        <v>24.9506626691215</v>
      </c>
      <c r="H502" s="0" t="n">
        <f aca="false">(H$12-H$13)*COS(($A502+H$15)*PI()/180)+(H$14*COS(((1-(H$12/H$13))*$A502+H$15)*PI()/180))</f>
        <v>-27.2945647586661</v>
      </c>
      <c r="I502" s="0" t="n">
        <f aca="false">(H$12-H$13)*SIN(($A502+H$15)*PI()/180)+(H$14*SIN(((1-(H$12/H$13))*$A502+H$15)*PI()/180))</f>
        <v>51.7500340275633</v>
      </c>
      <c r="J502" s="0" t="n">
        <f aca="false">(J$12-J$13)*COS(($A502+J$15)*PI()/180)+(J$14*COS(((1-(J$12/J$13))*$A502+J$15)*PI()/180))</f>
        <v>-44.7815226070836</v>
      </c>
      <c r="K502" s="0" t="n">
        <f aca="false">(J$12-J$13)*SIN(($A502+J$15)*PI()/180)+(J$14*SIN(((1-(J$12/J$13))*$A502+J$15)*PI()/180))</f>
        <v>78.5494053860051</v>
      </c>
    </row>
    <row r="503" customFormat="false" ht="12.75" hidden="false" customHeight="false" outlineLevel="0" collapsed="false">
      <c r="A503" s="0" t="n">
        <f aca="false">A502+$B$18</f>
        <v>4800</v>
      </c>
      <c r="B503" s="0" t="n">
        <f aca="false">(B$12-B$13)*COS(($A503+B$15)*PI()/180)+(B$14*COS(((1-(B$12/B$13))*$A503+B$15)*PI()/180))</f>
        <v>18.5605656101628</v>
      </c>
      <c r="C503" s="0" t="n">
        <f aca="false">(B$12-B$13)*SIN(($A503+B$15)*PI()/180)+(B$14*SIN(((1-(B$12/B$13))*$A503+B$15)*PI()/180))</f>
        <v>-32.1478426540175</v>
      </c>
      <c r="D503" s="0" t="n">
        <f aca="false">(D$12-D$13)*COS(($A503+D$15)*PI()/180)+(D$14*COS(((1-(D$12/D$13))*$A503+D$15)*PI()/180))</f>
        <v>8.96056561016279</v>
      </c>
      <c r="E503" s="0" t="n">
        <f aca="false">(D$12-D$13)*SIN(($A503+D$15)*PI()/180)+(D$14*SIN(((1-(D$12/D$13))*$A503+D$15)*PI()/180))</f>
        <v>-15.5201549013562</v>
      </c>
      <c r="F503" s="0" t="n">
        <f aca="false">(F$12-F$13)*COS(($A503+F$15)*PI()/180)+(F$14*COS(((1-(F$12/F$13))*$A503+F$15)*PI()/180))</f>
        <v>-13.4394343898373</v>
      </c>
      <c r="G503" s="0" t="n">
        <f aca="false">(F$12-F$13)*SIN(($A503+F$15)*PI()/180)+(F$14*SIN(((1-(F$12/F$13))*$A503+F$15)*PI()/180))</f>
        <v>23.2777831881866</v>
      </c>
      <c r="H503" s="0" t="n">
        <f aca="false">(H$12-H$13)*COS(($A503+H$15)*PI()/180)+(H$14*COS(((1-(H$12/H$13))*$A503+H$15)*PI()/180))</f>
        <v>-29.4394343898374</v>
      </c>
      <c r="I503" s="0" t="n">
        <f aca="false">(H$12-H$13)*SIN(($A503+H$15)*PI()/180)+(H$14*SIN(((1-(H$12/H$13))*$A503+H$15)*PI()/180))</f>
        <v>50.9905961092886</v>
      </c>
      <c r="J503" s="0" t="n">
        <f aca="false">(J$12-J$13)*COS(($A503+J$15)*PI()/180)+(J$14*COS(((1-(J$12/J$13))*$A503+J$15)*PI()/180))</f>
        <v>-45.4394343898374</v>
      </c>
      <c r="K503" s="0" t="n">
        <f aca="false">(J$12-J$13)*SIN(($A503+J$15)*PI()/180)+(J$14*SIN(((1-(J$12/J$13))*$A503+J$15)*PI()/180))</f>
        <v>78.7034090303906</v>
      </c>
    </row>
    <row r="504" customFormat="false" ht="12.75" hidden="false" customHeight="false" outlineLevel="0" collapsed="false">
      <c r="A504" s="0" t="n">
        <f aca="false">A503+$B$18</f>
        <v>4810</v>
      </c>
      <c r="B504" s="0" t="n">
        <f aca="false">(B$12-B$13)*COS(($A504+B$15)*PI()/180)+(B$14*COS(((1-(B$12/B$13))*$A504+B$15)*PI()/180))</f>
        <v>12.2268106977192</v>
      </c>
      <c r="C504" s="0" t="n">
        <f aca="false">(B$12-B$13)*SIN(($A504+B$15)*PI()/180)+(B$14*SIN(((1-(B$12/B$13))*$A504+B$15)*PI()/180))</f>
        <v>-36.1187027525482</v>
      </c>
      <c r="D504" s="0" t="n">
        <f aca="false">(D$12-D$13)*COS(($A504+D$15)*PI()/180)+(D$14*COS(((1-(D$12/D$13))*$A504+D$15)*PI()/180))</f>
        <v>3.54753621112626</v>
      </c>
      <c r="E504" s="0" t="n">
        <f aca="false">(D$12-D$13)*SIN(($A504+D$15)*PI()/180)+(D$14*SIN(((1-(D$12/D$13))*$A504+D$15)*PI()/180))</f>
        <v>-18.9924015060333</v>
      </c>
      <c r="F504" s="0" t="n">
        <f aca="false">(F$12-F$13)*COS(($A504+F$15)*PI()/180)+(F$14*COS(((1-(F$12/F$13))*$A504+F$15)*PI()/180))</f>
        <v>-16.7041042575907</v>
      </c>
      <c r="G504" s="0" t="n">
        <f aca="false">(F$12-F$13)*SIN(($A504+F$15)*PI()/180)+(F$14*SIN(((1-(F$12/F$13))*$A504+F$15)*PI()/180))</f>
        <v>20.968968069168</v>
      </c>
      <c r="H504" s="0" t="n">
        <f aca="false">(H$12-H$13)*COS(($A504+H$15)*PI()/180)+(H$14*COS(((1-(H$12/H$13))*$A504+H$15)*PI()/180))</f>
        <v>-31.1695617352457</v>
      </c>
      <c r="I504" s="0" t="n">
        <f aca="false">(H$12-H$13)*SIN(($A504+H$15)*PI()/180)+(H$14*SIN(((1-(H$12/H$13))*$A504+H$15)*PI()/180))</f>
        <v>49.5128034800261</v>
      </c>
      <c r="J504" s="0" t="n">
        <f aca="false">(J$12-J$13)*COS(($A504+J$15)*PI()/180)+(J$14*COS(((1-(J$12/J$13))*$A504+J$15)*PI()/180))</f>
        <v>-45.6350192129007</v>
      </c>
      <c r="K504" s="0" t="n">
        <f aca="false">(J$12-J$13)*SIN(($A504+J$15)*PI()/180)+(J$14*SIN(((1-(J$12/J$13))*$A504+J$15)*PI()/180))</f>
        <v>78.0566388908842</v>
      </c>
    </row>
    <row r="505" customFormat="false" ht="12.75" hidden="false" customHeight="false" outlineLevel="0" collapsed="false">
      <c r="A505" s="0" t="n">
        <f aca="false">A504+$B$18</f>
        <v>4820</v>
      </c>
      <c r="B505" s="0" t="n">
        <f aca="false">(B$12-B$13)*COS(($A505+B$15)*PI()/180)+(B$14*COS(((1-(B$12/B$13))*$A505+B$15)*PI()/180))</f>
        <v>6.277317735966</v>
      </c>
      <c r="C505" s="0" t="n">
        <f aca="false">(B$12-B$13)*SIN(($A505+B$15)*PI()/180)+(B$14*SIN(((1-(B$12/B$13))*$A505+B$15)*PI()/180))</f>
        <v>-40.4834256634797</v>
      </c>
      <c r="D505" s="0" t="n">
        <f aca="false">(D$12-D$13)*COS(($A505+D$15)*PI()/180)+(D$14*COS(((1-(D$12/D$13))*$A505+D$15)*PI()/180))</f>
        <v>-1.45541870932177</v>
      </c>
      <c r="E505" s="0" t="n">
        <f aca="false">(D$12-D$13)*SIN(($A505+D$15)*PI()/180)+(D$14*SIN(((1-(D$12/D$13))*$A505+D$15)*PI()/180))</f>
        <v>-22.9094452643863</v>
      </c>
      <c r="F505" s="0" t="n">
        <f aca="false">(F$12-F$13)*COS(($A505+F$15)*PI()/180)+(F$14*COS(((1-(F$12/F$13))*$A505+F$15)*PI()/180))</f>
        <v>-19.4984704149932</v>
      </c>
      <c r="G505" s="0" t="n">
        <f aca="false">(F$12-F$13)*SIN(($A505+F$15)*PI()/180)+(F$14*SIN(((1-(F$12/F$13))*$A505+F$15)*PI()/180))</f>
        <v>18.0965090001649</v>
      </c>
      <c r="H505" s="0" t="n">
        <f aca="false">(H$12-H$13)*COS(($A505+H$15)*PI()/180)+(H$14*COS(((1-(H$12/H$13))*$A505+H$15)*PI()/180))</f>
        <v>-32.3863644904729</v>
      </c>
      <c r="I505" s="0" t="n">
        <f aca="false">(H$12-H$13)*SIN(($A505+H$15)*PI()/180)+(H$14*SIN(((1-(H$12/H$13))*$A505+H$15)*PI()/180))</f>
        <v>47.3864763319872</v>
      </c>
      <c r="J505" s="0" t="n">
        <f aca="false">(J$12-J$13)*COS(($A505+J$15)*PI()/180)+(J$14*COS(((1-(J$12/J$13))*$A505+J$15)*PI()/180))</f>
        <v>-45.2742585659525</v>
      </c>
      <c r="K505" s="0" t="n">
        <f aca="false">(J$12-J$13)*SIN(($A505+J$15)*PI()/180)+(J$14*SIN(((1-(J$12/J$13))*$A505+J$15)*PI()/180))</f>
        <v>76.6764436638095</v>
      </c>
    </row>
    <row r="506" customFormat="false" ht="12.75" hidden="false" customHeight="false" outlineLevel="0" collapsed="false">
      <c r="A506" s="0" t="n">
        <f aca="false">A505+$B$18</f>
        <v>4830</v>
      </c>
      <c r="B506" s="0" t="n">
        <f aca="false">(B$12-B$13)*COS(($A506+B$15)*PI()/180)+(B$14*COS(((1-(B$12/B$13))*$A506+B$15)*PI()/180))</f>
        <v>0.810437122586013</v>
      </c>
      <c r="C506" s="0" t="n">
        <f aca="false">(B$12-B$13)*SIN(($A506+B$15)*PI()/180)+(B$14*SIN(((1-(B$12/B$13))*$A506+B$15)*PI()/180))</f>
        <v>-45.1483741620114</v>
      </c>
      <c r="D506" s="0" t="n">
        <f aca="false">(D$12-D$13)*COS(($A506+D$15)*PI()/180)+(D$14*COS(((1-(D$12/D$13))*$A506+D$15)*PI()/180))</f>
        <v>-5.95276379750168</v>
      </c>
      <c r="E506" s="0" t="n">
        <f aca="false">(D$12-D$13)*SIN(($A506+D$15)*PI()/180)+(D$14*SIN(((1-(D$12/D$13))*$A506+D$15)*PI()/180))</f>
        <v>-27.1789803682708</v>
      </c>
      <c r="F506" s="0" t="n">
        <f aca="false">(F$12-F$13)*COS(($A506+F$15)*PI()/180)+(F$14*COS(((1-(F$12/F$13))*$A506+F$15)*PI()/180))</f>
        <v>-21.733565944373</v>
      </c>
      <c r="G506" s="0" t="n">
        <f aca="false">(F$12-F$13)*SIN(($A506+F$15)*PI()/180)+(F$14*SIN(((1-(F$12/F$13))*$A506+F$15)*PI()/180))</f>
        <v>14.7496051504574</v>
      </c>
      <c r="H506" s="0" t="n">
        <f aca="false">(H$12-H$13)*COS(($A506+H$15)*PI()/180)+(H$14*COS(((1-(H$12/H$13))*$A506+H$15)*PI()/180))</f>
        <v>-33.0055674778524</v>
      </c>
      <c r="I506" s="0" t="n">
        <f aca="false">(H$12-H$13)*SIN(($A506+H$15)*PI()/180)+(H$14*SIN(((1-(H$12/H$13))*$A506+H$15)*PI()/180))</f>
        <v>44.6985948066919</v>
      </c>
      <c r="J506" s="0" t="n">
        <f aca="false">(J$12-J$13)*COS(($A506+J$15)*PI()/180)+(J$14*COS(((1-(J$12/J$13))*$A506+J$15)*PI()/180))</f>
        <v>-44.2775690113319</v>
      </c>
      <c r="K506" s="0" t="n">
        <f aca="false">(J$12-J$13)*SIN(($A506+J$15)*PI()/180)+(J$14*SIN(((1-(J$12/J$13))*$A506+J$15)*PI()/180))</f>
        <v>74.6475844629263</v>
      </c>
    </row>
    <row r="507" customFormat="false" ht="12.75" hidden="false" customHeight="false" outlineLevel="0" collapsed="false">
      <c r="A507" s="0" t="n">
        <f aca="false">A506+$B$18</f>
        <v>4840</v>
      </c>
      <c r="B507" s="0" t="n">
        <f aca="false">(B$12-B$13)*COS(($A507+B$15)*PI()/180)+(B$14*COS(((1-(B$12/B$13))*$A507+B$15)*PI()/180))</f>
        <v>-4.09214723452148</v>
      </c>
      <c r="C507" s="0" t="n">
        <f aca="false">(B$12-B$13)*SIN(($A507+B$15)*PI()/180)+(B$14*SIN(((1-(B$12/B$13))*$A507+B$15)*PI()/180))</f>
        <v>-50.0062376619983</v>
      </c>
      <c r="D507" s="0" t="n">
        <f aca="false">(D$12-D$13)*COS(($A507+D$15)*PI()/180)+(D$14*COS(((1-(D$12/D$13))*$A507+D$15)*PI()/180))</f>
        <v>-9.86569858500352</v>
      </c>
      <c r="E507" s="0" t="n">
        <f aca="false">(D$12-D$13)*SIN(($A507+D$15)*PI()/180)+(D$14*SIN(((1-(D$12/D$13))*$A507+D$15)*PI()/180))</f>
        <v>-31.6948722076324</v>
      </c>
      <c r="F507" s="0" t="n">
        <f aca="false">(F$12-F$13)*COS(($A507+F$15)*PI()/180)+(F$14*COS(((1-(F$12/F$13))*$A507+F$15)*PI()/180))</f>
        <v>-23.3373184027949</v>
      </c>
      <c r="G507" s="0" t="n">
        <f aca="false">(F$12-F$13)*SIN(($A507+F$15)*PI()/180)+(F$14*SIN(((1-(F$12/F$13))*$A507+F$15)*PI()/180))</f>
        <v>11.0316471858882</v>
      </c>
      <c r="H507" s="0" t="n">
        <f aca="false">(H$12-H$13)*COS(($A507+H$15)*PI()/180)+(H$14*COS(((1-(H$12/H$13))*$A507+H$15)*PI()/180))</f>
        <v>-32.9599039869317</v>
      </c>
      <c r="I507" s="0" t="n">
        <f aca="false">(H$12-H$13)*SIN(($A507+H$15)*PI()/180)+(H$14*SIN(((1-(H$12/H$13))*$A507+H$15)*PI()/180))</f>
        <v>41.5505896098315</v>
      </c>
      <c r="J507" s="0" t="n">
        <f aca="false">(J$12-J$13)*COS(($A507+J$15)*PI()/180)+(J$14*COS(((1-(J$12/J$13))*$A507+J$15)*PI()/180))</f>
        <v>-42.5824895710684</v>
      </c>
      <c r="K507" s="0" t="n">
        <f aca="false">(J$12-J$13)*SIN(($A507+J$15)*PI()/180)+(J$14*SIN(((1-(J$12/J$13))*$A507+J$15)*PI()/180))</f>
        <v>72.0695320337747</v>
      </c>
    </row>
    <row r="508" customFormat="false" ht="12.75" hidden="false" customHeight="false" outlineLevel="0" collapsed="false">
      <c r="A508" s="0" t="n">
        <f aca="false">A507+$B$18</f>
        <v>4850</v>
      </c>
      <c r="B508" s="0" t="n">
        <f aca="false">(B$12-B$13)*COS(($A508+B$15)*PI()/180)+(B$14*COS(((1-(B$12/B$13))*$A508+B$15)*PI()/180))</f>
        <v>-8.36764875945157</v>
      </c>
      <c r="C508" s="0" t="n">
        <f aca="false">(B$12-B$13)*SIN(($A508+B$15)*PI()/180)+(B$14*SIN(((1-(B$12/B$13))*$A508+B$15)*PI()/180))</f>
        <v>-54.9391903930404</v>
      </c>
      <c r="D508" s="0" t="n">
        <f aca="false">(D$12-D$13)*COS(($A508+D$15)*PI()/180)+(D$14*COS(((1-(D$12/D$13))*$A508+D$15)*PI()/180))</f>
        <v>-13.134379755427</v>
      </c>
      <c r="E508" s="0" t="n">
        <f aca="false">(D$12-D$13)*SIN(($A508+D$15)*PI()/180)+(D$14*SIN(((1-(D$12/D$13))*$A508+D$15)*PI()/180))</f>
        <v>-36.3403120501939</v>
      </c>
      <c r="F508" s="0" t="n">
        <f aca="false">(F$12-F$13)*COS(($A508+F$15)*PI()/180)+(F$14*COS(((1-(F$12/F$13))*$A508+F$15)*PI()/180))</f>
        <v>-24.2567520793696</v>
      </c>
      <c r="G508" s="0" t="n">
        <f aca="false">(F$12-F$13)*SIN(($A508+F$15)*PI()/180)+(F$14*SIN(((1-(F$12/F$13))*$A508+F$15)*PI()/180))</f>
        <v>7.05707074978147</v>
      </c>
      <c r="H508" s="0" t="n">
        <f aca="false">(H$12-H$13)*COS(($A508+H$15)*PI()/180)+(H$14*COS(((1-(H$12/H$13))*$A508+H$15)*PI()/180))</f>
        <v>-32.2013037393286</v>
      </c>
      <c r="I508" s="0" t="n">
        <f aca="false">(H$12-H$13)*SIN(($A508+H$15)*PI()/180)+(H$14*SIN(((1-(H$12/H$13))*$A508+H$15)*PI()/180))</f>
        <v>38.0552013211924</v>
      </c>
      <c r="J508" s="0" t="n">
        <f aca="false">(J$12-J$13)*COS(($A508+J$15)*PI()/180)+(J$14*COS(((1-(J$12/J$13))*$A508+J$15)*PI()/180))</f>
        <v>-40.1458553992876</v>
      </c>
      <c r="K508" s="0" t="n">
        <f aca="false">(J$12-J$13)*SIN(($A508+J$15)*PI()/180)+(J$14*SIN(((1-(J$12/J$13))*$A508+J$15)*PI()/180))</f>
        <v>69.0533318926034</v>
      </c>
    </row>
    <row r="509" customFormat="false" ht="12.75" hidden="false" customHeight="false" outlineLevel="0" collapsed="false">
      <c r="A509" s="0" t="n">
        <f aca="false">A508+$B$18</f>
        <v>4860</v>
      </c>
      <c r="B509" s="0" t="n">
        <f aca="false">(B$12-B$13)*COS(($A509+B$15)*PI()/180)+(B$14*COS(((1-(B$12/B$13))*$A509+B$15)*PI()/180))</f>
        <v>-11.9738296556697</v>
      </c>
      <c r="C509" s="0" t="n">
        <f aca="false">(B$12-B$13)*SIN(($A509+B$15)*PI()/180)+(B$14*SIN(((1-(B$12/B$13))*$A509+B$15)*PI()/180))</f>
        <v>-59.8223829160036</v>
      </c>
      <c r="D509" s="0" t="n">
        <f aca="false">(D$12-D$13)*COS(($A509+D$15)*PI()/180)+(D$14*COS(((1-(D$12/D$13))*$A509+D$15)*PI()/180))</f>
        <v>-15.7195638383793</v>
      </c>
      <c r="E509" s="0" t="n">
        <f aca="false">(D$12-D$13)*SIN(($A509+D$15)*PI()/180)+(D$14*SIN(((1-(D$12/D$13))*$A509+D$15)*PI()/180))</f>
        <v>-40.9913055322616</v>
      </c>
      <c r="F509" s="0" t="n">
        <f aca="false">(F$12-F$13)*COS(($A509+F$15)*PI()/180)+(F$14*COS(((1-(F$12/F$13))*$A509+F$15)*PI()/180))</f>
        <v>-24.4596102647018</v>
      </c>
      <c r="G509" s="0" t="n">
        <f aca="false">(F$12-F$13)*SIN(($A509+F$15)*PI()/180)+(F$14*SIN(((1-(F$12/F$13))*$A509+F$15)*PI()/180))</f>
        <v>2.94787502980318</v>
      </c>
      <c r="H509" s="0" t="n">
        <f aca="false">(H$12-H$13)*COS(($A509+H$15)*PI()/180)+(H$14*COS(((1-(H$12/H$13))*$A509+H$15)*PI()/180))</f>
        <v>-30.7025005692179</v>
      </c>
      <c r="I509" s="0" t="n">
        <f aca="false">(H$12-H$13)*SIN(($A509+H$15)*PI()/180)+(H$14*SIN(((1-(H$12/H$13))*$A509+H$15)*PI()/180))</f>
        <v>34.3330040027066</v>
      </c>
      <c r="J509" s="0" t="n">
        <f aca="false">(J$12-J$13)*COS(($A509+J$15)*PI()/180)+(J$14*COS(((1-(J$12/J$13))*$A509+J$15)*PI()/180))</f>
        <v>-36.9453908737339</v>
      </c>
      <c r="K509" s="0" t="n">
        <f aca="false">(J$12-J$13)*SIN(($A509+J$15)*PI()/180)+(J$14*SIN(((1-(J$12/J$13))*$A509+J$15)*PI()/180))</f>
        <v>65.71813297561</v>
      </c>
    </row>
    <row r="510" customFormat="false" ht="12.75" hidden="false" customHeight="false" outlineLevel="0" collapsed="false">
      <c r="A510" s="0" t="n">
        <f aca="false">A509+$B$18</f>
        <v>4870</v>
      </c>
      <c r="B510" s="0" t="n">
        <f aca="false">(B$12-B$13)*COS(($A510+B$15)*PI()/180)+(B$14*COS(((1-(B$12/B$13))*$A510+B$15)*PI()/180))</f>
        <v>-14.8900235423796</v>
      </c>
      <c r="C510" s="0" t="n">
        <f aca="false">(B$12-B$13)*SIN(($A510+B$15)*PI()/180)+(B$14*SIN(((1-(B$12/B$13))*$A510+B$15)*PI()/180))</f>
        <v>-64.5276611524273</v>
      </c>
      <c r="D510" s="0" t="n">
        <f aca="false">(D$12-D$13)*COS(($A510+D$15)*PI()/180)+(D$14*COS(((1-(D$12/D$13))*$A510+D$15)*PI()/180))</f>
        <v>-17.6036209405921</v>
      </c>
      <c r="E510" s="0" t="n">
        <f aca="false">(D$12-D$13)*SIN(($A510+D$15)*PI()/180)+(D$14*SIN(((1-(D$12/D$13))*$A510+D$15)*PI()/180))</f>
        <v>-45.520389145103</v>
      </c>
      <c r="F510" s="0" t="n">
        <f aca="false">(F$12-F$13)*COS(($A510+F$15)*PI()/180)+(F$14*COS(((1-(F$12/F$13))*$A510+F$15)*PI()/180))</f>
        <v>-23.935348203088</v>
      </c>
      <c r="G510" s="0" t="n">
        <f aca="false">(F$12-F$13)*SIN(($A510+F$15)*PI()/180)+(F$14*SIN(((1-(F$12/F$13))*$A510+F$15)*PI()/180))</f>
        <v>-1.17008779467965</v>
      </c>
      <c r="H510" s="0" t="n">
        <f aca="false">(H$12-H$13)*COS(($A510+H$15)*PI()/180)+(H$14*COS(((1-(H$12/H$13))*$A510+H$15)*PI()/180))</f>
        <v>-28.4580105334422</v>
      </c>
      <c r="I510" s="0" t="n">
        <f aca="false">(H$12-H$13)*SIN(($A510+H$15)*PI()/180)+(H$14*SIN(((1-(H$12/H$13))*$A510+H$15)*PI()/180))</f>
        <v>30.5086988841942</v>
      </c>
      <c r="J510" s="0" t="n">
        <f aca="false">(J$12-J$13)*COS(($A510+J$15)*PI()/180)+(J$14*COS(((1-(J$12/J$13))*$A510+J$15)*PI()/180))</f>
        <v>-32.9806728637964</v>
      </c>
      <c r="K510" s="0" t="n">
        <f aca="false">(J$12-J$13)*SIN(($A510+J$15)*PI()/180)+(J$14*SIN(((1-(J$12/J$13))*$A510+J$15)*PI()/180))</f>
        <v>62.187485563068</v>
      </c>
    </row>
    <row r="511" customFormat="false" ht="12.75" hidden="false" customHeight="false" outlineLevel="0" collapsed="false">
      <c r="A511" s="0" t="n">
        <f aca="false">A510+$B$18</f>
        <v>4880</v>
      </c>
      <c r="B511" s="0" t="n">
        <f aca="false">(B$12-B$13)*COS(($A511+B$15)*PI()/180)+(B$14*COS(((1-(B$12/B$13))*$A511+B$15)*PI()/180))</f>
        <v>-17.1174989830472</v>
      </c>
      <c r="C511" s="0" t="n">
        <f aca="false">(B$12-B$13)*SIN(($A511+B$15)*PI()/180)+(B$14*SIN(((1-(B$12/B$13))*$A511+B$15)*PI()/180))</f>
        <v>-68.9274001484339</v>
      </c>
      <c r="D511" s="0" t="n">
        <f aca="false">(D$12-D$13)*COS(($A511+D$15)*PI()/180)+(D$14*COS(((1-(D$12/D$13))*$A511+D$15)*PI()/180))</f>
        <v>-18.7908892438022</v>
      </c>
      <c r="E511" s="0" t="n">
        <f aca="false">(D$12-D$13)*SIN(($A511+D$15)*PI()/180)+(D$14*SIN(((1-(D$12/D$13))*$A511+D$15)*PI()/180))</f>
        <v>-49.8004619450724</v>
      </c>
      <c r="F511" s="0" t="n">
        <f aca="false">(F$12-F$13)*COS(($A511+F$15)*PI()/180)+(F$14*COS(((1-(F$12/F$13))*$A511+F$15)*PI()/180))</f>
        <v>-22.6954665188973</v>
      </c>
      <c r="G511" s="0" t="n">
        <f aca="false">(F$12-F$13)*SIN(($A511+F$15)*PI()/180)+(F$14*SIN(((1-(F$12/F$13))*$A511+F$15)*PI()/180))</f>
        <v>-5.17093947056222</v>
      </c>
      <c r="H511" s="0" t="n">
        <f aca="false">(H$12-H$13)*COS(($A511+H$15)*PI()/180)+(H$14*COS(((1-(H$12/H$13))*$A511+H$15)*PI()/180))</f>
        <v>-25.4844502868224</v>
      </c>
      <c r="I511" s="0" t="n">
        <f aca="false">(H$12-H$13)*SIN(($A511+H$15)*PI()/180)+(H$14*SIN(((1-(H$12/H$13))*$A511+H$15)*PI()/180))</f>
        <v>26.7072908683736</v>
      </c>
      <c r="J511" s="0" t="n">
        <f aca="false">(J$12-J$13)*COS(($A511+J$15)*PI()/180)+(J$14*COS(((1-(J$12/J$13))*$A511+J$15)*PI()/180))</f>
        <v>-28.2734340547475</v>
      </c>
      <c r="K511" s="0" t="n">
        <f aca="false">(J$12-J$13)*SIN(($A511+J$15)*PI()/180)+(J$14*SIN(((1-(J$12/J$13))*$A511+J$15)*PI()/180))</f>
        <v>58.5855212073095</v>
      </c>
    </row>
    <row r="512" customFormat="false" ht="12.75" hidden="false" customHeight="false" outlineLevel="0" collapsed="false">
      <c r="A512" s="0" t="n">
        <f aca="false">A511+$B$18</f>
        <v>4890</v>
      </c>
      <c r="B512" s="0" t="n">
        <f aca="false">(B$12-B$13)*COS(($A512+B$15)*PI()/180)+(B$14*COS(((1-(B$12/B$13))*$A512+B$15)*PI()/180))</f>
        <v>-18.6791536468036</v>
      </c>
      <c r="C512" s="0" t="n">
        <f aca="false">(B$12-B$13)*SIN(($A512+B$15)*PI()/180)+(B$14*SIN(((1-(B$12/B$13))*$A512+B$15)*PI()/180))</f>
        <v>-72.8983362649955</v>
      </c>
      <c r="D512" s="0" t="n">
        <f aca="false">(D$12-D$13)*COS(($A512+D$15)*PI()/180)+(D$14*COS(((1-(D$12/D$13))*$A512+D$15)*PI()/180))</f>
        <v>-19.3073600369817</v>
      </c>
      <c r="E512" s="0" t="n">
        <f aca="false">(D$12-D$13)*SIN(($A512+D$15)*PI()/180)+(D$14*SIN(((1-(D$12/D$13))*$A512+D$15)*PI()/180))</f>
        <v>-53.7086161854493</v>
      </c>
      <c r="F512" s="0" t="n">
        <f aca="false">(F$12-F$13)*COS(($A512+F$15)*PI()/180)+(F$14*COS(((1-(F$12/F$13))*$A512+F$15)*PI()/180))</f>
        <v>-20.7731749473973</v>
      </c>
      <c r="G512" s="0" t="n">
        <f aca="false">(F$12-F$13)*SIN(($A512+F$15)*PI()/180)+(F$14*SIN(((1-(F$12/F$13))*$A512+F$15)*PI()/180))</f>
        <v>-8.93260266650814</v>
      </c>
      <c r="H512" s="0" t="n">
        <f aca="false">(H$12-H$13)*COS(($A512+H$15)*PI()/180)+(H$14*COS(((1-(H$12/H$13))*$A512+H$15)*PI()/180))</f>
        <v>-21.8201855976941</v>
      </c>
      <c r="I512" s="0" t="n">
        <f aca="false">(H$12-H$13)*SIN(($A512+H$15)*PI()/180)+(H$14*SIN(((1-(H$12/H$13))*$A512+H$15)*PI()/180))</f>
        <v>23.0502641327356</v>
      </c>
      <c r="J512" s="0" t="n">
        <f aca="false">(J$12-J$13)*COS(($A512+J$15)*PI()/180)+(J$14*COS(((1-(J$12/J$13))*$A512+J$15)*PI()/180))</f>
        <v>-22.8671962479909</v>
      </c>
      <c r="K512" s="0" t="n">
        <f aca="false">(J$12-J$13)*SIN(($A512+J$15)*PI()/180)+(J$14*SIN(((1-(J$12/J$13))*$A512+J$15)*PI()/180))</f>
        <v>55.0331309319793</v>
      </c>
    </row>
    <row r="513" customFormat="false" ht="12.75" hidden="false" customHeight="false" outlineLevel="0" collapsed="false">
      <c r="A513" s="0" t="n">
        <f aca="false">A512+$B$18</f>
        <v>4900</v>
      </c>
      <c r="B513" s="0" t="n">
        <f aca="false">(B$12-B$13)*COS(($A513+B$15)*PI()/180)+(B$14*COS(((1-(B$12/B$13))*$A513+B$15)*PI()/180))</f>
        <v>-19.6185491904285</v>
      </c>
      <c r="C513" s="0" t="n">
        <f aca="false">(B$12-B$13)*SIN(($A513+B$15)*PI()/180)+(B$14*SIN(((1-(B$12/B$13))*$A513+B$15)*PI()/180))</f>
        <v>-76.3252814911084</v>
      </c>
      <c r="D513" s="0" t="n">
        <f aca="false">(D$12-D$13)*COS(($A513+D$15)*PI()/180)+(D$14*COS(((1-(D$12/D$13))*$A513+D$15)*PI()/180))</f>
        <v>-19.199703397765</v>
      </c>
      <c r="E513" s="0" t="n">
        <f aca="false">(D$12-D$13)*SIN(($A513+D$15)*PI()/180)+(D$14*SIN(((1-(D$12/D$13))*$A513+D$15)*PI()/180))</f>
        <v>-57.1298505711741</v>
      </c>
      <c r="F513" s="0" t="n">
        <f aca="false">(F$12-F$13)*COS(($A513+F$15)*PI()/180)+(F$14*COS(((1-(F$12/F$13))*$A513+F$15)*PI()/180))</f>
        <v>-18.2223965482168</v>
      </c>
      <c r="G513" s="0" t="n">
        <f aca="false">(F$12-F$13)*SIN(($A513+F$15)*PI()/180)+(F$14*SIN(((1-(F$12/F$13))*$A513+F$15)*PI()/180))</f>
        <v>-12.3405117579942</v>
      </c>
      <c r="H513" s="0" t="n">
        <f aca="false">(H$12-H$13)*COS(($A513+H$15)*PI()/180)+(H$14*COS(((1-(H$12/H$13))*$A513+H$15)*PI()/180))</f>
        <v>-17.5243202271109</v>
      </c>
      <c r="I513" s="0" t="n">
        <f aca="false">(H$12-H$13)*SIN(($A513+H$15)*PI()/180)+(H$14*SIN(((1-(H$12/H$13))*$A513+H$15)*PI()/180))</f>
        <v>19.6518731085629</v>
      </c>
      <c r="J513" s="0" t="n">
        <f aca="false">(J$12-J$13)*COS(($A513+J$15)*PI()/180)+(J$14*COS(((1-(J$12/J$13))*$A513+J$15)*PI()/180))</f>
        <v>-16.8262439060051</v>
      </c>
      <c r="K513" s="0" t="n">
        <f aca="false">(J$12-J$13)*SIN(($A513+J$15)*PI()/180)+(J$14*SIN(((1-(J$12/J$13))*$A513+J$15)*PI()/180))</f>
        <v>51.64425797512</v>
      </c>
    </row>
    <row r="514" customFormat="false" ht="12.75" hidden="false" customHeight="false" outlineLevel="0" collapsed="false">
      <c r="A514" s="0" t="n">
        <f aca="false">A513+$B$18</f>
        <v>4910</v>
      </c>
      <c r="B514" s="0" t="n">
        <f aca="false">(B$12-B$13)*COS(($A514+B$15)*PI()/180)+(B$14*COS(((1-(B$12/B$13))*$A514+B$15)*PI()/180))</f>
        <v>-19.9983169866949</v>
      </c>
      <c r="C514" s="0" t="n">
        <f aca="false">(B$12-B$13)*SIN(($A514+B$15)*PI()/180)+(B$14*SIN(((1-(B$12/B$13))*$A514+B$15)*PI()/180))</f>
        <v>-79.1046071145056</v>
      </c>
      <c r="D514" s="0" t="n">
        <f aca="false">(D$12-D$13)*COS(($A514+D$15)*PI()/180)+(D$14*COS(((1-(D$12/D$13))*$A514+D$15)*PI()/180))</f>
        <v>-18.533664676219</v>
      </c>
      <c r="E514" s="0" t="n">
        <f aca="false">(D$12-D$13)*SIN(($A514+D$15)*PI()/180)+(D$14*SIN(((1-(D$12/D$13))*$A514+D$15)*PI()/180))</f>
        <v>-59.9605533742598</v>
      </c>
      <c r="F514" s="0" t="n">
        <f aca="false">(F$12-F$13)*COS(($A514+F$15)*PI()/180)+(F$14*COS(((1-(F$12/F$13))*$A514+F$15)*PI()/180))</f>
        <v>-15.1161426184419</v>
      </c>
      <c r="G514" s="0" t="n">
        <f aca="false">(F$12-F$13)*SIN(($A514+F$15)*PI()/180)+(F$14*SIN(((1-(F$12/F$13))*$A514+F$15)*PI()/180))</f>
        <v>-15.2910946470197</v>
      </c>
      <c r="H514" s="0" t="n">
        <f aca="false">(H$12-H$13)*COS(($A514+H$15)*PI()/180)+(H$14*COS(((1-(H$12/H$13))*$A514+H$15)*PI()/180))</f>
        <v>-12.6750554343154</v>
      </c>
      <c r="I514" s="0" t="n">
        <f aca="false">(H$12-H$13)*SIN(($A514+H$15)*PI()/180)+(H$14*SIN(((1-(H$12/H$13))*$A514+H$15)*PI()/180))</f>
        <v>16.6156615867232</v>
      </c>
      <c r="J514" s="0" t="n">
        <f aca="false">(J$12-J$13)*COS(($A514+J$15)*PI()/180)+(J$14*COS(((1-(J$12/J$13))*$A514+J$15)*PI()/180))</f>
        <v>-10.2339682501889</v>
      </c>
      <c r="K514" s="0" t="n">
        <f aca="false">(J$12-J$13)*SIN(($A514+J$15)*PI()/180)+(J$14*SIN(((1-(J$12/J$13))*$A514+J$15)*PI()/180))</f>
        <v>48.5224178204661</v>
      </c>
    </row>
    <row r="515" customFormat="false" ht="12.75" hidden="false" customHeight="false" outlineLevel="0" collapsed="false">
      <c r="A515" s="0" t="n">
        <f aca="false">A514+$B$18</f>
        <v>4920</v>
      </c>
      <c r="B515" s="0" t="n">
        <f aca="false">(B$12-B$13)*COS(($A515+B$15)*PI()/180)+(B$14*COS(((1-(B$12/B$13))*$A515+B$15)*PI()/180))</f>
        <v>-19.8979839451996</v>
      </c>
      <c r="C515" s="0" t="n">
        <f aca="false">(B$12-B$13)*SIN(($A515+B$15)*PI()/180)+(B$14*SIN(((1-(B$12/B$13))*$A515+B$15)*PI()/180))</f>
        <v>-81.1473909486969</v>
      </c>
      <c r="D515" s="0" t="n">
        <f aca="false">(D$12-D$13)*COS(($A515+D$15)*PI()/180)+(D$14*COS(((1-(D$12/D$13))*$A515+D$15)*PI()/180))</f>
        <v>-17.3918810545747</v>
      </c>
      <c r="E515" s="0" t="n">
        <f aca="false">(D$12-D$13)*SIN(($A515+D$15)*PI()/180)+(D$14*SIN(((1-(D$12/D$13))*$A515+D$15)*PI()/180))</f>
        <v>-62.1116496103198</v>
      </c>
      <c r="F515" s="0" t="n">
        <f aca="false">(F$12-F$13)*COS(($A515+F$15)*PI()/180)+(F$14*COS(((1-(F$12/F$13))*$A515+F$15)*PI()/180))</f>
        <v>-11.5443076431164</v>
      </c>
      <c r="G515" s="0" t="n">
        <f aca="false">(F$12-F$13)*SIN(($A515+F$15)*PI()/180)+(F$14*SIN(((1-(F$12/F$13))*$A515+F$15)*PI()/180))</f>
        <v>-17.6949198207731</v>
      </c>
      <c r="H515" s="0" t="n">
        <f aca="false">(H$12-H$13)*COS(($A515+H$15)*PI()/180)+(H$14*COS(((1-(H$12/H$13))*$A515+H$15)*PI()/180))</f>
        <v>-7.36746949207486</v>
      </c>
      <c r="I515" s="0" t="n">
        <f aca="false">(H$12-H$13)*SIN(($A515+H$15)*PI()/180)+(H$14*SIN(((1-(H$12/H$13))*$A515+H$15)*PI()/180))</f>
        <v>14.0313157431889</v>
      </c>
      <c r="J515" s="0" t="n">
        <f aca="false">(J$12-J$13)*COS(($A515+J$15)*PI()/180)+(J$14*COS(((1-(J$12/J$13))*$A515+J$15)*PI()/180))</f>
        <v>-3.19063134103328</v>
      </c>
      <c r="K515" s="0" t="n">
        <f aca="false">(J$12-J$13)*SIN(($A515+J$15)*PI()/180)+(J$14*SIN(((1-(J$12/J$13))*$A515+J$15)*PI()/180))</f>
        <v>45.7575513071508</v>
      </c>
    </row>
    <row r="516" customFormat="false" ht="12.75" hidden="false" customHeight="false" outlineLevel="0" collapsed="false">
      <c r="A516" s="0" t="n">
        <f aca="false">A515+$B$18</f>
        <v>4930</v>
      </c>
      <c r="B516" s="0" t="n">
        <f aca="false">(B$12-B$13)*COS(($A516+B$15)*PI()/180)+(B$14*COS(((1-(B$12/B$13))*$A516+B$15)*PI()/180))</f>
        <v>-19.411285293455</v>
      </c>
      <c r="C516" s="0" t="n">
        <f aca="false">(B$12-B$13)*SIN(($A516+B$15)*PI()/180)+(B$14*SIN(((1-(B$12/B$13))*$A516+B$15)*PI()/180))</f>
        <v>-82.3821324938292</v>
      </c>
      <c r="D516" s="0" t="n">
        <f aca="false">(D$12-D$13)*COS(($A516+D$15)*PI()/180)+(D$14*COS(((1-(D$12/D$13))*$A516+D$15)*PI()/180))</f>
        <v>-15.8711850782359</v>
      </c>
      <c r="E516" s="0" t="n">
        <f aca="false">(D$12-D$13)*SIN(($A516+D$15)*PI()/180)+(D$14*SIN(((1-(D$12/D$13))*$A516+D$15)*PI()/180))</f>
        <v>-63.5113166538554</v>
      </c>
      <c r="F516" s="0" t="n">
        <f aca="false">(F$12-F$13)*COS(($A516+F$15)*PI()/180)+(F$14*COS(((1-(F$12/F$13))*$A516+F$15)*PI()/180))</f>
        <v>-7.61095124272465</v>
      </c>
      <c r="G516" s="0" t="n">
        <f aca="false">(F$12-F$13)*SIN(($A516+F$15)*PI()/180)+(F$14*SIN(((1-(F$12/F$13))*$A516+F$15)*PI()/180))</f>
        <v>-19.4794130272499</v>
      </c>
      <c r="H516" s="0" t="n">
        <f aca="false">(H$12-H$13)*COS(($A516+H$15)*PI()/180)+(H$14*COS(((1-(H$12/H$13))*$A516+H$15)*PI()/180))</f>
        <v>-1.71078421735947</v>
      </c>
      <c r="I516" s="0" t="n">
        <f aca="false">(H$12-H$13)*SIN(($A516+H$15)*PI()/180)+(H$14*SIN(((1-(H$12/H$13))*$A516+H$15)*PI()/180))</f>
        <v>11.9719467060397</v>
      </c>
      <c r="J516" s="0" t="n">
        <f aca="false">(J$12-J$13)*COS(($A516+J$15)*PI()/180)+(J$14*COS(((1-(J$12/J$13))*$A516+J$15)*PI()/180))</f>
        <v>4.18938280800572</v>
      </c>
      <c r="K516" s="0" t="n">
        <f aca="false">(J$12-J$13)*SIN(($A516+J$15)*PI()/180)+(J$14*SIN(((1-(J$12/J$13))*$A516+J$15)*PI()/180))</f>
        <v>43.4233064393294</v>
      </c>
    </row>
    <row r="517" customFormat="false" ht="12.75" hidden="false" customHeight="false" outlineLevel="0" collapsed="false">
      <c r="A517" s="0" t="n">
        <f aca="false">A516+$B$18</f>
        <v>4940</v>
      </c>
      <c r="B517" s="0" t="n">
        <f aca="false">(B$12-B$13)*COS(($A517+B$15)*PI()/180)+(B$14*COS(((1-(B$12/B$13))*$A517+B$15)*PI()/180))</f>
        <v>-18.6430467734863</v>
      </c>
      <c r="C517" s="0" t="n">
        <f aca="false">(B$12-B$13)*SIN(($A517+B$15)*PI()/180)+(B$14*SIN(((1-(B$12/B$13))*$A517+B$15)*PI()/180))</f>
        <v>-82.756953493012</v>
      </c>
      <c r="D517" s="0" t="n">
        <f aca="false">(D$12-D$13)*COS(($A517+D$15)*PI()/180)+(D$14*COS(((1-(D$12/D$13))*$A517+D$15)*PI()/180))</f>
        <v>-14.0794776408238</v>
      </c>
      <c r="E517" s="0" t="n">
        <f aca="false">(D$12-D$13)*SIN(($A517+D$15)*PI()/180)+(D$14*SIN(((1-(D$12/D$13))*$A517+D$15)*PI()/180))</f>
        <v>-64.1071857525974</v>
      </c>
      <c r="F517" s="0" t="n">
        <f aca="false">(F$12-F$13)*COS(($A517+F$15)*PI()/180)+(F$14*COS(((1-(F$12/F$13))*$A517+F$15)*PI()/180))</f>
        <v>-3.43114966461132</v>
      </c>
      <c r="G517" s="0" t="n">
        <f aca="false">(F$12-F$13)*SIN(($A517+F$15)*PI()/180)+(F$14*SIN(((1-(F$12/F$13))*$A517+F$15)*PI()/180))</f>
        <v>-20.5910610249632</v>
      </c>
      <c r="H517" s="0" t="n">
        <f aca="false">(H$12-H$13)*COS(($A517+H$15)*PI()/180)+(H$14*COS(((1-(H$12/H$13))*$A517+H$15)*PI()/180))</f>
        <v>4.17479888982619</v>
      </c>
      <c r="I517" s="0" t="n">
        <f aca="false">(H$12-H$13)*SIN(($A517+H$15)*PI()/180)+(H$14*SIN(((1-(H$12/H$13))*$A517+H$15)*PI()/180))</f>
        <v>10.4918852090612</v>
      </c>
      <c r="J517" s="0" t="n">
        <f aca="false">(J$12-J$13)*COS(($A517+J$15)*PI()/180)+(J$14*COS(((1-(J$12/J$13))*$A517+J$15)*PI()/180))</f>
        <v>11.7807474442637</v>
      </c>
      <c r="K517" s="0" t="n">
        <f aca="false">(J$12-J$13)*SIN(($A517+J$15)*PI()/180)+(J$14*SIN(((1-(J$12/J$13))*$A517+J$15)*PI()/180))</f>
        <v>41.5748314430855</v>
      </c>
    </row>
    <row r="518" customFormat="false" ht="12.75" hidden="false" customHeight="false" outlineLevel="0" collapsed="false">
      <c r="A518" s="0" t="n">
        <f aca="false">A517+$B$18</f>
        <v>4950</v>
      </c>
      <c r="B518" s="0" t="n">
        <f aca="false">(B$12-B$13)*COS(($A518+B$15)*PI()/180)+(B$14*COS(((1-(B$12/B$13))*$A518+B$15)*PI()/180))</f>
        <v>-17.7057317889449</v>
      </c>
      <c r="C518" s="0" t="n">
        <f aca="false">(B$12-B$13)*SIN(($A518+B$15)*PI()/180)+(B$14*SIN(((1-(B$12/B$13))*$A518+B$15)*PI()/180))</f>
        <v>-82.2412169378918</v>
      </c>
      <c r="D518" s="0" t="n">
        <f aca="false">(D$12-D$13)*COS(($A518+D$15)*PI()/180)+(D$14*COS(((1-(D$12/D$13))*$A518+D$15)*PI()/180))</f>
        <v>-12.1322659856593</v>
      </c>
      <c r="E518" s="0" t="n">
        <f aca="false">(D$12-D$13)*SIN(($A518+D$15)*PI()/180)+(D$14*SIN(((1-(D$12/D$13))*$A518+D$15)*PI()/180))</f>
        <v>-63.8679624918334</v>
      </c>
      <c r="F518" s="0" t="n">
        <f aca="false">(F$12-F$13)*COS(($A518+F$15)*PI()/180)+(F$14*COS(((1-(F$12/F$13))*$A518+F$15)*PI()/180))</f>
        <v>0.872487555340429</v>
      </c>
      <c r="G518" s="0" t="n">
        <f aca="false">(F$12-F$13)*SIN(($A518+F$15)*PI()/180)+(F$14*SIN(((1-(F$12/F$13))*$A518+F$15)*PI()/180))</f>
        <v>-20.9970354510304</v>
      </c>
      <c r="H518" s="0" t="n">
        <f aca="false">(H$12-H$13)*COS(($A518+H$15)*PI()/180)+(H$14*COS(((1-(H$12/H$13))*$A518+H$15)*PI()/180))</f>
        <v>10.1615972274831</v>
      </c>
      <c r="I518" s="0" t="n">
        <f aca="false">(H$12-H$13)*SIN(($A518+H$15)*PI()/180)+(H$14*SIN(((1-(H$12/H$13))*$A518+H$15)*PI()/180))</f>
        <v>9.62505529240033</v>
      </c>
      <c r="J518" s="0" t="n">
        <f aca="false">(J$12-J$13)*COS(($A518+J$15)*PI()/180)+(J$14*COS(((1-(J$12/J$13))*$A518+J$15)*PI()/180))</f>
        <v>19.4507068996258</v>
      </c>
      <c r="K518" s="0" t="n">
        <f aca="false">(J$12-J$13)*SIN(($A518+J$15)*PI()/180)+(J$14*SIN(((1-(J$12/J$13))*$A518+J$15)*PI()/180))</f>
        <v>40.2471460358311</v>
      </c>
    </row>
    <row r="519" customFormat="false" ht="12.75" hidden="false" customHeight="false" outlineLevel="0" collapsed="false">
      <c r="A519" s="0" t="n">
        <f aca="false">A518+$B$18</f>
        <v>4960</v>
      </c>
      <c r="B519" s="0" t="n">
        <f aca="false">(B$12-B$13)*COS(($A519+B$15)*PI()/180)+(B$14*COS(((1-(B$12/B$13))*$A519+B$15)*PI()/180))</f>
        <v>-16.7157592122898</v>
      </c>
      <c r="C519" s="0" t="n">
        <f aca="false">(B$12-B$13)*SIN(($A519+B$15)*PI()/180)+(B$14*SIN(((1-(B$12/B$13))*$A519+B$15)*PI()/180))</f>
        <v>-80.8265152037908</v>
      </c>
      <c r="D519" s="0" t="n">
        <f aca="false">(D$12-D$13)*COS(($A519+D$15)*PI()/180)+(D$14*COS(((1-(D$12/D$13))*$A519+D$15)*PI()/180))</f>
        <v>-10.1489724604369</v>
      </c>
      <c r="E519" s="0" t="n">
        <f aca="false">(D$12-D$13)*SIN(($A519+D$15)*PI()/180)+(D$14*SIN(((1-(D$12/D$13))*$A519+D$15)*PI()/180))</f>
        <v>-62.7844168847014</v>
      </c>
      <c r="F519" s="0" t="n">
        <f aca="false">(F$12-F$13)*COS(($A519+F$15)*PI()/180)+(F$14*COS(((1-(F$12/F$13))*$A519+F$15)*PI()/180))</f>
        <v>5.17352996055303</v>
      </c>
      <c r="G519" s="0" t="n">
        <f aca="false">(F$12-F$13)*SIN(($A519+F$15)*PI()/180)+(F$14*SIN(((1-(F$12/F$13))*$A519+F$15)*PI()/180))</f>
        <v>-20.6861874734927</v>
      </c>
      <c r="H519" s="0" t="n">
        <f aca="false">(H$12-H$13)*COS(($A519+H$15)*PI()/180)+(H$14*COS(((1-(H$12/H$13))*$A519+H$15)*PI()/180))</f>
        <v>16.1181745469744</v>
      </c>
      <c r="I519" s="0" t="n">
        <f aca="false">(H$12-H$13)*SIN(($A519+H$15)*PI()/180)+(H$14*SIN(((1-(H$12/H$13))*$A519+H$15)*PI()/180))</f>
        <v>9.38397639165638</v>
      </c>
      <c r="J519" s="0" t="n">
        <f aca="false">(J$12-J$13)*COS(($A519+J$15)*PI()/180)+(J$14*COS(((1-(J$12/J$13))*$A519+J$15)*PI()/180))</f>
        <v>27.0628191333958</v>
      </c>
      <c r="K519" s="0" t="n">
        <f aca="false">(J$12-J$13)*SIN(($A519+J$15)*PI()/180)+(J$14*SIN(((1-(J$12/J$13))*$A519+J$15)*PI()/180))</f>
        <v>39.4541402568055</v>
      </c>
    </row>
    <row r="520" customFormat="false" ht="12.75" hidden="false" customHeight="false" outlineLevel="0" collapsed="false">
      <c r="A520" s="0" t="n">
        <f aca="false">A519+$B$18</f>
        <v>4970</v>
      </c>
      <c r="B520" s="0" t="n">
        <f aca="false">(B$12-B$13)*COS(($A520+B$15)*PI()/180)+(B$14*COS(((1-(B$12/B$13))*$A520+B$15)*PI()/180))</f>
        <v>-15.789704521876</v>
      </c>
      <c r="C520" s="0" t="n">
        <f aca="false">(B$12-B$13)*SIN(($A520+B$15)*PI()/180)+(B$14*SIN(((1-(B$12/B$13))*$A520+B$15)*PI()/180))</f>
        <v>-78.5269971201702</v>
      </c>
      <c r="D520" s="0" t="n">
        <f aca="false">(D$12-D$13)*COS(($A520+D$15)*PI()/180)+(D$14*COS(((1-(D$12/D$13))*$A520+D$15)*PI()/180))</f>
        <v>-8.24912672185212</v>
      </c>
      <c r="E520" s="0" t="n">
        <f aca="false">(D$12-D$13)*SIN(($A520+D$15)*PI()/180)+(D$14*SIN(((1-(D$12/D$13))*$A520+D$15)*PI()/180))</f>
        <v>-60.8697128883924</v>
      </c>
      <c r="F520" s="0" t="n">
        <f aca="false">(F$12-F$13)*COS(($A520+F$15)*PI()/180)+(F$14*COS(((1-(F$12/F$13))*$A520+F$15)*PI()/180))</f>
        <v>9.34555481153684</v>
      </c>
      <c r="G520" s="0" t="n">
        <f aca="false">(F$12-F$13)*SIN(($A520+F$15)*PI()/180)+(F$14*SIN(((1-(F$12/F$13))*$A520+F$15)*PI()/180))</f>
        <v>-19.6693830142443</v>
      </c>
      <c r="H520" s="0" t="n">
        <f aca="false">(H$12-H$13)*COS(($A520+H$15)*PI()/180)+(H$14*COS(((1-(H$12/H$13))*$A520+H$15)*PI()/180))</f>
        <v>21.9131844782432</v>
      </c>
      <c r="I520" s="0" t="n">
        <f aca="false">(H$12-H$13)*SIN(($A520+H$15)*PI()/180)+(H$14*SIN(((1-(H$12/H$13))*$A520+H$15)*PI()/180))</f>
        <v>9.75942403871863</v>
      </c>
      <c r="J520" s="0" t="n">
        <f aca="false">(J$12-J$13)*COS(($A520+J$15)*PI()/180)+(J$14*COS(((1-(J$12/J$13))*$A520+J$15)*PI()/180))</f>
        <v>34.4808141449496</v>
      </c>
      <c r="K520" s="0" t="n">
        <f aca="false">(J$12-J$13)*SIN(($A520+J$15)*PI()/180)+(J$14*SIN(((1-(J$12/J$13))*$A520+J$15)*PI()/180))</f>
        <v>39.1882310916816</v>
      </c>
    </row>
    <row r="521" customFormat="false" ht="12.75" hidden="false" customHeight="false" outlineLevel="0" collapsed="false">
      <c r="A521" s="0" t="n">
        <f aca="false">A520+$B$18</f>
        <v>4980</v>
      </c>
      <c r="B521" s="0" t="n">
        <f aca="false">(B$12-B$13)*COS(($A521+B$15)*PI()/180)+(B$14*COS(((1-(B$12/B$13))*$A521+B$15)*PI()/180))</f>
        <v>-15.0405004732925</v>
      </c>
      <c r="C521" s="0" t="n">
        <f aca="false">(B$12-B$13)*SIN(($A521+B$15)*PI()/180)+(B$14*SIN(((1-(B$12/B$13))*$A521+B$15)*PI()/180))</f>
        <v>-75.3790238255814</v>
      </c>
      <c r="D521" s="0" t="n">
        <f aca="false">(D$12-D$13)*COS(($A521+D$15)*PI()/180)+(D$14*COS(((1-(D$12/D$13))*$A521+D$15)*PI()/180))</f>
        <v>-6.54855762108768</v>
      </c>
      <c r="E521" s="0" t="n">
        <f aca="false">(D$12-D$13)*SIN(($A521+D$15)*PI()/180)+(D$14*SIN(((1-(D$12/D$13))*$A521+D$15)*PI()/180))</f>
        <v>-58.1590671881538</v>
      </c>
      <c r="F521" s="0" t="n">
        <f aca="false">(F$12-F$13)*COS(($A521+F$15)*PI()/180)+(F$14*COS(((1-(F$12/F$13))*$A521+F$15)*PI()/180))</f>
        <v>13.2659757007235</v>
      </c>
      <c r="G521" s="0" t="n">
        <f aca="false">(F$12-F$13)*SIN(($A521+F$15)*PI()/180)+(F$14*SIN(((1-(F$12/F$13))*$A521+F$15)*PI()/180))</f>
        <v>-17.9791683674893</v>
      </c>
      <c r="H521" s="0" t="n">
        <f aca="false">(H$12-H$13)*COS(($A521+H$15)*PI()/180)+(H$14*COS(((1-(H$12/H$13))*$A521+H$15)*PI()/180))</f>
        <v>27.4192137877315</v>
      </c>
      <c r="I521" s="0" t="n">
        <f aca="false">(H$12-H$13)*SIN(($A521+H$15)*PI()/180)+(H$14*SIN(((1-(H$12/H$13))*$A521+H$15)*PI()/180))</f>
        <v>10.7207593615568</v>
      </c>
      <c r="J521" s="0" t="n">
        <f aca="false">(J$12-J$13)*COS(($A521+J$15)*PI()/180)+(J$14*COS(((1-(J$12/J$13))*$A521+J$15)*PI()/180))</f>
        <v>41.5724518747395</v>
      </c>
      <c r="K521" s="0" t="n">
        <f aca="false">(J$12-J$13)*SIN(($A521+J$15)*PI()/180)+(J$14*SIN(((1-(J$12/J$13))*$A521+J$15)*PI()/180))</f>
        <v>39.4206870906028</v>
      </c>
    </row>
    <row r="522" customFormat="false" ht="12.75" hidden="false" customHeight="false" outlineLevel="0" collapsed="false">
      <c r="A522" s="0" t="n">
        <f aca="false">A521+$B$18</f>
        <v>4990</v>
      </c>
      <c r="B522" s="0" t="n">
        <f aca="false">(B$12-B$13)*COS(($A522+B$15)*PI()/180)+(B$14*COS(((1-(B$12/B$13))*$A522+B$15)*PI()/180))</f>
        <v>-14.5737535106726</v>
      </c>
      <c r="C522" s="0" t="n">
        <f aca="false">(B$12-B$13)*SIN(($A522+B$15)*PI()/180)+(B$14*SIN(((1-(B$12/B$13))*$A522+B$15)*PI()/180))</f>
        <v>-71.440163608724</v>
      </c>
      <c r="D522" s="0" t="n">
        <f aca="false">(D$12-D$13)*COS(($A522+D$15)*PI()/180)+(D$14*COS(((1-(D$12/D$13))*$A522+D$15)*PI()/180))</f>
        <v>-5.15570100201388</v>
      </c>
      <c r="E522" s="0" t="n">
        <f aca="false">(D$12-D$13)*SIN(($A522+D$15)*PI()/180)+(D$14*SIN(((1-(D$12/D$13))*$A522+D$15)*PI()/180))</f>
        <v>-54.708747441999</v>
      </c>
      <c r="F522" s="0" t="n">
        <f aca="false">(F$12-F$13)*COS(($A522+F$15)*PI()/180)+(F$14*COS(((1-(F$12/F$13))*$A522+F$15)*PI()/180))</f>
        <v>16.8197548515231</v>
      </c>
      <c r="G522" s="0" t="n">
        <f aca="false">(F$12-F$13)*SIN(($A522+F$15)*PI()/180)+(F$14*SIN(((1-(F$12/F$13))*$A522+F$15)*PI()/180))</f>
        <v>-15.6687763863072</v>
      </c>
      <c r="H522" s="0" t="n">
        <f aca="false">(H$12-H$13)*COS(($A522+H$15)*PI()/180)+(H$14*COS(((1-(H$12/H$13))*$A522+H$15)*PI()/180))</f>
        <v>32.5165090326209</v>
      </c>
      <c r="I522" s="0" t="n">
        <f aca="false">(H$12-H$13)*SIN(($A522+H$15)*PI()/180)+(H$14*SIN(((1-(H$12/H$13))*$A522+H$15)*PI()/180))</f>
        <v>12.2169172249012</v>
      </c>
      <c r="J522" s="0" t="n">
        <f aca="false">(J$12-J$13)*COS(($A522+J$15)*PI()/180)+(J$14*COS(((1-(J$12/J$13))*$A522+J$15)*PI()/180))</f>
        <v>48.2132632137187</v>
      </c>
      <c r="K522" s="0" t="n">
        <f aca="false">(J$12-J$13)*SIN(($A522+J$15)*PI()/180)+(J$14*SIN(((1-(J$12/J$13))*$A522+J$15)*PI()/180))</f>
        <v>40.1026108361096</v>
      </c>
    </row>
    <row r="523" customFormat="false" ht="12.75" hidden="false" customHeight="false" outlineLevel="0" collapsed="false">
      <c r="A523" s="0" t="n">
        <f aca="false">A522+$B$18</f>
        <v>5000</v>
      </c>
      <c r="B523" s="0" t="n">
        <f aca="false">(B$12-B$13)*COS(($A523+B$15)*PI()/180)+(B$14*COS(((1-(B$12/B$13))*$A523+B$15)*PI()/180))</f>
        <v>-14.4842885919627</v>
      </c>
      <c r="C523" s="0" t="n">
        <f aca="false">(B$12-B$13)*SIN(($A523+B$15)*PI()/180)+(B$14*SIN(((1-(B$12/B$13))*$A523+B$15)*PI()/180))</f>
        <v>-66.787555980477</v>
      </c>
      <c r="D523" s="0" t="n">
        <f aca="false">(D$12-D$13)*COS(($A523+D$15)*PI()/180)+(D$14*COS(((1-(D$12/D$13))*$A523+D$15)*PI()/180))</f>
        <v>-4.16813611170372</v>
      </c>
      <c r="E523" s="0" t="n">
        <f aca="false">(D$12-D$13)*SIN(($A523+D$15)*PI()/180)+(D$14*SIN(((1-(D$12/D$13))*$A523+D$15)*PI()/180))</f>
        <v>-50.5944402208696</v>
      </c>
      <c r="F523" s="0" t="n">
        <f aca="false">(F$12-F$13)*COS(($A523+F$15)*PI()/180)+(F$14*COS(((1-(F$12/F$13))*$A523+F$15)*PI()/180))</f>
        <v>19.9028863422338</v>
      </c>
      <c r="G523" s="0" t="n">
        <f aca="false">(F$12-F$13)*SIN(($A523+F$15)*PI()/180)+(F$14*SIN(((1-(F$12/F$13))*$A523+F$15)*PI()/180))</f>
        <v>-12.8105034484522</v>
      </c>
      <c r="H523" s="0" t="n">
        <f aca="false">(H$12-H$13)*COS(($A523+H$15)*PI()/180)+(H$14*COS(((1-(H$12/H$13))*$A523+H$15)*PI()/180))</f>
        <v>37.0964738093321</v>
      </c>
      <c r="I523" s="0" t="n">
        <f aca="false">(H$12-H$13)*SIN(($A523+H$15)*PI()/180)+(H$14*SIN(((1-(H$12/H$13))*$A523+H$15)*PI()/180))</f>
        <v>14.1780228175603</v>
      </c>
      <c r="J523" s="0" t="n">
        <f aca="false">(J$12-J$13)*COS(($A523+J$15)*PI()/180)+(J$14*COS(((1-(J$12/J$13))*$A523+J$15)*PI()/180))</f>
        <v>54.2900612764303</v>
      </c>
      <c r="K523" s="0" t="n">
        <f aca="false">(J$12-J$13)*SIN(($A523+J$15)*PI()/180)+(J$14*SIN(((1-(J$12/J$13))*$A523+J$15)*PI()/180))</f>
        <v>41.1665490835727</v>
      </c>
    </row>
    <row r="524" customFormat="false" ht="12.75" hidden="false" customHeight="false" outlineLevel="0" collapsed="false">
      <c r="A524" s="0" t="n">
        <f aca="false">A523+$B$18</f>
        <v>5010</v>
      </c>
      <c r="B524" s="0" t="n">
        <f aca="false">(B$12-B$13)*COS(($A524+B$15)*PI()/180)+(B$14*COS(((1-(B$12/B$13))*$A524+B$15)*PI()/180))</f>
        <v>-14.8530281446195</v>
      </c>
      <c r="C524" s="0" t="n">
        <f aca="false">(B$12-B$13)*SIN(($A524+B$15)*PI()/180)+(B$14*SIN(((1-(B$12/B$13))*$A524+B$15)*PI()/180))</f>
        <v>-61.5156943469163</v>
      </c>
      <c r="D524" s="0" t="n">
        <f aca="false">(D$12-D$13)*COS(($A524+D$15)*PI()/180)+(D$14*COS(((1-(D$12/D$13))*$A524+D$15)*PI()/180))</f>
        <v>-3.66945636475771</v>
      </c>
      <c r="E524" s="0" t="n">
        <f aca="false">(D$12-D$13)*SIN(($A524+D$15)*PI()/180)+(D$14*SIN(((1-(D$12/D$13))*$A524+D$15)*PI()/180))</f>
        <v>-45.9090380027573</v>
      </c>
      <c r="F524" s="0" t="n">
        <f aca="false">(F$12-F$13)*COS(($A524+F$15)*PI()/180)+(F$14*COS(((1-(F$12/F$13))*$A524+F$15)*PI()/180))</f>
        <v>22.4255444549198</v>
      </c>
      <c r="G524" s="0" t="n">
        <f aca="false">(F$12-F$13)*SIN(($A524+F$15)*PI()/180)+(F$14*SIN(((1-(F$12/F$13))*$A524+F$15)*PI()/180))</f>
        <v>-9.49350653305291</v>
      </c>
      <c r="H524" s="0" t="n">
        <f aca="false">(H$12-H$13)*COS(($A524+H$15)*PI()/180)+(H$14*COS(((1-(H$12/H$13))*$A524+H$15)*PI()/180))</f>
        <v>41.0648307546895</v>
      </c>
      <c r="I524" s="0" t="n">
        <f aca="false">(H$12-H$13)*SIN(($A524+H$15)*PI()/180)+(H$14*SIN(((1-(H$12/H$13))*$A524+H$15)*PI()/180))</f>
        <v>16.5175873738788</v>
      </c>
      <c r="J524" s="0" t="n">
        <f aca="false">(J$12-J$13)*COS(($A524+J$15)*PI()/180)+(J$14*COS(((1-(J$12/J$13))*$A524+J$15)*PI()/180))</f>
        <v>59.7041170544592</v>
      </c>
      <c r="K524" s="0" t="n">
        <f aca="false">(J$12-J$13)*SIN(($A524+J$15)*PI()/180)+(J$14*SIN(((1-(J$12/J$13))*$A524+J$15)*PI()/180))</f>
        <v>42.5286812808105</v>
      </c>
    </row>
    <row r="525" customFormat="false" ht="12.75" hidden="false" customHeight="false" outlineLevel="0" collapsed="false">
      <c r="A525" s="0" t="n">
        <f aca="false">A524+$B$18</f>
        <v>5020</v>
      </c>
      <c r="B525" s="0" t="n">
        <f aca="false">(B$12-B$13)*COS(($A525+B$15)*PI()/180)+(B$14*COS(((1-(B$12/B$13))*$A525+B$15)*PI()/180))</f>
        <v>-15.7443006963683</v>
      </c>
      <c r="C525" s="0" t="n">
        <f aca="false">(B$12-B$13)*SIN(($A525+B$15)*PI()/180)+(B$14*SIN(((1-(B$12/B$13))*$A525+B$15)*PI()/180))</f>
        <v>-55.7336942794136</v>
      </c>
      <c r="D525" s="0" t="n">
        <f aca="false">(D$12-D$13)*COS(($A525+D$15)*PI()/180)+(D$14*COS(((1-(D$12/D$13))*$A525+D$15)*PI()/180))</f>
        <v>-3.7265700304344</v>
      </c>
      <c r="E525" s="0" t="n">
        <f aca="false">(D$12-D$13)*SIN(($A525+D$15)*PI()/180)+(D$14*SIN(((1-(D$12/D$13))*$A525+D$15)*PI()/180))</f>
        <v>-40.7599122040302</v>
      </c>
      <c r="F525" s="0" t="n">
        <f aca="false">(F$12-F$13)*COS(($A525+F$15)*PI()/180)+(F$14*COS(((1-(F$12/F$13))*$A525+F$15)*PI()/180))</f>
        <v>24.3148015234115</v>
      </c>
      <c r="G525" s="0" t="n">
        <f aca="false">(F$12-F$13)*SIN(($A525+F$15)*PI()/180)+(F$14*SIN(((1-(F$12/F$13))*$A525+F$15)*PI()/180))</f>
        <v>-5.82108736146913</v>
      </c>
      <c r="H525" s="0" t="n">
        <f aca="false">(H$12-H$13)*COS(($A525+H$15)*PI()/180)+(H$14*COS(((1-(H$12/H$13))*$A525+H$15)*PI()/180))</f>
        <v>44.3443526333014</v>
      </c>
      <c r="I525" s="0" t="n">
        <f aca="false">(H$12-H$13)*SIN(($A525+H$15)*PI()/180)+(H$14*SIN(((1-(H$12/H$13))*$A525+H$15)*PI()/180))</f>
        <v>19.1352160975031</v>
      </c>
      <c r="J525" s="0" t="n">
        <f aca="false">(J$12-J$13)*COS(($A525+J$15)*PI()/180)+(J$14*COS(((1-(J$12/J$13))*$A525+J$15)*PI()/180))</f>
        <v>64.3739037431913</v>
      </c>
      <c r="K525" s="0" t="n">
        <f aca="false">(J$12-J$13)*SIN(($A525+J$15)*PI()/180)+(J$14*SIN(((1-(J$12/J$13))*$A525+J$15)*PI()/180))</f>
        <v>44.0915195564753</v>
      </c>
    </row>
    <row r="526" customFormat="false" ht="12.75" hidden="false" customHeight="false" outlineLevel="0" collapsed="false">
      <c r="A526" s="0" t="n">
        <f aca="false">A525+$B$18</f>
        <v>5030</v>
      </c>
      <c r="B526" s="0" t="n">
        <f aca="false">(B$12-B$13)*COS(($A526+B$15)*PI()/180)+(B$14*COS(((1-(B$12/B$13))*$A526+B$15)*PI()/180))</f>
        <v>-17.2036616486271</v>
      </c>
      <c r="C526" s="0" t="n">
        <f aca="false">(B$12-B$13)*SIN(($A526+B$15)*PI()/180)+(B$14*SIN(((1-(B$12/B$13))*$A526+B$15)*PI()/180))</f>
        <v>-49.5621299694459</v>
      </c>
      <c r="D526" s="0" t="n">
        <f aca="false">(D$12-D$13)*COS(($A526+D$15)*PI()/180)+(D$14*COS(((1-(D$12/D$13))*$A526+D$15)*PI()/180))</f>
        <v>-4.38751333381408</v>
      </c>
      <c r="E526" s="0" t="n">
        <f aca="false">(D$12-D$13)*SIN(($A526+D$15)*PI()/180)+(D$14*SIN(((1-(D$12/D$13))*$A526+D$15)*PI()/180))</f>
        <v>-35.2657548214332</v>
      </c>
      <c r="F526" s="0" t="n">
        <f aca="false">(F$12-F$13)*COS(($A526+F$15)*PI()/180)+(F$14*COS(((1-(F$12/F$13))*$A526+F$15)*PI()/180))</f>
        <v>25.516832734083</v>
      </c>
      <c r="G526" s="0" t="n">
        <f aca="false">(F$12-F$13)*SIN(($A526+F$15)*PI()/180)+(F$14*SIN(((1-(F$12/F$13))*$A526+F$15)*PI()/180))</f>
        <v>-1.90754614273692</v>
      </c>
      <c r="H526" s="0" t="n">
        <f aca="false">(H$12-H$13)*COS(($A526+H$15)*PI()/180)+(H$14*COS(((1-(H$12/H$13))*$A526+H$15)*PI()/180))</f>
        <v>46.8770799254381</v>
      </c>
      <c r="I526" s="0" t="n">
        <f aca="false">(H$12-H$13)*SIN(($A526+H$15)*PI()/180)+(H$14*SIN(((1-(H$12/H$13))*$A526+H$15)*PI()/180))</f>
        <v>21.9197457706176</v>
      </c>
      <c r="J526" s="0" t="n">
        <f aca="false">(J$12-J$13)*COS(($A526+J$15)*PI()/180)+(J$14*COS(((1-(J$12/J$13))*$A526+J$15)*PI()/180))</f>
        <v>68.2373271167931</v>
      </c>
      <c r="K526" s="0" t="n">
        <f aca="false">(J$12-J$13)*SIN(($A526+J$15)*PI()/180)+(J$14*SIN(((1-(J$12/J$13))*$A526+J$15)*PI()/180))</f>
        <v>45.7470376839721</v>
      </c>
    </row>
    <row r="527" customFormat="false" ht="12.75" hidden="false" customHeight="false" outlineLevel="0" collapsed="false">
      <c r="A527" s="0" t="n">
        <f aca="false">A526+$B$18</f>
        <v>5040</v>
      </c>
      <c r="B527" s="0" t="n">
        <f aca="false">(B$12-B$13)*COS(($A527+B$15)*PI()/180)+(B$14*COS(((1-(B$12/B$13))*$A527+B$15)*PI()/180))</f>
        <v>-19.2562930753692</v>
      </c>
      <c r="C527" s="0" t="n">
        <f aca="false">(B$12-B$13)*SIN(($A527+B$15)*PI()/180)+(B$14*SIN(((1-(B$12/B$13))*$A527+B$15)*PI()/180))</f>
        <v>-43.1295345391537</v>
      </c>
      <c r="D527" s="0" t="n">
        <f aca="false">(D$12-D$13)*COS(($A527+D$15)*PI()/180)+(D$14*COS(((1-(D$12/D$13))*$A527+D$15)*PI()/180))</f>
        <v>-5.67984287658747</v>
      </c>
      <c r="E527" s="0" t="n">
        <f aca="false">(D$12-D$13)*SIN(($A527+D$15)*PI()/180)+(D$14*SIN(((1-(D$12/D$13))*$A527+D$15)*PI()/180))</f>
        <v>-29.553084340372</v>
      </c>
      <c r="F527" s="0" t="n">
        <f aca="false">(F$12-F$13)*COS(($A527+F$15)*PI()/180)+(F$14*COS(((1-(F$12/F$13))*$A527+F$15)*PI()/180))</f>
        <v>25.9985409205698</v>
      </c>
      <c r="G527" s="0" t="n">
        <f aca="false">(F$12-F$13)*SIN(($A527+F$15)*PI()/180)+(F$14*SIN(((1-(F$12/F$13))*$A527+F$15)*PI()/180))</f>
        <v>2.12529945678543</v>
      </c>
      <c r="H527" s="0" t="n">
        <f aca="false">(H$12-H$13)*COS(($A527+H$15)*PI()/180)+(H$14*COS(((1-(H$12/H$13))*$A527+H$15)*PI()/180))</f>
        <v>48.6259579185393</v>
      </c>
      <c r="I527" s="0" t="n">
        <f aca="false">(H$12-H$13)*SIN(($A527+H$15)*PI()/180)+(H$14*SIN(((1-(H$12/H$13))*$A527+H$15)*PI()/180))</f>
        <v>24.752716454755</v>
      </c>
      <c r="J527" s="0" t="n">
        <f aca="false">(J$12-J$13)*COS(($A527+J$15)*PI()/180)+(J$14*COS(((1-(J$12/J$13))*$A527+J$15)*PI()/180))</f>
        <v>71.2533749165088</v>
      </c>
      <c r="K527" s="0" t="n">
        <f aca="false">(J$12-J$13)*SIN(($A527+J$15)*PI()/180)+(J$14*SIN(((1-(J$12/J$13))*$A527+J$15)*PI()/180))</f>
        <v>47.3801334527246</v>
      </c>
    </row>
    <row r="528" customFormat="false" ht="12.75" hidden="false" customHeight="false" outlineLevel="0" collapsed="false">
      <c r="A528" s="0" t="n">
        <f aca="false">A527+$B$18</f>
        <v>5050</v>
      </c>
      <c r="B528" s="0" t="n">
        <f aca="false">(B$12-B$13)*COS(($A528+B$15)*PI()/180)+(B$14*COS(((1-(B$12/B$13))*$A528+B$15)*PI()/180))</f>
        <v>-21.9060318111892</v>
      </c>
      <c r="C528" s="0" t="n">
        <f aca="false">(B$12-B$13)*SIN(($A528+B$15)*PI()/180)+(B$14*SIN(((1-(B$12/B$13))*$A528+B$15)*PI()/180))</f>
        <v>-36.5686700565061</v>
      </c>
      <c r="D528" s="0" t="n">
        <f aca="false">(D$12-D$13)*COS(($A528+D$15)*PI()/180)+(D$14*COS(((1-(D$12/D$13))*$A528+D$15)*PI()/180))</f>
        <v>-7.60965666317662</v>
      </c>
      <c r="E528" s="0" t="n">
        <f aca="false">(D$12-D$13)*SIN(($A528+D$15)*PI()/180)+(D$14*SIN(((1-(D$12/D$13))*$A528+D$15)*PI()/180))</f>
        <v>-23.752521741693</v>
      </c>
      <c r="F528" s="0" t="n">
        <f aca="false">(F$12-F$13)*COS(($A528+F$15)*PI()/180)+(F$14*COS(((1-(F$12/F$13))*$A528+F$15)*PI()/180))</f>
        <v>25.7485520155195</v>
      </c>
      <c r="G528" s="0" t="n">
        <f aca="false">(F$12-F$13)*SIN(($A528+F$15)*PI()/180)+(F$14*SIN(((1-(F$12/F$13))*$A528+F$15)*PI()/180))</f>
        <v>6.15182432620436</v>
      </c>
      <c r="H528" s="0" t="n">
        <f aca="false">(H$12-H$13)*COS(($A528+H$15)*PI()/180)+(H$14*COS(((1-(H$12/H$13))*$A528+H$15)*PI()/180))</f>
        <v>49.5758439288738</v>
      </c>
      <c r="I528" s="0" t="n">
        <f aca="false">(H$12-H$13)*SIN(($A528+H$15)*PI()/180)+(H$14*SIN(((1-(H$12/H$13))*$A528+H$15)*PI()/180))</f>
        <v>27.5120715175596</v>
      </c>
      <c r="J528" s="0" t="n">
        <f aca="false">(J$12-J$13)*COS(($A528+J$15)*PI()/180)+(J$14*COS(((1-(J$12/J$13))*$A528+J$15)*PI()/180))</f>
        <v>73.4031358422281</v>
      </c>
      <c r="K528" s="0" t="n">
        <f aca="false">(J$12-J$13)*SIN(($A528+J$15)*PI()/180)+(J$14*SIN(((1-(J$12/J$13))*$A528+J$15)*PI()/180))</f>
        <v>48.8723187089148</v>
      </c>
    </row>
    <row r="529" customFormat="false" ht="12.75" hidden="false" customHeight="false" outlineLevel="0" collapsed="false">
      <c r="A529" s="0" t="n">
        <f aca="false">A528+$B$18</f>
        <v>5060</v>
      </c>
      <c r="B529" s="0" t="n">
        <f aca="false">(B$12-B$13)*COS(($A529+B$15)*PI()/180)+(B$14*COS(((1-(B$12/B$13))*$A529+B$15)*PI()/180))</f>
        <v>-25.1350559745632</v>
      </c>
      <c r="C529" s="0" t="n">
        <f aca="false">(B$12-B$13)*SIN(($A529+B$15)*PI()/180)+(B$14*SIN(((1-(B$12/B$13))*$A529+B$15)*PI()/180))</f>
        <v>-30.0126800670347</v>
      </c>
      <c r="D529" s="0" t="n">
        <f aca="false">(D$12-D$13)*COS(($A529+D$15)*PI()/180)+(D$14*COS(((1-(D$12/D$13))*$A529+D$15)*PI()/180))</f>
        <v>-10.1612738991799</v>
      </c>
      <c r="E529" s="0" t="n">
        <f aca="false">(D$12-D$13)*SIN(($A529+D$15)*PI()/180)+(D$14*SIN(((1-(D$12/D$13))*$A529+D$15)*PI()/180))</f>
        <v>-17.9949494011007</v>
      </c>
      <c r="F529" s="0" t="n">
        <f aca="false">(F$12-F$13)*COS(($A529+F$15)*PI()/180)+(F$14*COS(((1-(F$12/F$13))*$A529+F$15)*PI()/180))</f>
        <v>24.7775509433812</v>
      </c>
      <c r="G529" s="0" t="n">
        <f aca="false">(F$12-F$13)*SIN(($A529+F$15)*PI()/180)+(F$14*SIN(((1-(F$12/F$13))*$A529+F$15)*PI()/180))</f>
        <v>10.0464221527452</v>
      </c>
      <c r="H529" s="0" t="n">
        <f aca="false">(H$12-H$13)*COS(($A529+H$15)*PI()/180)+(H$14*COS(((1-(H$12/H$13))*$A529+H$15)*PI()/180))</f>
        <v>49.7338544023534</v>
      </c>
      <c r="I529" s="0" t="n">
        <f aca="false">(H$12-H$13)*SIN(($A529+H$15)*PI()/180)+(H$14*SIN(((1-(H$12/H$13))*$A529+H$15)*PI()/180))</f>
        <v>30.0759732626351</v>
      </c>
      <c r="J529" s="0" t="n">
        <f aca="false">(J$12-J$13)*COS(($A529+J$15)*PI()/180)+(J$14*COS(((1-(J$12/J$13))*$A529+J$15)*PI()/180))</f>
        <v>74.6901578613256</v>
      </c>
      <c r="K529" s="0" t="n">
        <f aca="false">(J$12-J$13)*SIN(($A529+J$15)*PI()/180)+(J$14*SIN(((1-(J$12/J$13))*$A529+J$15)*PI()/180))</f>
        <v>50.105524372525</v>
      </c>
    </row>
    <row r="530" customFormat="false" ht="12.75" hidden="false" customHeight="false" outlineLevel="0" collapsed="false">
      <c r="A530" s="0" t="n">
        <f aca="false">A529+$B$18</f>
        <v>5070</v>
      </c>
      <c r="B530" s="0" t="n">
        <f aca="false">(B$12-B$13)*COS(($A530+B$15)*PI()/180)+(B$14*COS(((1-(B$12/B$13))*$A530+B$15)*PI()/180))</f>
        <v>-28.9042400367068</v>
      </c>
      <c r="C530" s="0" t="n">
        <f aca="false">(B$12-B$13)*SIN(($A530+B$15)*PI()/180)+(B$14*SIN(((1-(B$12/B$13))*$A530+B$15)*PI()/180))</f>
        <v>-23.5912409910445</v>
      </c>
      <c r="D530" s="0" t="n">
        <f aca="false">(D$12-D$13)*COS(($A530+D$15)*PI()/180)+(D$14*COS(((1-(D$12/D$13))*$A530+D$15)*PI()/180))</f>
        <v>-13.2975836925478</v>
      </c>
      <c r="E530" s="0" t="n">
        <f aca="false">(D$12-D$13)*SIN(($A530+D$15)*PI()/180)+(D$14*SIN(((1-(D$12/D$13))*$A530+D$15)*PI()/180))</f>
        <v>-12.4076692111827</v>
      </c>
      <c r="F530" s="0" t="n">
        <f aca="false">(F$12-F$13)*COS(($A530+F$15)*PI()/180)+(F$14*COS(((1-(F$12/F$13))*$A530+F$15)*PI()/180))</f>
        <v>23.1179477771566</v>
      </c>
      <c r="G530" s="0" t="n">
        <f aca="false">(F$12-F$13)*SIN(($A530+F$15)*PI()/180)+(F$14*SIN(((1-(F$12/F$13))*$A530+F$15)*PI()/180))</f>
        <v>13.6873316084948</v>
      </c>
      <c r="H530" s="0" t="n">
        <f aca="false">(H$12-H$13)*COS(($A530+H$15)*PI()/180)+(H$14*COS(((1-(H$12/H$13))*$A530+H$15)*PI()/180))</f>
        <v>49.1290416840883</v>
      </c>
      <c r="I530" s="0" t="n">
        <f aca="false">(H$12-H$13)*SIN(($A530+H$15)*PI()/180)+(H$14*SIN(((1-(H$12/H$13))*$A530+H$15)*PI()/180))</f>
        <v>32.3266179082645</v>
      </c>
      <c r="J530" s="0" t="n">
        <f aca="false">(J$12-J$13)*COS(($A530+J$15)*PI()/180)+(J$14*COS(((1-(J$12/J$13))*$A530+J$15)*PI()/180))</f>
        <v>75.1401355910199</v>
      </c>
      <c r="K530" s="0" t="n">
        <f aca="false">(J$12-J$13)*SIN(($A530+J$15)*PI()/180)+(J$14*SIN(((1-(J$12/J$13))*$A530+J$15)*PI()/180))</f>
        <v>50.9659042080342</v>
      </c>
    </row>
    <row r="531" customFormat="false" ht="12.75" hidden="false" customHeight="false" outlineLevel="0" collapsed="false">
      <c r="A531" s="0" t="n">
        <f aca="false">A530+$B$18</f>
        <v>5080</v>
      </c>
      <c r="B531" s="0" t="n">
        <f aca="false">(B$12-B$13)*COS(($A531+B$15)*PI()/180)+(B$14*COS(((1-(B$12/B$13))*$A531+B$15)*PI()/180))</f>
        <v>-33.1541682019316</v>
      </c>
      <c r="C531" s="0" t="n">
        <f aca="false">(B$12-B$13)*SIN(($A531+B$15)*PI()/180)+(B$14*SIN(((1-(B$12/B$13))*$A531+B$15)*PI()/180))</f>
        <v>-17.4268287385571</v>
      </c>
      <c r="D531" s="0" t="n">
        <f aca="false">(D$12-D$13)*COS(($A531+D$15)*PI()/180)+(D$14*COS(((1-(D$12/D$13))*$A531+D$15)*PI()/180))</f>
        <v>-16.9610524423242</v>
      </c>
      <c r="E531" s="0" t="n">
        <f aca="false">(D$12-D$13)*SIN(($A531+D$15)*PI()/180)+(D$14*SIN(((1-(D$12/D$13))*$A531+D$15)*PI()/180))</f>
        <v>-7.11067625829807</v>
      </c>
      <c r="F531" s="0" t="n">
        <f aca="false">(F$12-F$13)*COS(($A531+F$15)*PI()/180)+(F$14*COS(((1-(F$12/F$13))*$A531+F$15)*PI()/180))</f>
        <v>20.822884330093</v>
      </c>
      <c r="G531" s="0" t="n">
        <f aca="false">(F$12-F$13)*SIN(($A531+F$15)*PI()/180)+(F$14*SIN(((1-(F$12/F$13))*$A531+F$15)*PI()/180))</f>
        <v>16.9603461956398</v>
      </c>
      <c r="H531" s="0" t="n">
        <f aca="false">(H$12-H$13)*COS(($A531+H$15)*PI()/180)+(H$14*COS(((1-(H$12/H$13))*$A531+H$15)*PI()/180))</f>
        <v>47.8114105961053</v>
      </c>
      <c r="I531" s="0" t="n">
        <f aca="false">(H$12-H$13)*SIN(($A531+H$15)*PI()/180)+(H$14*SIN(((1-(H$12/H$13))*$A531+H$15)*PI()/180))</f>
        <v>34.1539336627382</v>
      </c>
      <c r="J531" s="0" t="n">
        <f aca="false">(J$12-J$13)*COS(($A531+J$15)*PI()/180)+(J$14*COS(((1-(J$12/J$13))*$A531+J$15)*PI()/180))</f>
        <v>74.7999368621176</v>
      </c>
      <c r="K531" s="0" t="n">
        <f aca="false">(J$12-J$13)*SIN(($A531+J$15)*PI()/180)+(J$14*SIN(((1-(J$12/J$13))*$A531+J$15)*PI()/180))</f>
        <v>51.3475211298367</v>
      </c>
    </row>
    <row r="532" customFormat="false" ht="12.75" hidden="false" customHeight="false" outlineLevel="0" collapsed="false">
      <c r="A532" s="0" t="n">
        <f aca="false">A531+$B$18</f>
        <v>5090</v>
      </c>
      <c r="B532" s="0" t="n">
        <f aca="false">(B$12-B$13)*COS(($A532+B$15)*PI()/180)+(B$14*COS(((1-(B$12/B$13))*$A532+B$15)*PI()/180))</f>
        <v>-37.8067758301788</v>
      </c>
      <c r="C532" s="0" t="n">
        <f aca="false">(B$12-B$13)*SIN(($A532+B$15)*PI()/180)+(B$14*SIN(((1-(B$12/B$13))*$A532+B$15)*PI()/180))</f>
        <v>-11.6312133640787</v>
      </c>
      <c r="D532" s="0" t="n">
        <f aca="false">(D$12-D$13)*COS(($A532+D$15)*PI()/180)+(D$14*COS(((1-(D$12/D$13))*$A532+D$15)*PI()/180))</f>
        <v>-21.0753596634538</v>
      </c>
      <c r="E532" s="0" t="n">
        <f aca="false">(D$12-D$13)*SIN(($A532+D$15)*PI()/180)+(D$14*SIN(((1-(D$12/D$13))*$A532+D$15)*PI()/180))</f>
        <v>-2.21316085541999</v>
      </c>
      <c r="F532" s="0" t="n">
        <f aca="false">(F$12-F$13)*COS(($A532+F$15)*PI()/180)+(F$14*COS(((1-(F$12/F$13))*$A532+F$15)*PI()/180))</f>
        <v>17.9646113922379</v>
      </c>
      <c r="G532" s="0" t="n">
        <f aca="false">(F$12-F$13)*SIN(($A532+F$15)*PI()/180)+(F$14*SIN(((1-(F$12/F$13))*$A532+F$15)*PI()/180))</f>
        <v>19.762294998117</v>
      </c>
      <c r="H532" s="0" t="n">
        <f aca="false">(H$12-H$13)*COS(($A532+H$15)*PI()/180)+(H$14*COS(((1-(H$12/H$13))*$A532+H$15)*PI()/180))</f>
        <v>45.8503050034463</v>
      </c>
      <c r="I532" s="0" t="n">
        <f aca="false">(H$12-H$13)*SIN(($A532+H$15)*PI()/180)+(H$14*SIN(((1-(H$12/H$13))*$A532+H$15)*PI()/180))</f>
        <v>35.4590491792148</v>
      </c>
      <c r="J532" s="0" t="n">
        <f aca="false">(J$12-J$13)*COS(($A532+J$15)*PI()/180)+(J$14*COS(((1-(J$12/J$13))*$A532+J$15)*PI()/180))</f>
        <v>73.7359986146547</v>
      </c>
      <c r="K532" s="0" t="n">
        <f aca="false">(J$12-J$13)*SIN(($A532+J$15)*PI()/180)+(J$14*SIN(((1-(J$12/J$13))*$A532+J$15)*PI()/180))</f>
        <v>51.1558033603126</v>
      </c>
    </row>
    <row r="533" customFormat="false" ht="12.75" hidden="false" customHeight="false" outlineLevel="0" collapsed="false">
      <c r="A533" s="0" t="n">
        <f aca="false">A532+$B$18</f>
        <v>5100</v>
      </c>
      <c r="B533" s="0" t="n">
        <f aca="false">(B$12-B$13)*COS(($A533+B$15)*PI()/180)+(B$14*COS(((1-(B$12/B$13))*$A533+B$15)*PI()/180))</f>
        <v>-42.767569515372</v>
      </c>
      <c r="C533" s="0" t="n">
        <f aca="false">(B$12-B$13)*SIN(($A533+B$15)*PI()/180)+(B$14*SIN(((1-(B$12/B$13))*$A533+B$15)*PI()/180))</f>
        <v>-6.30228762686722</v>
      </c>
      <c r="D533" s="0" t="n">
        <f aca="false">(D$12-D$13)*COS(($A533+D$15)*PI()/180)+(D$14*COS(((1-(D$12/D$13))*$A533+D$15)*PI()/180))</f>
        <v>-25.5476128779444</v>
      </c>
      <c r="E533" s="0" t="n">
        <f aca="false">(D$12-D$13)*SIN(($A533+D$15)*PI()/180)+(D$14*SIN(((1-(D$12/D$13))*$A533+D$15)*PI()/180))</f>
        <v>2.18965522533757</v>
      </c>
      <c r="F533" s="0" t="n">
        <f aca="false">(F$12-F$13)*COS(($A533+F$15)*PI()/180)+(F$14*COS(((1-(F$12/F$13))*$A533+F$15)*PI()/180))</f>
        <v>14.6322859427201</v>
      </c>
      <c r="G533" s="0" t="n">
        <f aca="false">(F$12-F$13)*SIN(($A533+F$15)*PI()/180)+(F$14*SIN(((1-(F$12/F$13))*$A533+F$15)*PI()/180))</f>
        <v>22.0041885471488</v>
      </c>
      <c r="H533" s="0" t="n">
        <f aca="false">(H$12-H$13)*COS(($A533+H$15)*PI()/180)+(H$14*COS(((1-(H$12/H$13))*$A533+H$15)*PI()/180))</f>
        <v>43.3322136717662</v>
      </c>
      <c r="I533" s="0" t="n">
        <f aca="false">(H$12-H$13)*SIN(($A533+H$15)*PI()/180)+(H$14*SIN(((1-(H$12/H$13))*$A533+H$15)*PI()/180))</f>
        <v>36.1574266341568</v>
      </c>
      <c r="J533" s="0" t="n">
        <f aca="false">(J$12-J$13)*COS(($A533+J$15)*PI()/180)+(J$14*COS(((1-(J$12/J$13))*$A533+J$15)*PI()/180))</f>
        <v>72.0321414008122</v>
      </c>
      <c r="K533" s="0" t="n">
        <f aca="false">(J$12-J$13)*SIN(($A533+J$15)*PI()/180)+(J$14*SIN(((1-(J$12/J$13))*$A533+J$15)*PI()/180))</f>
        <v>50.3106647211648</v>
      </c>
    </row>
    <row r="534" customFormat="false" ht="12.75" hidden="false" customHeight="false" outlineLevel="0" collapsed="false">
      <c r="A534" s="0" t="n">
        <f aca="false">A533+$B$18</f>
        <v>5110</v>
      </c>
      <c r="B534" s="0" t="n">
        <f aca="false">(B$12-B$13)*COS(($A534+B$15)*PI()/180)+(B$14*COS(((1-(B$12/B$13))*$A534+B$15)*PI()/180))</f>
        <v>-47.92835881532</v>
      </c>
      <c r="C534" s="0" t="n">
        <f aca="false">(B$12-B$13)*SIN(($A534+B$15)*PI()/180)+(B$14*SIN(((1-(B$12/B$13))*$A534+B$15)*PI()/180))</f>
        <v>-1.52132515120938</v>
      </c>
      <c r="D534" s="0" t="n">
        <f aca="false">(D$12-D$13)*COS(($A534+D$15)*PI()/180)+(D$14*COS(((1-(D$12/D$13))*$A534+D$15)*PI()/180))</f>
        <v>-30.2710745835423</v>
      </c>
      <c r="E534" s="0" t="n">
        <f aca="false">(D$12-D$13)*SIN(($A534+D$15)*PI()/180)+(D$14*SIN(((1-(D$12/D$13))*$A534+D$15)*PI()/180))</f>
        <v>6.01925264881446</v>
      </c>
      <c r="F534" s="0" t="n">
        <f aca="false">(F$12-F$13)*COS(($A534+F$15)*PI()/180)+(F$14*COS(((1-(F$12/F$13))*$A534+F$15)*PI()/180))</f>
        <v>10.9292552906059</v>
      </c>
      <c r="G534" s="0" t="n">
        <f aca="false">(F$12-F$13)*SIN(($A534+F$15)*PI()/180)+(F$14*SIN(((1-(F$12/F$13))*$A534+F$15)*PI()/180))</f>
        <v>23.6139341822034</v>
      </c>
      <c r="H534" s="0" t="n">
        <f aca="false">(H$12-H$13)*COS(($A534+H$15)*PI()/180)+(H$14*COS(((1-(H$12/H$13))*$A534+H$15)*PI()/180))</f>
        <v>40.3580623435688</v>
      </c>
      <c r="I534" s="0" t="n">
        <f aca="false">(H$12-H$13)*SIN(($A534+H$15)*PI()/180)+(H$14*SIN(((1-(H$12/H$13))*$A534+H$15)*PI()/180))</f>
        <v>36.1815638489098</v>
      </c>
      <c r="J534" s="0" t="n">
        <f aca="false">(J$12-J$13)*COS(($A534+J$15)*PI()/180)+(J$14*COS(((1-(J$12/J$13))*$A534+J$15)*PI()/180))</f>
        <v>69.7868693965317</v>
      </c>
      <c r="K534" s="0" t="n">
        <f aca="false">(J$12-J$13)*SIN(($A534+J$15)*PI()/180)+(J$14*SIN(((1-(J$12/J$13))*$A534+J$15)*PI()/180))</f>
        <v>48.7491935156163</v>
      </c>
    </row>
    <row r="535" customFormat="false" ht="12.75" hidden="false" customHeight="false" outlineLevel="0" collapsed="false">
      <c r="A535" s="0" t="n">
        <f aca="false">A534+$B$18</f>
        <v>5120</v>
      </c>
      <c r="B535" s="0" t="n">
        <f aca="false">(B$12-B$13)*COS(($A535+B$15)*PI()/180)+(B$14*COS(((1-(B$12/B$13))*$A535+B$15)*PI()/180))</f>
        <v>-53.1704170455347</v>
      </c>
      <c r="C535" s="0" t="n">
        <f aca="false">(B$12-B$13)*SIN(($A535+B$15)*PI()/180)+(B$14*SIN(((1-(B$12/B$13))*$A535+B$15)*PI()/180))</f>
        <v>2.64924919558875</v>
      </c>
      <c r="D535" s="0" t="n">
        <f aca="false">(D$12-D$13)*COS(($A535+D$15)*PI()/180)+(D$14*COS(((1-(D$12/D$13))*$A535+D$15)*PI()/180))</f>
        <v>-35.1283187264452</v>
      </c>
      <c r="E535" s="0" t="n">
        <f aca="false">(D$12-D$13)*SIN(($A535+D$15)*PI()/180)+(D$14*SIN(((1-(D$12/D$13))*$A535+D$15)*PI()/180))</f>
        <v>9.2160359474416</v>
      </c>
      <c r="F535" s="0" t="n">
        <f aca="false">(F$12-F$13)*COS(($A535+F$15)*PI()/180)+(F$14*COS(((1-(F$12/F$13))*$A535+F$15)*PI()/180))</f>
        <v>6.96991068476348</v>
      </c>
      <c r="G535" s="0" t="n">
        <f aca="false">(F$12-F$13)*SIN(($A535+F$15)*PI()/180)+(F$14*SIN(((1-(F$12/F$13))*$A535+F$15)*PI()/180))</f>
        <v>24.5385383684316</v>
      </c>
      <c r="H535" s="0" t="n">
        <f aca="false">(H$12-H$13)*COS(($A535+H$15)*PI()/180)+(H$14*COS(((1-(H$12/H$13))*$A535+H$15)*PI()/180))</f>
        <v>37.0400745499125</v>
      </c>
      <c r="I535" s="0" t="n">
        <f aca="false">(H$12-H$13)*SIN(($A535+H$15)*PI()/180)+(H$14*SIN(((1-(H$12/H$13))*$A535+H$15)*PI()/180))</f>
        <v>35.483182954853</v>
      </c>
      <c r="J535" s="0" t="n">
        <f aca="false">(J$12-J$13)*COS(($A535+J$15)*PI()/180)+(J$14*COS(((1-(J$12/J$13))*$A535+J$15)*PI()/180))</f>
        <v>67.1102384150616</v>
      </c>
      <c r="K535" s="0" t="n">
        <f aca="false">(J$12-J$13)*SIN(($A535+J$15)*PI()/180)+(J$14*SIN(((1-(J$12/J$13))*$A535+J$15)*PI()/180))</f>
        <v>46.4278275412744</v>
      </c>
    </row>
    <row r="536" customFormat="false" ht="12.75" hidden="false" customHeight="false" outlineLevel="0" collapsed="false">
      <c r="A536" s="0" t="n">
        <f aca="false">A535+$B$18</f>
        <v>5130</v>
      </c>
      <c r="B536" s="0" t="n">
        <f aca="false">(B$12-B$13)*COS(($A536+B$15)*PI()/180)+(B$14*COS(((1-(B$12/B$13))*$A536+B$15)*PI()/180))</f>
        <v>-58.3679754741072</v>
      </c>
      <c r="C536" s="0" t="n">
        <f aca="false">(B$12-B$13)*SIN(($A536+B$15)*PI()/180)+(B$14*SIN(((1-(B$12/B$13))*$A536+B$15)*PI()/180))</f>
        <v>6.16750967483889</v>
      </c>
      <c r="D536" s="0" t="n">
        <f aca="false">(D$12-D$13)*COS(($A536+D$15)*PI()/180)+(D$14*COS(((1-(D$12/D$13))*$A536+D$15)*PI()/180))</f>
        <v>-39.9947210280488</v>
      </c>
      <c r="E536" s="0" t="n">
        <f aca="false">(D$12-D$13)*SIN(($A536+D$15)*PI()/180)+(D$14*SIN(((1-(D$12/D$13))*$A536+D$15)*PI()/180))</f>
        <v>11.7409754781246</v>
      </c>
      <c r="F536" s="0" t="n">
        <f aca="false">(F$12-F$13)*COS(($A536+F$15)*PI()/180)+(F$14*COS(((1-(F$12/F$13))*$A536+F$15)*PI()/180))</f>
        <v>2.87620601275411</v>
      </c>
      <c r="G536" s="0" t="n">
        <f aca="false">(F$12-F$13)*SIN(($A536+F$15)*PI()/180)+(F$14*SIN(((1-(F$12/F$13))*$A536+F$15)*PI()/180))</f>
        <v>24.7457290191247</v>
      </c>
      <c r="H536" s="0" t="n">
        <f aca="false">(H$12-H$13)*COS(($A536+H$15)*PI()/180)+(H$14*COS(((1-(H$12/H$13))*$A536+H$15)*PI()/180))</f>
        <v>33.4982967561848</v>
      </c>
      <c r="I536" s="0" t="n">
        <f aca="false">(H$12-H$13)*SIN(($A536+H$15)*PI()/180)+(H$14*SIN(((1-(H$12/H$13))*$A536+H$15)*PI()/180))</f>
        <v>34.0348386912676</v>
      </c>
      <c r="J536" s="0" t="n">
        <f aca="false">(J$12-J$13)*COS(($A536+J$15)*PI()/180)+(J$14*COS(((1-(J$12/J$13))*$A536+J$15)*PI()/180))</f>
        <v>64.1203874996154</v>
      </c>
      <c r="K536" s="0" t="n">
        <f aca="false">(J$12-J$13)*SIN(($A536+J$15)*PI()/180)+(J$14*SIN(((1-(J$12/J$13))*$A536+J$15)*PI()/180))</f>
        <v>43.3239483634105</v>
      </c>
    </row>
    <row r="537" customFormat="false" ht="12.75" hidden="false" customHeight="false" outlineLevel="0" collapsed="false">
      <c r="A537" s="0" t="n">
        <f aca="false">A536+$B$18</f>
        <v>5140</v>
      </c>
      <c r="B537" s="0" t="n">
        <f aca="false">(B$12-B$13)*COS(($A537+B$15)*PI()/180)+(B$14*COS(((1-(B$12/B$13))*$A537+B$15)*PI()/180))</f>
        <v>-63.3919450851331</v>
      </c>
      <c r="C537" s="0" t="n">
        <f aca="false">(B$12-B$13)*SIN(($A537+B$15)*PI()/180)+(B$14*SIN(((1-(B$12/B$13))*$A537+B$15)*PI()/180))</f>
        <v>9.01305138476959</v>
      </c>
      <c r="D537" s="0" t="n">
        <f aca="false">(D$12-D$13)*COS(($A537+D$15)*PI()/180)+(D$14*COS(((1-(D$12/D$13))*$A537+D$15)*PI()/180))</f>
        <v>-44.7421773447185</v>
      </c>
      <c r="E537" s="0" t="n">
        <f aca="false">(D$12-D$13)*SIN(($A537+D$15)*PI()/180)+(D$14*SIN(((1-(D$12/D$13))*$A537+D$15)*PI()/180))</f>
        <v>13.5766205174321</v>
      </c>
      <c r="F537" s="0" t="n">
        <f aca="false">(F$12-F$13)*COS(($A537+F$15)*PI()/180)+(F$14*COS(((1-(F$12/F$13))*$A537+F$15)*PI()/180))</f>
        <v>-1.22605261708435</v>
      </c>
      <c r="G537" s="0" t="n">
        <f aca="false">(F$12-F$13)*SIN(($A537+F$15)*PI()/180)+(F$14*SIN(((1-(F$12/F$13))*$A537+F$15)*PI()/180))</f>
        <v>24.2249484936446</v>
      </c>
      <c r="H537" s="0" t="n">
        <f aca="false">(H$12-H$13)*COS(($A537+H$15)*PI()/180)+(H$14*COS(((1-(H$12/H$13))*$A537+H$15)*PI()/180))</f>
        <v>29.85689361694</v>
      </c>
      <c r="I537" s="0" t="n">
        <f aca="false">(H$12-H$13)*SIN(($A537+H$15)*PI()/180)+(H$14*SIN(((1-(H$12/H$13))*$A537+H$15)*PI()/180))</f>
        <v>31.8308970480822</v>
      </c>
      <c r="J537" s="0" t="n">
        <f aca="false">(J$12-J$13)*COS(($A537+J$15)*PI()/180)+(J$14*COS(((1-(J$12/J$13))*$A537+J$15)*PI()/180))</f>
        <v>60.9398398509644</v>
      </c>
      <c r="K537" s="0" t="n">
        <f aca="false">(J$12-J$13)*SIN(($A537+J$15)*PI()/180)+(J$14*SIN(((1-(J$12/J$13))*$A537+J$15)*PI()/180))</f>
        <v>39.4368456025197</v>
      </c>
    </row>
    <row r="538" customFormat="false" ht="12.75" hidden="false" customHeight="false" outlineLevel="0" collapsed="false">
      <c r="A538" s="0" t="n">
        <f aca="false">A537+$B$18</f>
        <v>5150</v>
      </c>
      <c r="B538" s="0" t="n">
        <f aca="false">(B$12-B$13)*COS(($A538+B$15)*PI()/180)+(B$14*COS(((1-(B$12/B$13))*$A538+B$15)*PI()/180))</f>
        <v>-68.1137531231628</v>
      </c>
      <c r="C538" s="0" t="n">
        <f aca="false">(B$12-B$13)*SIN(($A538+B$15)*PI()/180)+(B$14*SIN(((1-(B$12/B$13))*$A538+B$15)*PI()/180))</f>
        <v>11.1873530113952</v>
      </c>
      <c r="D538" s="0" t="n">
        <f aca="false">(D$12-D$13)*COS(($A538+D$15)*PI()/180)+(D$14*COS(((1-(D$12/D$13))*$A538+D$15)*PI()/180))</f>
        <v>-49.242937283189</v>
      </c>
      <c r="E538" s="0" t="n">
        <f aca="false">(D$12-D$13)*SIN(($A538+D$15)*PI()/180)+(D$14*SIN(((1-(D$12/D$13))*$A538+D$15)*PI()/180))</f>
        <v>14.7274532266143</v>
      </c>
      <c r="F538" s="0" t="n">
        <f aca="false">(F$12-F$13)*COS(($A538+F$15)*PI()/180)+(F$14*COS(((1-(F$12/F$13))*$A538+F$15)*PI()/180))</f>
        <v>-5.21103365658345</v>
      </c>
      <c r="G538" s="0" t="n">
        <f aca="false">(F$12-F$13)*SIN(($A538+F$15)*PI()/180)+(F$14*SIN(((1-(F$12/F$13))*$A538+F$15)*PI()/180))</f>
        <v>22.9876870621256</v>
      </c>
      <c r="H538" s="0" t="n">
        <f aca="false">(H$12-H$13)*COS(($A538+H$15)*PI()/180)+(H$14*COS(((1-(H$12/H$13))*$A538+H$15)*PI()/180))</f>
        <v>26.2403260767062</v>
      </c>
      <c r="I538" s="0" t="n">
        <f aca="false">(H$12-H$13)*SIN(($A538+H$15)*PI()/180)+(H$14*SIN(((1-(H$12/H$13))*$A538+H$15)*PI()/180))</f>
        <v>28.8878540874908</v>
      </c>
      <c r="J538" s="0" t="n">
        <f aca="false">(J$12-J$13)*COS(($A538+J$15)*PI()/180)+(J$14*COS(((1-(J$12/J$13))*$A538+J$15)*PI()/180))</f>
        <v>57.6916858099958</v>
      </c>
      <c r="K538" s="0" t="n">
        <f aca="false">(J$12-J$13)*SIN(($A538+J$15)*PI()/180)+(J$14*SIN(((1-(J$12/J$13))*$A538+J$15)*PI()/180))</f>
        <v>34.788021112856</v>
      </c>
    </row>
    <row r="539" customFormat="false" ht="12.75" hidden="false" customHeight="false" outlineLevel="0" collapsed="false">
      <c r="A539" s="0" t="n">
        <f aca="false">A538+$B$18</f>
        <v>5160</v>
      </c>
      <c r="B539" s="0" t="n">
        <f aca="false">(B$12-B$13)*COS(($A539+B$15)*PI()/180)+(B$14*COS(((1-(B$12/B$13))*$A539+B$15)*PI()/180))</f>
        <v>-72.4091781022717</v>
      </c>
      <c r="C539" s="0" t="n">
        <f aca="false">(B$12-B$13)*SIN(($A539+B$15)*PI()/180)+(B$14*SIN(((1-(B$12/B$13))*$A539+B$15)*PI()/180))</f>
        <v>12.7134703650096</v>
      </c>
      <c r="D539" s="0" t="n">
        <f aca="false">(D$12-D$13)*COS(($A539+D$15)*PI()/180)+(D$14*COS(((1-(D$12/D$13))*$A539+D$15)*PI()/180))</f>
        <v>-53.3734367638946</v>
      </c>
      <c r="E539" s="0" t="n">
        <f aca="false">(D$12-D$13)*SIN(($A539+D$15)*PI()/180)+(D$14*SIN(((1-(D$12/D$13))*$A539+D$15)*PI()/180))</f>
        <v>15.2195732556346</v>
      </c>
      <c r="F539" s="0" t="n">
        <f aca="false">(F$12-F$13)*COS(($A539+F$15)*PI()/180)+(F$14*COS(((1-(F$12/F$13))*$A539+F$15)*PI()/180))</f>
        <v>-8.95670697434789</v>
      </c>
      <c r="G539" s="0" t="n">
        <f aca="false">(F$12-F$13)*SIN(($A539+F$15)*PI()/180)+(F$14*SIN(((1-(F$12/F$13))*$A539+F$15)*PI()/180))</f>
        <v>21.067146667093</v>
      </c>
      <c r="H539" s="0" t="n">
        <f aca="false">(H$12-H$13)*COS(($A539+H$15)*PI()/180)+(H$14*COS(((1-(H$12/H$13))*$A539+H$15)*PI()/180))</f>
        <v>22.769528589614</v>
      </c>
      <c r="I539" s="0" t="n">
        <f aca="false">(H$12-H$13)*SIN(($A539+H$15)*PI()/180)+(H$14*SIN(((1-(H$12/H$13))*$A539+H$15)*PI()/180))</f>
        <v>25.2439848181347</v>
      </c>
      <c r="J539" s="0" t="n">
        <f aca="false">(J$12-J$13)*COS(($A539+J$15)*PI()/180)+(J$14*COS(((1-(J$12/J$13))*$A539+J$15)*PI()/180))</f>
        <v>54.495764153576</v>
      </c>
      <c r="K539" s="0" t="n">
        <f aca="false">(J$12-J$13)*SIN(($A539+J$15)*PI()/180)+(J$14*SIN(((1-(J$12/J$13))*$A539+J$15)*PI()/180))</f>
        <v>29.4208229691764</v>
      </c>
    </row>
    <row r="540" customFormat="false" ht="12.75" hidden="false" customHeight="false" outlineLevel="0" collapsed="false">
      <c r="A540" s="0" t="n">
        <f aca="false">A539+$B$18</f>
        <v>5170</v>
      </c>
      <c r="B540" s="0" t="n">
        <f aca="false">(B$12-B$13)*COS(($A540+B$15)*PI()/180)+(B$14*COS(((1-(B$12/B$13))*$A540+B$15)*PI()/180))</f>
        <v>-76.1620669679115</v>
      </c>
      <c r="C540" s="0" t="n">
        <f aca="false">(B$12-B$13)*SIN(($A540+B$15)*PI()/180)+(B$14*SIN(((1-(B$12/B$13))*$A540+B$15)*PI()/180))</f>
        <v>13.6350707918504</v>
      </c>
      <c r="D540" s="0" t="n">
        <f aca="false">(D$12-D$13)*COS(($A540+D$15)*PI()/180)+(D$14*COS(((1-(D$12/D$13))*$A540+D$15)*PI()/180))</f>
        <v>-57.0180132276658</v>
      </c>
      <c r="E540" s="0" t="n">
        <f aca="false">(D$12-D$13)*SIN(($A540+D$15)*PI()/180)+(D$14*SIN(((1-(D$12/D$13))*$A540+D$15)*PI()/180))</f>
        <v>15.0997231023263</v>
      </c>
      <c r="F540" s="0" t="n">
        <f aca="false">(F$12-F$13)*COS(($A540+F$15)*PI()/180)+(F$14*COS(((1-(F$12/F$13))*$A540+F$15)*PI()/180))</f>
        <v>-12.3485545004257</v>
      </c>
      <c r="G540" s="0" t="n">
        <f aca="false">(F$12-F$13)*SIN(($A540+F$15)*PI()/180)+(F$14*SIN(((1-(F$12/F$13))*$A540+F$15)*PI()/180))</f>
        <v>18.5172451601034</v>
      </c>
      <c r="H540" s="0" t="n">
        <f aca="false">(H$12-H$13)*COS(($A540+H$15)*PI()/180)+(H$14*COS(((1-(H$12/H$13))*$A540+H$15)*PI()/180))</f>
        <v>19.5582017333173</v>
      </c>
      <c r="I540" s="0" t="n">
        <f aca="false">(H$12-H$13)*SIN(($A540+H$15)*PI()/180)+(H$14*SIN(((1-(H$12/H$13))*$A540+H$15)*PI()/180))</f>
        <v>20.95833234423</v>
      </c>
      <c r="J540" s="0" t="n">
        <f aca="false">(J$12-J$13)*COS(($A540+J$15)*PI()/180)+(J$14*COS(((1-(J$12/J$13))*$A540+J$15)*PI()/180))</f>
        <v>51.4649579670602</v>
      </c>
      <c r="K540" s="0" t="n">
        <f aca="false">(J$12-J$13)*SIN(($A540+J$15)*PI()/180)+(J$14*SIN(((1-(J$12/J$13))*$A540+J$15)*PI()/180))</f>
        <v>23.3994195283565</v>
      </c>
    </row>
    <row r="541" customFormat="false" ht="12.75" hidden="false" customHeight="false" outlineLevel="0" collapsed="false">
      <c r="A541" s="0" t="n">
        <f aca="false">A540+$B$18</f>
        <v>5180</v>
      </c>
      <c r="B541" s="0" t="n">
        <f aca="false">(B$12-B$13)*COS(($A541+B$15)*PI()/180)+(B$14*COS(((1-(B$12/B$13))*$A541+B$15)*PI()/180))</f>
        <v>-79.2678216377026</v>
      </c>
      <c r="C541" s="0" t="n">
        <f aca="false">(B$12-B$13)*SIN(($A541+B$15)*PI()/180)+(B$14*SIN(((1-(B$12/B$13))*$A541+B$15)*PI()/180))</f>
        <v>14.0148385881162</v>
      </c>
      <c r="D541" s="0" t="n">
        <f aca="false">(D$12-D$13)*COS(($A541+D$15)*PI()/180)+(D$14*COS(((1-(D$12/D$13))*$A541+D$15)*PI()/180))</f>
        <v>-60.0723907177683</v>
      </c>
      <c r="E541" s="0" t="n">
        <f aca="false">(D$12-D$13)*SIN(($A541+D$15)*PI()/180)+(D$14*SIN(((1-(D$12/D$13))*$A541+D$15)*PI()/180))</f>
        <v>14.4336843807798</v>
      </c>
      <c r="F541" s="0" t="n">
        <f aca="false">(F$12-F$13)*COS(($A541+F$15)*PI()/180)+(F$14*COS(((1-(F$12/F$13))*$A541+F$15)*PI()/180))</f>
        <v>-15.2830519045884</v>
      </c>
      <c r="G541" s="0" t="n">
        <f aca="false">(F$12-F$13)*SIN(($A541+F$15)*PI()/180)+(F$14*SIN(((1-(F$12/F$13))*$A541+F$15)*PI()/180))</f>
        <v>15.4109912303284</v>
      </c>
      <c r="H541" s="0" t="n">
        <f aca="false">(H$12-H$13)*COS(($A541+H$15)*PI()/180)+(H$14*COS(((1-(H$12/H$13))*$A541+H$15)*PI()/180))</f>
        <v>16.7093329619687</v>
      </c>
      <c r="I541" s="0" t="n">
        <f aca="false">(H$12-H$13)*SIN(($A541+H$15)*PI()/180)+(H$14*SIN(((1-(H$12/H$13))*$A541+H$15)*PI()/180))</f>
        <v>16.1090675514345</v>
      </c>
      <c r="J541" s="0" t="n">
        <f aca="false">(J$12-J$13)*COS(($A541+J$15)*PI()/180)+(J$14*COS(((1-(J$12/J$13))*$A541+J$15)*PI()/180))</f>
        <v>48.7017178285258</v>
      </c>
      <c r="K541" s="0" t="n">
        <f aca="false">(J$12-J$13)*SIN(($A541+J$15)*PI()/180)+(J$14*SIN(((1-(J$12/J$13))*$A541+J$15)*PI()/180))</f>
        <v>16.8071438725405</v>
      </c>
    </row>
    <row r="542" customFormat="false" ht="12.75" hidden="false" customHeight="false" outlineLevel="0" collapsed="false">
      <c r="A542" s="0" t="n">
        <f aca="false">A541+$B$18</f>
        <v>5190</v>
      </c>
      <c r="B542" s="0" t="n">
        <f aca="false">(B$12-B$13)*COS(($A542+B$15)*PI()/180)+(B$14*COS(((1-(B$12/B$13))*$A542+B$15)*PI()/180))</f>
        <v>-81.6365491114206</v>
      </c>
      <c r="C542" s="0" t="n">
        <f aca="false">(B$12-B$13)*SIN(($A542+B$15)*PI()/180)+(B$14*SIN(((1-(B$12/B$13))*$A542+B$15)*PI()/180))</f>
        <v>13.9323006634059</v>
      </c>
      <c r="D542" s="0" t="n">
        <f aca="false">(D$12-D$13)*COS(($A542+D$15)*PI()/180)+(D$14*COS(((1-(D$12/D$13))*$A542+D$15)*PI()/180))</f>
        <v>-62.4468290318744</v>
      </c>
      <c r="E542" s="0" t="n">
        <f aca="false">(D$12-D$13)*SIN(($A542+D$15)*PI()/180)+(D$14*SIN(((1-(D$12/D$13))*$A542+D$15)*PI()/180))</f>
        <v>13.3040942732278</v>
      </c>
      <c r="F542" s="0" t="n">
        <f aca="false">(F$12-F$13)*COS(($A542+F$15)*PI()/180)+(F$14*COS(((1-(F$12/F$13))*$A542+F$15)*PI()/180))</f>
        <v>-17.6708155129332</v>
      </c>
      <c r="G542" s="0" t="n">
        <f aca="false">(F$12-F$13)*SIN(($A542+F$15)*PI()/180)+(F$14*SIN(((1-(F$12/F$13))*$A542+F$15)*PI()/180))</f>
        <v>11.8382793628122</v>
      </c>
      <c r="H542" s="0" t="n">
        <f aca="false">(H$12-H$13)*COS(($A542+H$15)*PI()/180)+(H$14*COS(((1-(H$12/H$13))*$A542+H$15)*PI()/180))</f>
        <v>14.3120512863105</v>
      </c>
      <c r="I542" s="0" t="n">
        <f aca="false">(H$12-H$13)*SIN(($A542+H$15)*PI()/180)+(H$14*SIN(((1-(H$12/H$13))*$A542+H$15)*PI()/180))</f>
        <v>10.7912687125154</v>
      </c>
      <c r="J542" s="0" t="n">
        <f aca="false">(J$12-J$13)*COS(($A542+J$15)*PI()/180)+(J$14*COS(((1-(J$12/J$13))*$A542+J$15)*PI()/180))</f>
        <v>46.2949180855542</v>
      </c>
      <c r="K542" s="0" t="n">
        <f aca="false">(J$12-J$13)*SIN(($A542+J$15)*PI()/180)+(J$14*SIN(((1-(J$12/J$13))*$A542+J$15)*PI()/180))</f>
        <v>9.74425806221853</v>
      </c>
    </row>
    <row r="543" customFormat="false" ht="12.75" hidden="false" customHeight="false" outlineLevel="0" collapsed="false">
      <c r="A543" s="0" t="n">
        <f aca="false">A542+$B$18</f>
        <v>5200</v>
      </c>
      <c r="B543" s="0" t="n">
        <f aca="false">(B$12-B$13)*COS(($A543+B$15)*PI()/180)+(B$14*COS(((1-(B$12/B$13))*$A543+B$15)*PI()/180))</f>
        <v>-83.1957795191004</v>
      </c>
      <c r="C543" s="0" t="n">
        <f aca="false">(B$12-B$13)*SIN(($A543+B$15)*PI()/180)+(B$14*SIN(((1-(B$12/B$13))*$A543+B$15)*PI()/180))</f>
        <v>13.481139321803</v>
      </c>
      <c r="D543" s="0" t="n">
        <f aca="false">(D$12-D$13)*COS(($A543+D$15)*PI()/180)+(D$14*COS(((1-(D$12/D$13))*$A543+D$15)*PI()/180))</f>
        <v>-64.0688413157388</v>
      </c>
      <c r="E543" s="0" t="n">
        <f aca="false">(D$12-D$13)*SIN(($A543+D$15)*PI()/180)+(D$14*SIN(((1-(D$12/D$13))*$A543+D$15)*PI()/180))</f>
        <v>11.807749061048</v>
      </c>
      <c r="F543" s="0" t="n">
        <f aca="false">(F$12-F$13)*COS(($A543+F$15)*PI()/180)+(F$14*COS(((1-(F$12/F$13))*$A543+F$15)*PI()/180))</f>
        <v>-19.4393188412286</v>
      </c>
      <c r="G543" s="0" t="n">
        <f aca="false">(F$12-F$13)*SIN(($A543+F$15)*PI()/180)+(F$14*SIN(((1-(F$12/F$13))*$A543+F$15)*PI()/180))</f>
        <v>7.90317178595289</v>
      </c>
      <c r="H543" s="0" t="n">
        <f aca="false">(H$12-H$13)*COS(($A543+H$15)*PI()/180)+(H$14*COS(((1-(H$12/H$13))*$A543+H$15)*PI()/180))</f>
        <v>12.4389114977072</v>
      </c>
      <c r="I543" s="0" t="n">
        <f aca="false">(H$12-H$13)*SIN(($A543+H$15)*PI()/180)+(H$14*SIN(((1-(H$12/H$13))*$A543+H$15)*PI()/180))</f>
        <v>5.11418801802781</v>
      </c>
      <c r="J543" s="0" t="n">
        <f aca="false">(J$12-J$13)*COS(($A543+J$15)*PI()/180)+(J$14*COS(((1-(J$12/J$13))*$A543+J$15)*PI()/180))</f>
        <v>44.3171418366431</v>
      </c>
      <c r="K543" s="0" t="n">
        <f aca="false">(J$12-J$13)*SIN(($A543+J$15)*PI()/180)+(J$14*SIN(((1-(J$12/J$13))*$A543+J$15)*PI()/180))</f>
        <v>2.32520425010273</v>
      </c>
    </row>
    <row r="544" customFormat="false" ht="12.75" hidden="false" customHeight="false" outlineLevel="0" collapsed="false">
      <c r="A544" s="0" t="n">
        <f aca="false">A543+$B$18</f>
        <v>5210</v>
      </c>
      <c r="B544" s="0" t="n">
        <f aca="false">(B$12-B$13)*COS(($A544+B$15)*PI()/180)+(B$14*COS(((1-(B$12/B$13))*$A544+B$15)*PI()/180))</f>
        <v>-83.8926695603062</v>
      </c>
      <c r="C544" s="0" t="n">
        <f aca="false">(B$12-B$13)*SIN(($A544+B$15)*PI()/180)+(B$14*SIN(((1-(B$12/B$13))*$A544+B$15)*PI()/180))</f>
        <v>12.7660746158762</v>
      </c>
      <c r="D544" s="0" t="n">
        <f aca="false">(D$12-D$13)*COS(($A544+D$15)*PI()/180)+(D$14*COS(((1-(D$12/D$13))*$A544+D$15)*PI()/180))</f>
        <v>-64.8853975529819</v>
      </c>
      <c r="E544" s="0" t="n">
        <f aca="false">(D$12-D$13)*SIN(($A544+D$15)*PI()/180)+(D$14*SIN(((1-(D$12/D$13))*$A544+D$15)*PI()/180))</f>
        <v>10.0524772176637</v>
      </c>
      <c r="F544" s="0" t="n">
        <f aca="false">(F$12-F$13)*COS(($A544+F$15)*PI()/180)+(F$14*COS(((1-(F$12/F$13))*$A544+F$15)*PI()/180))</f>
        <v>-20.5350962025585</v>
      </c>
      <c r="G544" s="0" t="n">
        <f aca="false">(F$12-F$13)*SIN(($A544+F$15)*PI()/180)+(F$14*SIN(((1-(F$12/F$13))*$A544+F$15)*PI()/180))</f>
        <v>3.72074995516803</v>
      </c>
      <c r="H544" s="0" t="n">
        <f aca="false">(H$12-H$13)*COS(($A544+H$15)*PI()/180)+(H$14*COS(((1-(H$12/H$13))*$A544+H$15)*PI()/180))</f>
        <v>11.1436904763154</v>
      </c>
      <c r="I544" s="0" t="n">
        <f aca="false">(H$12-H$13)*SIN(($A544+H$15)*PI()/180)+(H$14*SIN(((1-(H$12/H$13))*$A544+H$15)*PI()/180))</f>
        <v>-0.801912375186055</v>
      </c>
      <c r="J544" s="0" t="n">
        <f aca="false">(J$12-J$13)*COS(($A544+J$15)*PI()/180)+(J$14*COS(((1-(J$12/J$13))*$A544+J$15)*PI()/180))</f>
        <v>42.8224771551893</v>
      </c>
      <c r="K544" s="0" t="n">
        <f aca="false">(J$12-J$13)*SIN(($A544+J$15)*PI()/180)+(J$14*SIN(((1-(J$12/J$13))*$A544+J$15)*PI()/180))</f>
        <v>-5.32457470554014</v>
      </c>
    </row>
    <row r="545" customFormat="false" ht="12.75" hidden="false" customHeight="false" outlineLevel="0" collapsed="false">
      <c r="A545" s="0" t="n">
        <f aca="false">A544+$B$18</f>
        <v>5220</v>
      </c>
      <c r="B545" s="0" t="n">
        <f aca="false">(B$12-B$13)*COS(($A545+B$15)*PI()/180)+(B$14*COS(((1-(B$12/B$13))*$A545+B$15)*PI()/180))</f>
        <v>-83.6956243797881</v>
      </c>
      <c r="C545" s="0" t="n">
        <f aca="false">(B$12-B$13)*SIN(($A545+B$15)*PI()/180)+(B$14*SIN(((1-(B$12/B$13))*$A545+B$15)*PI()/180))</f>
        <v>11.8994118081146</v>
      </c>
      <c r="D545" s="0" t="n">
        <f aca="false">(D$12-D$13)*COS(($A545+D$15)*PI()/180)+(D$14*COS(((1-(D$12/D$13))*$A545+D$15)*PI()/180))</f>
        <v>-64.864546996046</v>
      </c>
      <c r="E545" s="0" t="n">
        <f aca="false">(D$12-D$13)*SIN(($A545+D$15)*PI()/180)+(D$14*SIN(((1-(D$12/D$13))*$A545+D$15)*PI()/180))</f>
        <v>8.15367762540498</v>
      </c>
      <c r="F545" s="0" t="n">
        <f aca="false">(F$12-F$13)*COS(($A545+F$15)*PI()/180)+(F$14*COS(((1-(F$12/F$13))*$A545+F$15)*PI()/180))</f>
        <v>-20.9253664339813</v>
      </c>
      <c r="G545" s="0" t="n">
        <f aca="false">(F$12-F$13)*SIN(($A545+F$15)*PI()/180)+(F$14*SIN(((1-(F$12/F$13))*$A545+F$15)*PI()/180))</f>
        <v>-0.586368800917492</v>
      </c>
      <c r="H545" s="0" t="n">
        <f aca="false">(H$12-H$13)*COS(($A545+H$15)*PI()/180)+(H$14*COS(((1-(H$12/H$13))*$A545+H$15)*PI()/180))</f>
        <v>10.4597625389221</v>
      </c>
      <c r="I545" s="0" t="n">
        <f aca="false">(H$12-H$13)*SIN(($A545+H$15)*PI()/180)+(H$14*SIN(((1-(H$12/H$13))*$A545+H$15)*PI()/180))</f>
        <v>-6.82925910543354</v>
      </c>
      <c r="J545" s="0" t="n">
        <f aca="false">(J$12-J$13)*COS(($A545+J$15)*PI()/180)+(J$14*COS(((1-(J$12/J$13))*$A545+J$15)*PI()/180))</f>
        <v>41.8448915118255</v>
      </c>
      <c r="K545" s="0" t="n">
        <f aca="false">(J$12-J$13)*SIN(($A545+J$15)*PI()/180)+(J$14*SIN(((1-(J$12/J$13))*$A545+J$15)*PI()/180))</f>
        <v>-13.0721494099496</v>
      </c>
    </row>
    <row r="546" customFormat="false" ht="12.75" hidden="false" customHeight="false" outlineLevel="0" collapsed="false">
      <c r="A546" s="0" t="n">
        <f aca="false">A545+$B$18</f>
        <v>5230</v>
      </c>
      <c r="B546" s="0" t="n">
        <f aca="false">(B$12-B$13)*COS(($A546+B$15)*PI()/180)+(B$14*COS(((1-(B$12/B$13))*$A546+B$15)*PI()/180))</f>
        <v>-82.5952885512966</v>
      </c>
      <c r="C546" s="0" t="n">
        <f aca="false">(B$12-B$13)*SIN(($A546+B$15)*PI()/180)+(B$14*SIN(((1-(B$12/B$13))*$A546+B$15)*PI()/180))</f>
        <v>10.997359648427</v>
      </c>
      <c r="D546" s="0" t="n">
        <f aca="false">(D$12-D$13)*COS(($A546+D$15)*PI()/180)+(D$14*COS(((1-(D$12/D$13))*$A546+D$15)*PI()/180))</f>
        <v>-63.99641020845</v>
      </c>
      <c r="E546" s="0" t="n">
        <f aca="false">(D$12-D$13)*SIN(($A546+D$15)*PI()/180)+(D$14*SIN(((1-(D$12/D$13))*$A546+D$15)*PI()/180))</f>
        <v>6.23062865245163</v>
      </c>
      <c r="F546" s="0" t="n">
        <f aca="false">(F$12-F$13)*COS(($A546+F$15)*PI()/180)+(F$14*COS(((1-(F$12/F$13))*$A546+F$15)*PI()/180))</f>
        <v>-20.5990274084746</v>
      </c>
      <c r="G546" s="0" t="n">
        <f aca="false">(F$12-F$13)*SIN(($A546+F$15)*PI()/180)+(F$14*SIN(((1-(F$12/F$13))*$A546+F$15)*PI()/180))</f>
        <v>-4.89174367149096</v>
      </c>
      <c r="H546" s="0" t="n">
        <f aca="false">(H$12-H$13)*COS(($A546+H$15)*PI()/180)+(H$14*COS(((1-(H$12/H$13))*$A546+H$15)*PI()/180))</f>
        <v>10.3991031629363</v>
      </c>
      <c r="I546" s="0" t="n">
        <f aca="false">(H$12-H$13)*SIN(($A546+H$15)*PI()/180)+(H$14*SIN(((1-(H$12/H$13))*$A546+H$15)*PI()/180))</f>
        <v>-12.83629533145</v>
      </c>
      <c r="J546" s="0" t="n">
        <f aca="false">(J$12-J$13)*COS(($A546+J$15)*PI()/180)+(J$14*COS(((1-(J$12/J$13))*$A546+J$15)*PI()/180))</f>
        <v>41.3972337343473</v>
      </c>
      <c r="K546" s="0" t="n">
        <f aca="false">(J$12-J$13)*SIN(($A546+J$15)*PI()/180)+(J$14*SIN(((1-(J$12/J$13))*$A546+J$15)*PI()/180))</f>
        <v>-20.780846991409</v>
      </c>
    </row>
    <row r="547" customFormat="false" ht="12.75" hidden="false" customHeight="false" outlineLevel="0" collapsed="false">
      <c r="A547" s="0" t="n">
        <f aca="false">A546+$B$18</f>
        <v>5240</v>
      </c>
      <c r="B547" s="0" t="n">
        <f aca="false">(B$12-B$13)*COS(($A547+B$15)*PI()/180)+(B$14*COS(((1-(B$12/B$13))*$A547+B$15)*PI()/180))</f>
        <v>-80.6048759668485</v>
      </c>
      <c r="C547" s="0" t="n">
        <f aca="false">(B$12-B$13)*SIN(($A547+B$15)*PI()/180)+(B$14*SIN(((1-(B$12/B$13))*$A547+B$15)*PI()/180))</f>
        <v>10.1762321361452</v>
      </c>
      <c r="D547" s="0" t="n">
        <f aca="false">(D$12-D$13)*COS(($A547+D$15)*PI()/180)+(D$14*COS(((1-(D$12/D$13))*$A547+D$15)*PI()/180))</f>
        <v>-62.2935105124825</v>
      </c>
      <c r="E547" s="0" t="n">
        <f aca="false">(D$12-D$13)*SIN(($A547+D$15)*PI()/180)+(D$14*SIN(((1-(D$12/D$13))*$A547+D$15)*PI()/180))</f>
        <v>4.40268078566312</v>
      </c>
      <c r="F547" s="0" t="n">
        <f aca="false">(F$12-F$13)*COS(($A547+F$15)*PI()/180)+(F$14*COS(((1-(F$12/F$13))*$A547+F$15)*PI()/180))</f>
        <v>-19.5669911189619</v>
      </c>
      <c r="G547" s="0" t="n">
        <f aca="false">(F$12-F$13)*SIN(($A547+F$15)*PI()/180)+(F$14*SIN(((1-(F$12/F$13))*$A547+F$15)*PI()/180))</f>
        <v>-9.06893903212829</v>
      </c>
      <c r="H547" s="0" t="n">
        <f aca="false">(H$12-H$13)*COS(($A547+H$15)*PI()/180)+(H$14*COS(((1-(H$12/H$13))*$A547+H$15)*PI()/180))</f>
        <v>10.9519513049813</v>
      </c>
      <c r="I547" s="0" t="n">
        <f aca="false">(H$12-H$13)*SIN(($A547+H$15)*PI()/180)+(H$14*SIN(((1-(H$12/H$13))*$A547+H$15)*PI()/180))</f>
        <v>-18.691524616265</v>
      </c>
      <c r="J547" s="0" t="n">
        <f aca="false">(J$12-J$13)*COS(($A547+J$15)*PI()/180)+(J$14*COS(((1-(J$12/J$13))*$A547+J$15)*PI()/180))</f>
        <v>41.4708937289246</v>
      </c>
      <c r="K547" s="0" t="n">
        <f aca="false">(J$12-J$13)*SIN(($A547+J$15)*PI()/180)+(J$14*SIN(((1-(J$12/J$13))*$A547+J$15)*PI()/180))</f>
        <v>-28.3141102004017</v>
      </c>
    </row>
    <row r="548" customFormat="false" ht="12.75" hidden="false" customHeight="false" outlineLevel="0" collapsed="false">
      <c r="A548" s="0" t="n">
        <f aca="false">A547+$B$18</f>
        <v>5250</v>
      </c>
      <c r="B548" s="0" t="n">
        <f aca="false">(B$12-B$13)*COS(($A548+B$15)*PI()/180)+(B$14*COS(((1-(B$12/B$13))*$A548+B$15)*PI()/180))</f>
        <v>-77.7598284722208</v>
      </c>
      <c r="C548" s="0" t="n">
        <f aca="false">(B$12-B$13)*SIN(($A548+B$15)*PI()/180)+(B$14*SIN(((1-(B$12/B$13))*$A548+B$15)*PI()/180))</f>
        <v>9.54864996901133</v>
      </c>
      <c r="D548" s="0" t="n">
        <f aca="false">(D$12-D$13)*COS(($A548+D$15)*PI()/180)+(D$14*COS(((1-(D$12/D$13))*$A548+D$15)*PI()/180))</f>
        <v>-59.7904346784801</v>
      </c>
      <c r="E548" s="0" t="n">
        <f aca="false">(D$12-D$13)*SIN(($A548+D$15)*PI()/180)+(D$14*SIN(((1-(D$12/D$13))*$A548+D$15)*PI()/180))</f>
        <v>2.78544904892364</v>
      </c>
      <c r="F548" s="0" t="n">
        <f aca="false">(F$12-F$13)*COS(($A548+F$15)*PI()/180)+(F$14*COS(((1-(F$12/F$13))*$A548+F$15)*PI()/180))</f>
        <v>-17.8618491597519</v>
      </c>
      <c r="G548" s="0" t="n">
        <f aca="false">(F$12-F$13)*SIN(($A548+F$15)*PI()/180)+(F$14*SIN(((1-(F$12/F$13))*$A548+F$15)*PI()/180))</f>
        <v>-12.9953530979476</v>
      </c>
      <c r="H548" s="0" t="n">
        <f aca="false">(H$12-H$13)*COS(($A548+H$15)*PI()/180)+(H$14*COS(((1-(H$12/H$13))*$A548+H$15)*PI()/180))</f>
        <v>12.0871404964825</v>
      </c>
      <c r="I548" s="0" t="n">
        <f aca="false">(H$12-H$13)*SIN(($A548+H$15)*PI()/180)+(H$14*SIN(((1-(H$12/H$13))*$A548+H$15)*PI()/180))</f>
        <v>-24.2673546314271</v>
      </c>
      <c r="J548" s="0" t="n">
        <f aca="false">(J$12-J$13)*COS(($A548+J$15)*PI()/180)+(J$14*COS(((1-(J$12/J$13))*$A548+J$15)*PI()/180))</f>
        <v>42.0361301527169</v>
      </c>
      <c r="K548" s="0" t="n">
        <f aca="false">(J$12-J$13)*SIN(($A548+J$15)*PI()/180)+(J$14*SIN(((1-(J$12/J$13))*$A548+J$15)*PI()/180))</f>
        <v>-35.5393561649066</v>
      </c>
    </row>
    <row r="549" customFormat="false" ht="12.75" hidden="false" customHeight="false" outlineLevel="0" collapsed="false">
      <c r="A549" s="0" t="n">
        <f aca="false">A548+$B$18</f>
        <v>5260</v>
      </c>
      <c r="B549" s="0" t="n">
        <f aca="false">(B$12-B$13)*COS(($A549+B$15)*PI()/180)+(B$14*COS(((1-(B$12/B$13))*$A549+B$15)*PI()/180))</f>
        <v>-74.1168134420252</v>
      </c>
      <c r="C549" s="0" t="n">
        <f aca="false">(B$12-B$13)*SIN(($A549+B$15)*PI()/180)+(B$14*SIN(((1-(B$12/B$13))*$A549+B$15)*PI()/180))</f>
        <v>9.21985788256001</v>
      </c>
      <c r="D549" s="0" t="n">
        <f aca="false">(D$12-D$13)*COS(($A549+D$15)*PI()/180)+(D$14*COS(((1-(D$12/D$13))*$A549+D$15)*PI()/180))</f>
        <v>-56.5428330429318</v>
      </c>
      <c r="E549" s="0" t="n">
        <f aca="false">(D$12-D$13)*SIN(($A549+D$15)*PI()/180)+(D$14*SIN(((1-(D$12/D$13))*$A549+D$15)*PI()/180))</f>
        <v>1.48712143727231</v>
      </c>
      <c r="F549" s="0" t="n">
        <f aca="false">(F$12-F$13)*COS(($A549+F$15)*PI()/180)+(F$14*COS(((1-(F$12/F$13))*$A549+F$15)*PI()/180))</f>
        <v>-15.5368787783805</v>
      </c>
      <c r="G549" s="0" t="n">
        <f aca="false">(F$12-F$13)*SIN(($A549+F$15)*PI()/180)+(F$14*SIN(((1-(F$12/F$13))*$A549+F$15)*PI()/180))</f>
        <v>-16.555930268399</v>
      </c>
      <c r="H549" s="0" t="n">
        <f aca="false">(H$12-H$13)*COS(($A549+H$15)*PI()/180)+(H$14*COS(((1-(H$12/H$13))*$A549+H$15)*PI()/180))</f>
        <v>13.7530885534419</v>
      </c>
      <c r="I549" s="0" t="n">
        <f aca="false">(H$12-H$13)*SIN(($A549+H$15)*PI()/180)+(H$14*SIN(((1-(H$12/H$13))*$A549+H$15)*PI()/180))</f>
        <v>-29.4438243438785</v>
      </c>
      <c r="J549" s="0" t="n">
        <f aca="false">(J$12-J$13)*COS(($A549+J$15)*PI()/180)+(J$14*COS(((1-(J$12/J$13))*$A549+J$15)*PI()/180))</f>
        <v>43.0430558852642</v>
      </c>
      <c r="K549" s="0" t="n">
        <f aca="false">(J$12-J$13)*SIN(($A549+J$15)*PI()/180)+(J$14*SIN(((1-(J$12/J$13))*$A549+J$15)*PI()/180))</f>
        <v>-42.331718419358</v>
      </c>
    </row>
    <row r="550" customFormat="false" ht="12.75" hidden="false" customHeight="false" outlineLevel="0" collapsed="false">
      <c r="A550" s="0" t="n">
        <f aca="false">A549+$B$18</f>
        <v>5270</v>
      </c>
      <c r="B550" s="0" t="n">
        <f aca="false">(B$12-B$13)*COS(($A550+B$15)*PI()/180)+(B$14*COS(((1-(B$12/B$13))*$A550+B$15)*PI()/180))</f>
        <v>-69.7520905310933</v>
      </c>
      <c r="C550" s="0" t="n">
        <f aca="false">(B$12-B$13)*SIN(($A550+B$15)*PI()/180)+(B$14*SIN(((1-(B$12/B$13))*$A550+B$15)*PI()/180))</f>
        <v>9.2842705511252</v>
      </c>
      <c r="D550" s="0" t="n">
        <f aca="false">(D$12-D$13)*COS(($A550+D$15)*PI()/180)+(D$14*COS(((1-(D$12/D$13))*$A550+D$15)*PI()/180))</f>
        <v>-52.6257892845785</v>
      </c>
      <c r="E550" s="0" t="n">
        <f aca="false">(D$12-D$13)*SIN(($A550+D$15)*PI()/180)+(D$14*SIN(((1-(D$12/D$13))*$A550+D$15)*PI()/180))</f>
        <v>0.604996064532219</v>
      </c>
      <c r="F550" s="0" t="n">
        <f aca="false">(F$12-F$13)*COS(($A550+F$15)*PI()/180)+(F$14*COS(((1-(F$12/F$13))*$A550+F$15)*PI()/180))</f>
        <v>-12.6644197093771</v>
      </c>
      <c r="G550" s="0" t="n">
        <f aca="false">(F$12-F$13)*SIN(($A550+F$15)*PI()/180)+(F$14*SIN(((1-(F$12/F$13))*$A550+F$15)*PI()/180))</f>
        <v>-19.6466444041847</v>
      </c>
      <c r="H550" s="0" t="n">
        <f aca="false">(H$12-H$13)*COS(($A550+H$15)*PI()/180)+(H$14*COS(((1-(H$12/H$13))*$A550+H$15)*PI()/180))</f>
        <v>15.879415701481</v>
      </c>
      <c r="I550" s="0" t="n">
        <f aca="false">(H$12-H$13)*SIN(($A550+H$15)*PI()/180)+(H$14*SIN(((1-(H$12/H$13))*$A550+H$15)*PI()/180))</f>
        <v>-34.1121018818397</v>
      </c>
      <c r="J550" s="0" t="n">
        <f aca="false">(J$12-J$13)*COS(($A550+J$15)*PI()/180)+(J$14*COS(((1-(J$12/J$13))*$A550+J$15)*PI()/180))</f>
        <v>44.423251112339</v>
      </c>
      <c r="K550" s="0" t="n">
        <f aca="false">(J$12-J$13)*SIN(($A550+J$15)*PI()/180)+(J$14*SIN(((1-(J$12/J$13))*$A550+J$15)*PI()/180))</f>
        <v>-48.5775593594947</v>
      </c>
    </row>
    <row r="551" customFormat="false" ht="12.75" hidden="false" customHeight="false" outlineLevel="0" collapsed="false">
      <c r="A551" s="0" t="n">
        <f aca="false">A550+$B$18</f>
        <v>5280</v>
      </c>
      <c r="B551" s="0" t="n">
        <f aca="false">(B$12-B$13)*COS(($A551+B$15)*PI()/180)+(B$14*COS(((1-(B$12/B$13))*$A551+B$15)*PI()/180))</f>
        <v>-64.759296964227</v>
      </c>
      <c r="C551" s="0" t="n">
        <f aca="false">(B$12-B$13)*SIN(($A551+B$15)*PI()/180)+(B$14*SIN(((1-(B$12/B$13))*$A551+B$15)*PI()/180))</f>
        <v>9.82235276373788</v>
      </c>
      <c r="D551" s="0" t="n">
        <f aca="false">(D$12-D$13)*COS(($A551+D$15)*PI()/180)+(D$14*COS(((1-(D$12/D$13))*$A551+D$15)*PI()/180))</f>
        <v>-48.1316092115658</v>
      </c>
      <c r="E551" s="0" t="n">
        <f aca="false">(D$12-D$13)*SIN(($A551+D$15)*PI()/180)+(D$14*SIN(((1-(D$12/D$13))*$A551+D$15)*PI()/180))</f>
        <v>0.222352763737849</v>
      </c>
      <c r="F551" s="0" t="n">
        <f aca="false">(F$12-F$13)*COS(($A551+F$15)*PI()/180)+(F$14*COS(((1-(F$12/F$13))*$A551+F$15)*PI()/180))</f>
        <v>-9.33367112202294</v>
      </c>
      <c r="G551" s="0" t="n">
        <f aca="false">(F$12-F$13)*SIN(($A551+F$15)*PI()/180)+(F$14*SIN(((1-(F$12/F$13))*$A551+F$15)*PI()/180))</f>
        <v>-22.1776472362622</v>
      </c>
      <c r="H551" s="0" t="n">
        <f aca="false">(H$12-H$13)*COS(($A551+H$15)*PI()/180)+(H$14*COS(((1-(H$12/H$13))*$A551+H$15)*PI()/180))</f>
        <v>18.3791417990791</v>
      </c>
      <c r="I551" s="0" t="n">
        <f aca="false">(H$12-H$13)*SIN(($A551+H$15)*PI()/180)+(H$14*SIN(((1-(H$12/H$13))*$A551+H$15)*PI()/180))</f>
        <v>-38.1776472362623</v>
      </c>
      <c r="J551" s="0" t="n">
        <f aca="false">(J$12-J$13)*COS(($A551+J$15)*PI()/180)+(J$14*COS(((1-(J$12/J$13))*$A551+J$15)*PI()/180))</f>
        <v>46.0919547201811</v>
      </c>
      <c r="K551" s="0" t="n">
        <f aca="false">(J$12-J$13)*SIN(($A551+J$15)*PI()/180)+(J$14*SIN(((1-(J$12/J$13))*$A551+J$15)*PI()/180))</f>
        <v>-54.1776472362623</v>
      </c>
    </row>
    <row r="552" customFormat="false" ht="12.75" hidden="false" customHeight="false" outlineLevel="0" collapsed="false">
      <c r="A552" s="0" t="n">
        <f aca="false">A551+$B$18</f>
        <v>5290</v>
      </c>
      <c r="B552" s="0" t="n">
        <f aca="false">(B$12-B$13)*COS(($A552+B$15)*PI()/180)+(B$14*COS(((1-(B$12/B$13))*$A552+B$15)*PI()/180))</f>
        <v>-59.2467183526124</v>
      </c>
      <c r="C552" s="0" t="n">
        <f aca="false">(B$12-B$13)*SIN(($A552+B$15)*PI()/180)+(B$14*SIN(((1-(B$12/B$13))*$A552+B$15)*PI()/180))</f>
        <v>10.8979294159194</v>
      </c>
      <c r="D552" s="0" t="n">
        <f aca="false">(D$12-D$13)*COS(($A552+D$15)*PI()/180)+(D$14*COS(((1-(D$12/D$13))*$A552+D$15)*PI()/180))</f>
        <v>-43.1670955375473</v>
      </c>
      <c r="E552" s="0" t="n">
        <f aca="false">(D$12-D$13)*SIN(($A552+D$15)*PI()/180)+(D$14*SIN(((1-(D$12/D$13))*$A552+D$15)*PI()/180))</f>
        <v>0.405754706868994</v>
      </c>
      <c r="F552" s="0" t="n">
        <f aca="false">(F$12-F$13)*COS(($A552+F$15)*PI()/180)+(F$14*COS(((1-(F$12/F$13))*$A552+F$15)*PI()/180))</f>
        <v>-5.64797563572865</v>
      </c>
      <c r="G552" s="0" t="n">
        <f aca="false">(F$12-F$13)*SIN(($A552+F$15)*PI()/180)+(F$14*SIN(((1-(F$12/F$13))*$A552+F$15)*PI()/180))</f>
        <v>-24.0759862809153</v>
      </c>
      <c r="H552" s="0" t="n">
        <f aca="false">(H$12-H$13)*COS(($A552+H$15)*PI()/180)+(H$14*COS(((1-(H$12/H$13))*$A552+H$15)*PI()/180))</f>
        <v>21.1513957227132</v>
      </c>
      <c r="I552" s="0" t="n">
        <f aca="false">(H$12-H$13)*SIN(($A552+H$15)*PI()/180)+(H$14*SIN(((1-(H$12/H$13))*$A552+H$15)*PI()/180))</f>
        <v>-41.5629441293327</v>
      </c>
      <c r="J552" s="0" t="n">
        <f aca="false">(J$12-J$13)*COS(($A552+J$15)*PI()/180)+(J$14*COS(((1-(J$12/J$13))*$A552+J$15)*PI()/180))</f>
        <v>47.9507670811551</v>
      </c>
      <c r="K552" s="0" t="n">
        <f aca="false">(J$12-J$13)*SIN(($A552+J$15)*PI()/180)+(J$14*SIN(((1-(J$12/J$13))*$A552+J$15)*PI()/180))</f>
        <v>-59.04990197775</v>
      </c>
    </row>
    <row r="553" customFormat="false" ht="12.75" hidden="false" customHeight="false" outlineLevel="0" collapsed="false">
      <c r="A553" s="0" t="n">
        <f aca="false">A552+$B$18</f>
        <v>5300</v>
      </c>
      <c r="B553" s="0" t="n">
        <f aca="false">(B$12-B$13)*COS(($A553+B$15)*PI()/180)+(B$14*COS(((1-(B$12/B$13))*$A553+B$15)*PI()/180))</f>
        <v>-53.3341276169691</v>
      </c>
      <c r="C553" s="0" t="n">
        <f aca="false">(B$12-B$13)*SIN(($A553+B$15)*PI()/180)+(B$14*SIN(((1-(B$12/B$13))*$A553+B$15)*PI()/180))</f>
        <v>12.5560077809309</v>
      </c>
      <c r="D553" s="0" t="n">
        <f aca="false">(D$12-D$13)*COS(($A553+D$15)*PI()/180)+(D$14*COS(((1-(D$12/D$13))*$A553+D$15)*PI()/180))</f>
        <v>-37.8503912150334</v>
      </c>
      <c r="E553" s="0" t="n">
        <f aca="false">(D$12-D$13)*SIN(($A553+D$15)*PI()/180)+(D$14*SIN(((1-(D$12/D$13))*$A553+D$15)*PI()/180))</f>
        <v>1.20286253235016</v>
      </c>
      <c r="F553" s="0" t="n">
        <f aca="false">(F$12-F$13)*COS(($A553+F$15)*PI()/180)+(F$14*COS(((1-(F$12/F$13))*$A553+F$15)*PI()/180))</f>
        <v>-1.72167294385014</v>
      </c>
      <c r="G553" s="0" t="n">
        <f aca="false">(F$12-F$13)*SIN(($A553+F$15)*PI()/180)+(F$14*SIN(((1-(F$12/F$13))*$A553+F$15)*PI()/180))</f>
        <v>-25.2878097143383</v>
      </c>
      <c r="H553" s="0" t="n">
        <f aca="false">(H$12-H$13)*COS(($A553+H$15)*PI()/180)+(H$14*COS(((1-(H$12/H$13))*$A553+H$15)*PI()/180))</f>
        <v>24.0845543927093</v>
      </c>
      <c r="I553" s="0" t="n">
        <f aca="false">(H$12-H$13)*SIN(($A553+H$15)*PI()/180)+(H$14*SIN(((1-(H$12/H$13))*$A553+H$15)*PI()/180))</f>
        <v>-44.2097184619729</v>
      </c>
      <c r="J553" s="0" t="n">
        <f aca="false">(J$12-J$13)*COS(($A553+J$15)*PI()/180)+(J$14*COS(((1-(J$12/J$13))*$A553+J$15)*PI()/180))</f>
        <v>49.8907817292688</v>
      </c>
      <c r="K553" s="0" t="n">
        <f aca="false">(J$12-J$13)*SIN(($A553+J$15)*PI()/180)+(J$14*SIN(((1-(J$12/J$13))*$A553+J$15)*PI()/180))</f>
        <v>-63.1316272096076</v>
      </c>
    </row>
    <row r="554" customFormat="false" ht="12.75" hidden="false" customHeight="false" outlineLevel="0" collapsed="false">
      <c r="A554" s="0" t="n">
        <f aca="false">A553+$B$18</f>
        <v>5310</v>
      </c>
      <c r="B554" s="0" t="n">
        <f aca="false">(B$12-B$13)*COS(($A554+B$15)*PI()/180)+(B$14*COS(((1-(B$12/B$13))*$A554+B$15)*PI()/180))</f>
        <v>-47.1492876811197</v>
      </c>
      <c r="C554" s="0" t="n">
        <f aca="false">(B$12-B$13)*SIN(($A554+B$15)*PI()/180)+(B$14*SIN(((1-(B$12/B$13))*$A554+B$15)*PI()/180))</f>
        <v>14.8211789387893</v>
      </c>
      <c r="D554" s="0" t="n">
        <f aca="false">(D$12-D$13)*COS(($A554+D$15)*PI()/180)+(D$14*COS(((1-(D$12/D$13))*$A554+D$15)*PI()/180))</f>
        <v>-32.3074869765551</v>
      </c>
      <c r="E554" s="0" t="n">
        <f aca="false">(D$12-D$13)*SIN(($A554+D$15)*PI()/180)+(D$14*SIN(((1-(D$12/D$13))*$A554+D$15)*PI()/180))</f>
        <v>2.64082788284734</v>
      </c>
      <c r="F554" s="0" t="n">
        <f aca="false">(F$12-F$13)*COS(($A554+F$15)*PI()/180)+(F$14*COS(((1-(F$12/F$13))*$A554+F$15)*PI()/180))</f>
        <v>2.32338133409562</v>
      </c>
      <c r="G554" s="0" t="n">
        <f aca="false">(F$12-F$13)*SIN(($A554+F$15)*PI()/180)+(F$14*SIN(((1-(F$12/F$13))*$A554+F$15)*PI()/180))</f>
        <v>-25.7799912476839</v>
      </c>
      <c r="H554" s="0" t="n">
        <f aca="false">(H$12-H$13)*COS(($A554+H$15)*PI()/180)+(H$14*COS(((1-(H$12/H$13))*$A554+H$15)*PI()/180))</f>
        <v>27.0597158417033</v>
      </c>
      <c r="I554" s="0" t="n">
        <f aca="false">(H$12-H$13)*SIN(($A554+H$15)*PI()/180)+(H$14*SIN(((1-(H$12/H$13))*$A554+H$15)*PI()/180))</f>
        <v>-46.0805763409204</v>
      </c>
      <c r="J554" s="0" t="n">
        <f aca="false">(J$12-J$13)*COS(($A554+J$15)*PI()/180)+(J$14*COS(((1-(J$12/J$13))*$A554+J$15)*PI()/180))</f>
        <v>51.7960503493109</v>
      </c>
      <c r="K554" s="0" t="n">
        <f aca="false">(J$12-J$13)*SIN(($A554+J$15)*PI()/180)+(J$14*SIN(((1-(J$12/J$13))*$A554+J$15)*PI()/180))</f>
        <v>-66.381161434157</v>
      </c>
    </row>
    <row r="555" customFormat="false" ht="12.75" hidden="false" customHeight="false" outlineLevel="0" collapsed="false">
      <c r="A555" s="0" t="n">
        <f aca="false">A554+$B$18</f>
        <v>5320</v>
      </c>
      <c r="B555" s="0" t="n">
        <f aca="false">(B$12-B$13)*COS(($A555+B$15)*PI()/180)+(B$14*COS(((1-(B$12/B$13))*$A555+B$15)*PI()/180))</f>
        <v>-40.8242237777559</v>
      </c>
      <c r="C555" s="0" t="n">
        <f aca="false">(B$12-B$13)*SIN(($A555+B$15)*PI()/180)+(B$14*SIN(((1-(B$12/B$13))*$A555+B$15)*PI()/180))</f>
        <v>17.6966476219773</v>
      </c>
      <c r="D555" s="0" t="n">
        <f aca="false">(D$12-D$13)*COS(($A555+D$15)*PI()/180)+(D$14*COS(((1-(D$12/D$13))*$A555+D$15)*PI()/180))</f>
        <v>-26.6684989110015</v>
      </c>
      <c r="E555" s="0" t="n">
        <f aca="false">(D$12-D$13)*SIN(($A555+D$15)*PI()/180)+(D$14*SIN(((1-(D$12/D$13))*$A555+D$15)*PI()/180))</f>
        <v>4.72531563575664</v>
      </c>
      <c r="F555" s="0" t="n">
        <f aca="false">(F$12-F$13)*COS(($A555+F$15)*PI()/180)+(F$14*COS(((1-(F$12/F$13))*$A555+F$15)*PI()/180))</f>
        <v>6.36152577809218</v>
      </c>
      <c r="G555" s="0" t="n">
        <f aca="false">(F$12-F$13)*SIN(($A555+F$15)*PI()/180)+(F$14*SIN(((1-(F$12/F$13))*$A555+F$15)*PI()/180))</f>
        <v>-25.5411256654248</v>
      </c>
      <c r="H555" s="0" t="n">
        <f aca="false">(H$12-H$13)*COS(($A555+H$15)*PI()/180)+(H$14*COS(((1-(H$12/H$13))*$A555+H$15)*PI()/180))</f>
        <v>29.9544005560162</v>
      </c>
      <c r="I555" s="0" t="n">
        <f aca="false">(H$12-H$13)*SIN(($A555+H$15)*PI()/180)+(H$14*SIN(((1-(H$12/H$13))*$A555+H$15)*PI()/180))</f>
        <v>-47.1600123091259</v>
      </c>
      <c r="J555" s="0" t="n">
        <f aca="false">(J$12-J$13)*COS(($A555+J$15)*PI()/180)+(J$14*COS(((1-(J$12/J$13))*$A555+J$15)*PI()/180))</f>
        <v>53.5472753339402</v>
      </c>
      <c r="K555" s="0" t="n">
        <f aca="false">(J$12-J$13)*SIN(($A555+J$15)*PI()/180)+(J$14*SIN(((1-(J$12/J$13))*$A555+J$15)*PI()/180))</f>
        <v>-68.778898952827</v>
      </c>
    </row>
    <row r="556" customFormat="false" ht="12.75" hidden="false" customHeight="false" outlineLevel="0" collapsed="false">
      <c r="A556" s="0" t="n">
        <f aca="false">A555+$B$18</f>
        <v>5330</v>
      </c>
      <c r="B556" s="0" t="n">
        <f aca="false">(B$12-B$13)*COS(($A556+B$15)*PI()/180)+(B$14*COS(((1-(B$12/B$13))*$A556+B$15)*PI()/180))</f>
        <v>-34.4913781715561</v>
      </c>
      <c r="C556" s="0" t="n">
        <f aca="false">(B$12-B$13)*SIN(($A556+B$15)*PI()/180)+(B$14*SIN(((1-(B$12/B$13))*$A556+B$15)*PI()/180))</f>
        <v>21.163920618599</v>
      </c>
      <c r="D556" s="0" t="n">
        <f aca="false">(D$12-D$13)*COS(($A556+D$15)*PI()/180)+(D$14*COS(((1-(D$12/D$13))*$A556+D$15)*PI()/180))</f>
        <v>-21.0638288646115</v>
      </c>
      <c r="E556" s="0" t="n">
        <f aca="false">(D$12-D$13)*SIN(($A556+D$15)*PI()/180)+(D$14*SIN(((1-(D$12/D$13))*$A556+D$15)*PI()/180))</f>
        <v>7.44018498978525</v>
      </c>
      <c r="F556" s="0" t="n">
        <f aca="false">(F$12-F$13)*COS(($A556+F$15)*PI()/180)+(F$14*COS(((1-(F$12/F$13))*$A556+F$15)*PI()/180))</f>
        <v>10.2671195182593</v>
      </c>
      <c r="G556" s="0" t="n">
        <f aca="false">(F$12-F$13)*SIN(($A556+F$15)*PI()/180)+(F$14*SIN(((1-(F$12/F$13))*$A556+F$15)*PI()/180))</f>
        <v>-24.5818648107801</v>
      </c>
      <c r="H556" s="0" t="n">
        <f aca="false">(H$12-H$13)*COS(($A556+H$15)*PI()/180)+(H$14*COS(((1-(H$12/H$13))*$A556+H$15)*PI()/180))</f>
        <v>32.646368363167</v>
      </c>
      <c r="I556" s="0" t="n">
        <f aca="false">(H$12-H$13)*SIN(($A556+H$15)*PI()/180)+(H$14*SIN(((1-(H$12/H$13))*$A556+H$15)*PI()/180))</f>
        <v>-47.4547575254696</v>
      </c>
      <c r="J556" s="0" t="n">
        <f aca="false">(J$12-J$13)*COS(($A556+J$15)*PI()/180)+(J$14*COS(((1-(J$12/J$13))*$A556+J$15)*PI()/180))</f>
        <v>55.0256172080748</v>
      </c>
      <c r="K556" s="0" t="n">
        <f aca="false">(J$12-J$13)*SIN(($A556+J$15)*PI()/180)+(J$14*SIN(((1-(J$12/J$13))*$A556+J$15)*PI()/180))</f>
        <v>-70.3276502401591</v>
      </c>
    </row>
    <row r="557" customFormat="false" ht="12.75" hidden="false" customHeight="false" outlineLevel="0" collapsed="false">
      <c r="A557" s="0" t="n">
        <f aca="false">A556+$B$18</f>
        <v>5340</v>
      </c>
      <c r="B557" s="0" t="n">
        <f aca="false">(B$12-B$13)*COS(($A557+B$15)*PI()/180)+(B$14*COS(((1-(B$12/B$13))*$A557+B$15)*PI()/180))</f>
        <v>-28.2797636420297</v>
      </c>
      <c r="C557" s="0" t="n">
        <f aca="false">(B$12-B$13)*SIN(($A557+B$15)*PI()/180)+(B$14*SIN(((1-(B$12/B$13))*$A557+B$15)*PI()/180))</f>
        <v>25.1831638378048</v>
      </c>
      <c r="D557" s="0" t="n">
        <f aca="false">(D$12-D$13)*COS(($A557+D$15)*PI()/180)+(D$14*COS(((1-(D$12/D$13))*$A557+D$15)*PI()/180))</f>
        <v>-15.6203239921084</v>
      </c>
      <c r="E557" s="0" t="n">
        <f aca="false">(D$12-D$13)*SIN(($A557+D$15)*PI()/180)+(D$14*SIN(((1-(D$12/D$13))*$A557+D$15)*PI()/180))</f>
        <v>10.7478395342084</v>
      </c>
      <c r="F557" s="0" t="n">
        <f aca="false">(F$12-F$13)*COS(($A557+F$15)*PI()/180)+(F$14*COS(((1-(F$12/F$13))*$A557+F$15)*PI()/180))</f>
        <v>13.9183685243748</v>
      </c>
      <c r="G557" s="0" t="n">
        <f aca="false">(F$12-F$13)*SIN(($A557+F$15)*PI()/180)+(F$14*SIN(((1-(F$12/F$13))*$A557+F$15)*PI()/180))</f>
        <v>-22.9345838408497</v>
      </c>
      <c r="H557" s="0" t="n">
        <f aca="false">(H$12-H$13)*COS(($A557+H$15)*PI()/180)+(H$14*COS(((1-(H$12/H$13))*$A557+H$15)*PI()/180))</f>
        <v>35.017434607577</v>
      </c>
      <c r="I557" s="0" t="n">
        <f aca="false">(H$12-H$13)*SIN(($A557+H$15)*PI()/180)+(H$14*SIN(((1-(H$12/H$13))*$A557+H$15)*PI()/180))</f>
        <v>-46.9934576801769</v>
      </c>
      <c r="J557" s="0" t="n">
        <f aca="false">(J$12-J$13)*COS(($A557+J$15)*PI()/180)+(J$14*COS(((1-(J$12/J$13))*$A557+J$15)*PI()/180))</f>
        <v>56.1165006907793</v>
      </c>
      <c r="K557" s="0" t="n">
        <f aca="false">(J$12-J$13)*SIN(($A557+J$15)*PI()/180)+(J$14*SIN(((1-(J$12/J$13))*$A557+J$15)*PI()/180))</f>
        <v>-71.0523315195042</v>
      </c>
    </row>
    <row r="558" customFormat="false" ht="12.75" hidden="false" customHeight="false" outlineLevel="0" collapsed="false">
      <c r="A558" s="0" t="n">
        <f aca="false">A557+$B$18</f>
        <v>5350</v>
      </c>
      <c r="B558" s="0" t="n">
        <f aca="false">(B$12-B$13)*COS(($A558+B$15)*PI()/180)+(B$14*COS(((1-(B$12/B$13))*$A558+B$15)*PI()/180))</f>
        <v>-22.3112320721589</v>
      </c>
      <c r="C558" s="0" t="n">
        <f aca="false">(B$12-B$13)*SIN(($A558+B$15)*PI()/180)+(B$14*SIN(((1-(B$12/B$13))*$A558+B$15)*PI()/180))</f>
        <v>29.6942177974412</v>
      </c>
      <c r="D558" s="0" t="n">
        <f aca="false">(D$12-D$13)*COS(($A558+D$15)*PI()/180)+(D$14*COS(((1-(D$12/D$13))*$A558+D$15)*PI()/180))</f>
        <v>-10.4575517860014</v>
      </c>
      <c r="E558" s="0" t="n">
        <f aca="false">(D$12-D$13)*SIN(($A558+D$15)*PI()/180)+(D$14*SIN(((1-(D$12/D$13))*$A558+D$15)*PI()/180))</f>
        <v>14.5902360815638</v>
      </c>
      <c r="F558" s="0" t="n">
        <f aca="false">(F$12-F$13)*COS(($A558+F$15)*PI()/180)+(F$14*COS(((1-(F$12/F$13))*$A558+F$15)*PI()/180))</f>
        <v>17.2010355483662</v>
      </c>
      <c r="G558" s="0" t="n">
        <f aca="false">(F$12-F$13)*SIN(($A558+F$15)*PI()/180)+(F$14*SIN(((1-(F$12/F$13))*$A558+F$15)*PI()/180))</f>
        <v>-20.6523879221503</v>
      </c>
      <c r="H558" s="0" t="n">
        <f aca="false">(H$12-H$13)*COS(($A558+H$15)*PI()/180)+(H$14*COS(((1-(H$12/H$13))*$A558+H$15)*PI()/180))</f>
        <v>36.9571693586288</v>
      </c>
      <c r="I558" s="0" t="n">
        <f aca="false">(H$12-H$13)*SIN(($A558+H$15)*PI()/180)+(H$14*SIN(((1-(H$12/H$13))*$A558+H$15)*PI()/180))</f>
        <v>-45.825690781946</v>
      </c>
      <c r="J558" s="0" t="n">
        <f aca="false">(J$12-J$13)*COS(($A558+J$15)*PI()/180)+(J$14*COS(((1-(J$12/J$13))*$A558+J$15)*PI()/180))</f>
        <v>56.7133031688914</v>
      </c>
      <c r="K558" s="0" t="n">
        <f aca="false">(J$12-J$13)*SIN(($A558+J$15)*PI()/180)+(J$14*SIN(((1-(J$12/J$13))*$A558+J$15)*PI()/180))</f>
        <v>-70.9989936417417</v>
      </c>
    </row>
    <row r="559" customFormat="false" ht="12.75" hidden="false" customHeight="false" outlineLevel="0" collapsed="false">
      <c r="A559" s="0" t="n">
        <f aca="false">A558+$B$18</f>
        <v>5360</v>
      </c>
      <c r="B559" s="0" t="n">
        <f aca="false">(B$12-B$13)*COS(($A559+B$15)*PI()/180)+(B$14*COS(((1-(B$12/B$13))*$A559+B$15)*PI()/180))</f>
        <v>-16.6969709590497</v>
      </c>
      <c r="C559" s="0" t="n">
        <f aca="false">(B$12-B$13)*SIN(($A559+B$15)*PI()/180)+(B$14*SIN(((1-(B$12/B$13))*$A559+B$15)*PI()/180))</f>
        <v>34.6182412583376</v>
      </c>
      <c r="D559" s="0" t="n">
        <f aca="false">(D$12-D$13)*COS(($A559+D$15)*PI()/180)+(D$14*COS(((1-(D$12/D$13))*$A559+D$15)*PI()/180))</f>
        <v>-5.6843033811097</v>
      </c>
      <c r="E559" s="0" t="n">
        <f aca="false">(D$12-D$13)*SIN(($A559+D$15)*PI()/180)+(D$14*SIN(((1-(D$12/D$13))*$A559+D$15)*PI()/180))</f>
        <v>18.8905220079889</v>
      </c>
      <c r="F559" s="0" t="n">
        <f aca="false">(F$12-F$13)*COS(($A559+F$15)*PI()/180)+(F$14*COS(((1-(F$12/F$13))*$A559+F$15)*PI()/180))</f>
        <v>20.0119209674171</v>
      </c>
      <c r="G559" s="0" t="n">
        <f aca="false">(F$12-F$13)*SIN(($A559+F$15)*PI()/180)+(F$14*SIN(((1-(F$12/F$13))*$A559+F$15)*PI()/180))</f>
        <v>-17.807489576158</v>
      </c>
      <c r="H559" s="0" t="n">
        <f aca="false">(H$12-H$13)*COS(($A559+H$15)*PI()/180)+(H$14*COS(((1-(H$12/H$13))*$A559+H$15)*PI()/180))</f>
        <v>38.3663669306505</v>
      </c>
      <c r="I559" s="0" t="n">
        <f aca="false">(H$12-H$13)*SIN(($A559+H$15)*PI()/180)+(H$14*SIN(((1-(H$12/H$13))*$A559+H$15)*PI()/180))</f>
        <v>-44.0203549934058</v>
      </c>
      <c r="J559" s="0" t="n">
        <f aca="false">(J$12-J$13)*COS(($A559+J$15)*PI()/180)+(J$14*COS(((1-(J$12/J$13))*$A559+J$15)*PI()/180))</f>
        <v>56.7208128938839</v>
      </c>
      <c r="K559" s="0" t="n">
        <f aca="false">(J$12-J$13)*SIN(($A559+J$15)*PI()/180)+(J$14*SIN(((1-(J$12/J$13))*$A559+J$15)*PI()/180))</f>
        <v>-70.2332204106536</v>
      </c>
    </row>
    <row r="560" customFormat="false" ht="12.75" hidden="false" customHeight="false" outlineLevel="0" collapsed="false">
      <c r="A560" s="0" t="n">
        <f aca="false">A559+$B$18</f>
        <v>5370</v>
      </c>
      <c r="B560" s="0" t="n">
        <f aca="false">(B$12-B$13)*COS(($A560+B$15)*PI()/180)+(B$14*COS(((1-(B$12/B$13))*$A560+B$15)*PI()/180))</f>
        <v>-11.5343337067485</v>
      </c>
      <c r="C560" s="0" t="n">
        <f aca="false">(B$12-B$13)*SIN(($A560+B$15)*PI()/180)+(B$14*SIN(((1-(B$12/B$13))*$A560+B$15)*PI()/180))</f>
        <v>39.8599336122986</v>
      </c>
      <c r="D560" s="0" t="n">
        <f aca="false">(D$12-D$13)*COS(($A560+D$15)*PI()/180)+(D$14*COS(((1-(D$12/D$13))*$A560+D$15)*PI()/180))</f>
        <v>-1.39543097426138</v>
      </c>
      <c r="E560" s="0" t="n">
        <f aca="false">(D$12-D$13)*SIN(($A560+D$15)*PI()/180)+(D$14*SIN(((1-(D$12/D$13))*$A560+D$15)*PI()/180))</f>
        <v>23.5552517269884</v>
      </c>
      <c r="F560" s="0" t="n">
        <f aca="false">(F$12-F$13)*COS(($A560+F$15)*PI()/180)+(F$14*COS(((1-(F$12/F$13))*$A560+F$15)*PI()/180))</f>
        <v>22.2620087348752</v>
      </c>
      <c r="G560" s="0" t="n">
        <f aca="false">(F$12-F$13)*SIN(($A560+F$15)*PI()/180)+(F$14*SIN(((1-(F$12/F$13))*$A560+F$15)*PI()/180))</f>
        <v>-14.4890060054023</v>
      </c>
      <c r="H560" s="0" t="n">
        <f aca="false">(H$12-H$13)*COS(($A560+H$15)*PI()/180)+(H$14*COS(((1-(H$12/H$13))*$A560+H$15)*PI()/180))</f>
        <v>39.1601799556871</v>
      </c>
      <c r="I560" s="0" t="n">
        <f aca="false">(H$12-H$13)*SIN(($A560+H$15)*PI()/180)+(H$14*SIN(((1-(H$12/H$13))*$A560+H$15)*PI()/180))</f>
        <v>-41.6634758142528</v>
      </c>
      <c r="J560" s="0" t="n">
        <f aca="false">(J$12-J$13)*COS(($A560+J$15)*PI()/180)+(J$14*COS(((1-(J$12/J$13))*$A560+J$15)*PI()/180))</f>
        <v>56.058351176499</v>
      </c>
      <c r="K560" s="0" t="n">
        <f aca="false">(J$12-J$13)*SIN(($A560+J$15)*PI()/180)+(J$14*SIN(((1-(J$12/J$13))*$A560+J$15)*PI()/180))</f>
        <v>-68.8379456231032</v>
      </c>
    </row>
    <row r="561" customFormat="false" ht="12.75" hidden="false" customHeight="false" outlineLevel="0" collapsed="false">
      <c r="A561" s="0" t="n">
        <f aca="false">A560+$B$18</f>
        <v>5380</v>
      </c>
      <c r="B561" s="0" t="n">
        <f aca="false">(B$12-B$13)*COS(($A561+B$15)*PI()/180)+(B$14*COS(((1-(B$12/B$13))*$A561+B$15)*PI()/180))</f>
        <v>-6.9040993905821</v>
      </c>
      <c r="C561" s="0" t="n">
        <f aca="false">(B$12-B$13)*SIN(($A561+B$15)*PI()/180)+(B$14*SIN(((1-(B$12/B$13))*$A561+B$15)*PI()/180))</f>
        <v>45.310269012662</v>
      </c>
      <c r="D561" s="0" t="n">
        <f aca="false">(D$12-D$13)*COS(($A561+D$15)*PI()/180)+(D$14*COS(((1-(D$12/D$13))*$A561+D$15)*PI()/180))</f>
        <v>2.33088497267013</v>
      </c>
      <c r="E561" s="0" t="n">
        <f aca="false">(D$12-D$13)*SIN(($A561+D$15)*PI()/180)+(D$14*SIN(((1-(D$12/D$13))*$A561+D$15)*PI()/180))</f>
        <v>28.4771153030779</v>
      </c>
      <c r="F561" s="0" t="n">
        <f aca="false">(F$12-F$13)*COS(($A561+F$15)*PI()/180)+(F$14*COS(((1-(F$12/F$13))*$A561+F$15)*PI()/180))</f>
        <v>23.8791818202587</v>
      </c>
      <c r="G561" s="0" t="n">
        <f aca="false">(F$12-F$13)*SIN(($A561+F$15)*PI()/180)+(F$14*SIN(((1-(F$12/F$13))*$A561+F$15)*PI()/180))</f>
        <v>-10.8002433526185</v>
      </c>
      <c r="H561" s="0" t="n">
        <f aca="false">(H$12-H$13)*COS(($A561+H$15)*PI()/180)+(H$14*COS(((1-(H$12/H$13))*$A561+H$15)*PI()/180))</f>
        <v>39.2708224256791</v>
      </c>
      <c r="I561" s="0" t="n">
        <f aca="false">(H$12-H$13)*SIN(($A561+H$15)*PI()/180)+(H$14*SIN(((1-(H$12/H$13))*$A561+H$15)*PI()/180))</f>
        <v>-38.8554995352588</v>
      </c>
      <c r="J561" s="0" t="n">
        <f aca="false">(J$12-J$13)*COS(($A561+J$15)*PI()/180)+(J$14*COS(((1-(J$12/J$13))*$A561+J$15)*PI()/180))</f>
        <v>54.6624630310994</v>
      </c>
      <c r="K561" s="0" t="n">
        <f aca="false">(J$12-J$13)*SIN(($A561+J$15)*PI()/180)+(J$14*SIN(((1-(J$12/J$13))*$A561+J$15)*PI()/180))</f>
        <v>-66.910755717899</v>
      </c>
    </row>
    <row r="562" customFormat="false" ht="12.75" hidden="false" customHeight="false" outlineLevel="0" collapsed="false">
      <c r="A562" s="0" t="n">
        <f aca="false">A561+$B$18</f>
        <v>5390</v>
      </c>
      <c r="B562" s="0" t="n">
        <f aca="false">(B$12-B$13)*COS(($A562+B$15)*PI()/180)+(B$14*COS(((1-(B$12/B$13))*$A562+B$15)*PI()/180))</f>
        <v>-2.86824460596302</v>
      </c>
      <c r="C562" s="0" t="n">
        <f aca="false">(B$12-B$13)*SIN(($A562+B$15)*PI()/180)+(B$14*SIN(((1-(B$12/B$13))*$A562+B$15)*PI()/180))</f>
        <v>50.8496596526403</v>
      </c>
      <c r="D562" s="0" t="n">
        <f aca="false">(D$12-D$13)*COS(($A562+D$15)*PI()/180)+(D$14*COS(((1-(D$12/D$13))*$A562+D$15)*PI()/180))</f>
        <v>5.43535615557621</v>
      </c>
      <c r="E562" s="0" t="n">
        <f aca="false">(D$12-D$13)*SIN(($A562+D$15)*PI()/180)+(D$14*SIN(((1-(D$12/D$13))*$A562+D$15)*PI()/180))</f>
        <v>33.5380966269351</v>
      </c>
      <c r="F562" s="0" t="n">
        <f aca="false">(F$12-F$13)*COS(($A562+F$15)*PI()/180)+(F$14*COS(((1-(F$12/F$13))*$A562+F$15)*PI()/180))</f>
        <v>24.8104245991677</v>
      </c>
      <c r="G562" s="0" t="n">
        <f aca="false">(F$12-F$13)*SIN(($A562+F$15)*PI()/180)+(F$14*SIN(((1-(F$12/F$13))*$A562+F$15)*PI()/180))</f>
        <v>-6.85555043304387</v>
      </c>
      <c r="H562" s="0" t="n">
        <f aca="false">(H$12-H$13)*COS(($A562+H$15)*PI()/180)+(H$14*COS(((1-(H$12/H$13))*$A562+H$15)*PI()/180))</f>
        <v>38.6497592017331</v>
      </c>
      <c r="I562" s="0" t="n">
        <f aca="false">(H$12-H$13)*SIN(($A562+H$15)*PI()/180)+(H$14*SIN(((1-(H$12/H$13))*$A562+H$15)*PI()/180))</f>
        <v>-35.708155475886</v>
      </c>
      <c r="J562" s="0" t="n">
        <f aca="false">(J$12-J$13)*COS(($A562+J$15)*PI()/180)+(J$14*COS(((1-(J$12/J$13))*$A562+J$15)*PI()/180))</f>
        <v>52.4890938042985</v>
      </c>
      <c r="K562" s="0" t="n">
        <f aca="false">(J$12-J$13)*SIN(($A562+J$15)*PI()/180)+(J$14*SIN(((1-(J$12/J$13))*$A562+J$15)*PI()/180))</f>
        <v>-64.560760518728</v>
      </c>
    </row>
    <row r="563" customFormat="false" ht="12.75" hidden="false" customHeight="false" outlineLevel="0" collapsed="false">
      <c r="A563" s="0" t="n">
        <f aca="false">A562+$B$18</f>
        <v>5400</v>
      </c>
      <c r="B563" s="0" t="n">
        <f aca="false">(B$12-B$13)*COS(($A563+B$15)*PI()/180)+(B$14*COS(((1-(B$12/B$13))*$A563+B$15)*PI()/180))</f>
        <v>0.531705570073612</v>
      </c>
      <c r="C563" s="0" t="n">
        <f aca="false">(B$12-B$13)*SIN(($A563+B$15)*PI()/180)+(B$14*SIN(((1-(B$12/B$13))*$A563+B$15)*PI()/180))</f>
        <v>56.3514525212146</v>
      </c>
      <c r="D563" s="0" t="n">
        <f aca="false">(D$12-D$13)*COS(($A563+D$15)*PI()/180)+(D$14*COS(((1-(D$12/D$13))*$A563+D$15)*PI()/180))</f>
        <v>7.87922747148336</v>
      </c>
      <c r="E563" s="0" t="n">
        <f aca="false">(D$12-D$13)*SIN(($A563+D$15)*PI()/180)+(D$14*SIN(((1-(D$12/D$13))*$A563+D$15)*PI()/180))</f>
        <v>38.6129654969979</v>
      </c>
      <c r="F563" s="0" t="n">
        <f aca="false">(F$12-F$13)*COS(($A563+F$15)*PI()/180)+(F$14*COS(((1-(F$12/F$13))*$A563+F$15)*PI()/180))</f>
        <v>25.0234452414394</v>
      </c>
      <c r="G563" s="0" t="n">
        <f aca="false">(F$12-F$13)*SIN(($A563+F$15)*PI()/180)+(F$14*SIN(((1-(F$12/F$13))*$A563+F$15)*PI()/180))</f>
        <v>-2.77683755950774</v>
      </c>
      <c r="H563" s="0" t="n">
        <f aca="false">(H$12-H$13)*COS(($A563+H$15)*PI()/180)+(H$14*COS(((1-(H$12/H$13))*$A563+H$15)*PI()/180))</f>
        <v>37.2693150771224</v>
      </c>
      <c r="I563" s="0" t="n">
        <f aca="false">(H$12-H$13)*SIN(($A563+H$15)*PI()/180)+(H$14*SIN(((1-(H$12/H$13))*$A563+H$15)*PI()/180))</f>
        <v>-32.3409825998689</v>
      </c>
      <c r="J563" s="0" t="n">
        <f aca="false">(J$12-J$13)*COS(($A563+J$15)*PI()/180)+(J$14*COS(((1-(J$12/J$13))*$A563+J$15)*PI()/180))</f>
        <v>49.5151849128053</v>
      </c>
      <c r="K563" s="0" t="n">
        <f aca="false">(J$12-J$13)*SIN(($A563+J$15)*PI()/180)+(J$14*SIN(((1-(J$12/J$13))*$A563+J$15)*PI()/180))</f>
        <v>-61.9051276402301</v>
      </c>
    </row>
    <row r="564" customFormat="false" ht="12.75" hidden="false" customHeight="false" outlineLevel="0" collapsed="false">
      <c r="A564" s="0" t="n">
        <f aca="false">A563+$B$18</f>
        <v>5410</v>
      </c>
      <c r="B564" s="0" t="n">
        <f aca="false">(B$12-B$13)*COS(($A564+B$15)*PI()/180)+(B$14*COS(((1-(B$12/B$13))*$A564+B$15)*PI()/180))</f>
        <v>3.27569809558085</v>
      </c>
      <c r="C564" s="0" t="n">
        <f aca="false">(B$12-B$13)*SIN(($A564+B$15)*PI()/180)+(B$14*SIN(((1-(B$12/B$13))*$A564+B$15)*PI()/180))</f>
        <v>61.6856537964406</v>
      </c>
      <c r="D564" s="0" t="n">
        <f aca="false">(D$12-D$13)*COS(($A564+D$15)*PI()/180)+(D$14*COS(((1-(D$12/D$13))*$A564+D$15)*PI()/180))</f>
        <v>9.64528929724516</v>
      </c>
      <c r="E564" s="0" t="n">
        <f aca="false">(D$12-D$13)*SIN(($A564+D$15)*PI()/180)+(D$14*SIN(((1-(D$12/D$13))*$A564+D$15)*PI()/180))</f>
        <v>43.5729977812759</v>
      </c>
      <c r="F564" s="0" t="n">
        <f aca="false">(F$12-F$13)*COS(($A564+F$15)*PI()/180)+(F$14*COS(((1-(F$12/F$13))*$A564+F$15)*PI()/180))</f>
        <v>24.5076687677952</v>
      </c>
      <c r="G564" s="0" t="n">
        <f aca="false">(F$12-F$13)*SIN(($A564+F$15)*PI()/180)+(F$14*SIN(((1-(F$12/F$13))*$A564+F$15)*PI()/180))</f>
        <v>1.31013374589173</v>
      </c>
      <c r="H564" s="0" t="n">
        <f aca="false">(H$12-H$13)*COS(($A564+H$15)*PI()/180)+(H$14*COS(((1-(H$12/H$13))*$A564+H$15)*PI()/180))</f>
        <v>35.1236541039024</v>
      </c>
      <c r="I564" s="0" t="n">
        <f aca="false">(H$12-H$13)*SIN(($A564+H$15)*PI()/180)+(H$14*SIN(((1-(H$12/H$13))*$A564+H$15)*PI()/180))</f>
        <v>-28.8776262793827</v>
      </c>
      <c r="J564" s="0" t="n">
        <f aca="false">(J$12-J$13)*COS(($A564+J$15)*PI()/180)+(J$14*COS(((1-(J$12/J$13))*$A564+J$15)*PI()/180))</f>
        <v>45.7396394400096</v>
      </c>
      <c r="K564" s="0" t="n">
        <f aca="false">(J$12-J$13)*SIN(($A564+J$15)*PI()/180)+(J$14*SIN(((1-(J$12/J$13))*$A564+J$15)*PI()/180))</f>
        <v>-59.0653863046571</v>
      </c>
    </row>
    <row r="565" customFormat="false" ht="12.75" hidden="false" customHeight="false" outlineLevel="0" collapsed="false">
      <c r="A565" s="0" t="n">
        <f aca="false">A564+$B$18</f>
        <v>5420</v>
      </c>
      <c r="B565" s="0" t="n">
        <f aca="false">(B$12-B$13)*COS(($A565+B$15)*PI()/180)+(B$14*COS(((1-(B$12/B$13))*$A565+B$15)*PI()/180))</f>
        <v>5.36551366812498</v>
      </c>
      <c r="C565" s="0" t="n">
        <f aca="false">(B$12-B$13)*SIN(($A565+B$15)*PI()/180)+(B$14*SIN(((1-(B$12/B$13))*$A565+B$15)*PI()/180))</f>
        <v>66.7227680808324</v>
      </c>
      <c r="D565" s="0" t="n">
        <f aca="false">(D$12-D$13)*COS(($A565+D$15)*PI()/180)+(D$14*COS(((1-(D$12/D$13))*$A565+D$15)*PI()/180))</f>
        <v>10.73823073752</v>
      </c>
      <c r="E565" s="0" t="n">
        <f aca="false">(D$12-D$13)*SIN(($A565+D$15)*PI()/180)+(D$14*SIN(((1-(D$12/D$13))*$A565+D$15)*PI()/180))</f>
        <v>48.2898108766225</v>
      </c>
      <c r="F565" s="0" t="n">
        <f aca="false">(F$12-F$13)*COS(($A565+F$15)*PI()/180)+(F$14*COS(((1-(F$12/F$13))*$A565+F$15)*PI()/180))</f>
        <v>23.2745705661085</v>
      </c>
      <c r="G565" s="0" t="n">
        <f aca="false">(F$12-F$13)*SIN(($A565+F$15)*PI()/180)+(F$14*SIN(((1-(F$12/F$13))*$A565+F$15)*PI()/180))</f>
        <v>5.27957740013292</v>
      </c>
      <c r="H565" s="0" t="n">
        <f aca="false">(H$12-H$13)*COS(($A565+H$15)*PI()/180)+(H$14*COS(((1-(H$12/H$13))*$A565+H$15)*PI()/180))</f>
        <v>32.2290990151003</v>
      </c>
      <c r="I565" s="0" t="n">
        <f aca="false">(H$12-H$13)*SIN(($A565+H$15)*PI()/180)+(H$14*SIN(((1-(H$12/H$13))*$A565+H$15)*PI()/180))</f>
        <v>-25.4420179402168</v>
      </c>
      <c r="J565" s="0" t="n">
        <f aca="false">(J$12-J$13)*COS(($A565+J$15)*PI()/180)+(J$14*COS(((1-(J$12/J$13))*$A565+J$15)*PI()/180))</f>
        <v>41.183627464092</v>
      </c>
      <c r="K565" s="0" t="n">
        <f aca="false">(J$12-J$13)*SIN(($A565+J$15)*PI()/180)+(J$14*SIN(((1-(J$12/J$13))*$A565+J$15)*PI()/180))</f>
        <v>-56.1636132805665</v>
      </c>
    </row>
    <row r="566" customFormat="false" ht="12.75" hidden="false" customHeight="false" outlineLevel="0" collapsed="false">
      <c r="A566" s="0" t="n">
        <f aca="false">A565+$B$18</f>
        <v>5430</v>
      </c>
      <c r="B566" s="0" t="n">
        <f aca="false">(B$12-B$13)*COS(($A566+B$15)*PI()/180)+(B$14*COS(((1-(B$12/B$13))*$A566+B$15)*PI()/180))</f>
        <v>6.82445936308364</v>
      </c>
      <c r="C566" s="0" t="n">
        <f aca="false">(B$12-B$13)*SIN(($A566+B$15)*PI()/180)+(B$14*SIN(((1-(B$12/B$13))*$A566+B$15)*PI()/180))</f>
        <v>71.337636154409</v>
      </c>
      <c r="D566" s="0" t="n">
        <f aca="false">(D$12-D$13)*COS(($A566+D$15)*PI()/180)+(D$14*COS(((1-(D$12/D$13))*$A566+D$15)*PI()/180))</f>
        <v>11.1843236133436</v>
      </c>
      <c r="E566" s="0" t="n">
        <f aca="false">(D$12-D$13)*SIN(($A566+D$15)*PI()/180)+(D$14*SIN(((1-(D$12/D$13))*$A566+D$15)*PI()/180))</f>
        <v>52.6391981522842</v>
      </c>
      <c r="F566" s="0" t="n">
        <f aca="false">(F$12-F$13)*COS(($A566+F$15)*PI()/180)+(F$14*COS(((1-(F$12/F$13))*$A566+F$15)*PI()/180))</f>
        <v>21.3573401972835</v>
      </c>
      <c r="G566" s="0" t="n">
        <f aca="false">(F$12-F$13)*SIN(($A566+F$15)*PI()/180)+(F$14*SIN(((1-(F$12/F$13))*$A566+F$15)*PI()/180))</f>
        <v>9.00950948065966</v>
      </c>
      <c r="H566" s="0" t="n">
        <f aca="false">(H$12-H$13)*COS(($A566+H$15)*PI()/180)+(H$14*COS(((1-(H$12/H$13))*$A566+H$15)*PI()/180))</f>
        <v>28.6237806143835</v>
      </c>
      <c r="I566" s="0" t="n">
        <f aca="false">(H$12-H$13)*SIN(($A566+H$15)*PI()/180)+(H$14*SIN(((1-(H$12/H$13))*$A566+H$15)*PI()/180))</f>
        <v>-22.154553856215</v>
      </c>
      <c r="J566" s="0" t="n">
        <f aca="false">(J$12-J$13)*COS(($A566+J$15)*PI()/180)+(J$14*COS(((1-(J$12/J$13))*$A566+J$15)*PI()/180))</f>
        <v>35.8902210314834</v>
      </c>
      <c r="K566" s="0" t="n">
        <f aca="false">(J$12-J$13)*SIN(($A566+J$15)*PI()/180)+(J$14*SIN(((1-(J$12/J$13))*$A566+J$15)*PI()/180))</f>
        <v>-53.3186171930897</v>
      </c>
    </row>
    <row r="567" customFormat="false" ht="12.75" hidden="false" customHeight="false" outlineLevel="0" collapsed="false">
      <c r="A567" s="0" t="n">
        <f aca="false">A566+$B$18</f>
        <v>5440</v>
      </c>
      <c r="B567" s="0" t="n">
        <f aca="false">(B$12-B$13)*COS(($A567+B$15)*PI()/180)+(B$14*COS(((1-(B$12/B$13))*$A567+B$15)*PI()/180))</f>
        <v>7.69640229803608</v>
      </c>
      <c r="C567" s="0" t="n">
        <f aca="false">(B$12-B$13)*SIN(($A567+B$15)*PI()/180)+(B$14*SIN(((1-(B$12/B$13))*$A567+B$15)*PI()/180))</f>
        <v>75.4131549254028</v>
      </c>
      <c r="D567" s="0" t="n">
        <f aca="false">(D$12-D$13)*COS(($A567+D$15)*PI()/180)+(D$14*COS(((1-(D$12/D$13))*$A567+D$15)*PI()/180))</f>
        <v>11.0304473092412</v>
      </c>
      <c r="E567" s="0" t="n">
        <f aca="false">(D$12-D$13)*SIN(($A567+D$15)*PI()/180)+(D$14*SIN(((1-(D$12/D$13))*$A567+D$15)*PI()/180))</f>
        <v>56.5048460675685</v>
      </c>
      <c r="F567" s="0" t="n">
        <f aca="false">(F$12-F$13)*COS(($A567+F$15)*PI()/180)+(F$14*COS(((1-(F$12/F$13))*$A567+F$15)*PI()/180))</f>
        <v>18.8098856687198</v>
      </c>
      <c r="G567" s="0" t="n">
        <f aca="false">(F$12-F$13)*SIN(($A567+F$15)*PI()/180)+(F$14*SIN(((1-(F$12/F$13))*$A567+F$15)*PI()/180))</f>
        <v>12.3854587326216</v>
      </c>
      <c r="H567" s="0" t="n">
        <f aca="false">(H$12-H$13)*COS(($A567+H$15)*PI()/180)+(H$14*COS(((1-(H$12/H$13))*$A567+H$15)*PI()/180))</f>
        <v>24.3666273540617</v>
      </c>
      <c r="I567" s="0" t="n">
        <f aca="false">(H$12-H$13)*SIN(($A567+H$15)*PI()/180)+(H$14*SIN(((1-(H$12/H$13))*$A567+H$15)*PI()/180))</f>
        <v>-19.1283893637691</v>
      </c>
      <c r="J567" s="0" t="n">
        <f aca="false">(J$12-J$13)*COS(($A567+J$15)*PI()/180)+(J$14*COS(((1-(J$12/J$13))*$A567+J$15)*PI()/180))</f>
        <v>29.9233690394035</v>
      </c>
      <c r="K567" s="0" t="n">
        <f aca="false">(J$12-J$13)*SIN(($A567+J$15)*PI()/180)+(J$14*SIN(((1-(J$12/J$13))*$A567+J$15)*PI()/180))</f>
        <v>-50.6422374601597</v>
      </c>
    </row>
    <row r="568" customFormat="false" ht="12.75" hidden="false" customHeight="false" outlineLevel="0" collapsed="false">
      <c r="A568" s="0" t="n">
        <f aca="false">A567+$B$18</f>
        <v>5450</v>
      </c>
      <c r="B568" s="0" t="n">
        <f aca="false">(B$12-B$13)*COS(($A568+B$15)*PI()/180)+(B$14*COS(((1-(B$12/B$13))*$A568+B$15)*PI()/180))</f>
        <v>8.04417445265428</v>
      </c>
      <c r="C568" s="0" t="n">
        <f aca="false">(B$12-B$13)*SIN(($A568+B$15)*PI()/180)+(B$14*SIN(((1-(B$12/B$13))*$A568+B$15)*PI()/180))</f>
        <v>78.8437667965067</v>
      </c>
      <c r="D568" s="0" t="n">
        <f aca="false">(D$12-D$13)*COS(($A568+D$15)*PI()/180)+(D$14*COS(((1-(D$12/D$13))*$A568+D$15)*PI()/180))</f>
        <v>10.3424846345096</v>
      </c>
      <c r="E568" s="0" t="n">
        <f aca="false">(D$12-D$13)*SIN(($A568+D$15)*PI()/180)+(D$14*SIN(((1-(D$12/D$13))*$A568+D$15)*PI()/180))</f>
        <v>59.7818211899329</v>
      </c>
      <c r="F568" s="0" t="n">
        <f aca="false">(F$12-F$13)*COS(($A568+F$15)*PI()/180)+(F$14*COS(((1-(F$12/F$13))*$A568+F$15)*PI()/180))</f>
        <v>15.705208392172</v>
      </c>
      <c r="G568" s="0" t="n">
        <f aca="false">(F$12-F$13)*SIN(($A568+F$15)*PI()/180)+(F$14*SIN(((1-(F$12/F$13))*$A568+F$15)*PI()/180))</f>
        <v>15.3039481079272</v>
      </c>
      <c r="H568" s="0" t="n">
        <f aca="false">(H$12-H$13)*COS(($A568+H$15)*PI()/180)+(H$14*COS(((1-(H$12/H$13))*$A568+H$15)*PI()/180))</f>
        <v>19.5357253619309</v>
      </c>
      <c r="I568" s="0" t="n">
        <f aca="false">(H$12-H$13)*SIN(($A568+H$15)*PI()/180)+(H$14*SIN(((1-(H$12/H$13))*$A568+H$15)*PI()/180))</f>
        <v>-16.4659612363625</v>
      </c>
      <c r="J568" s="0" t="n">
        <f aca="false">(J$12-J$13)*COS(($A568+J$15)*PI()/180)+(J$14*COS(((1-(J$12/J$13))*$A568+J$15)*PI()/180))</f>
        <v>23.3662423316898</v>
      </c>
      <c r="K568" s="0" t="n">
        <f aca="false">(J$12-J$13)*SIN(($A568+J$15)*PI()/180)+(J$14*SIN(((1-(J$12/J$13))*$A568+J$15)*PI()/180))</f>
        <v>-48.2358705806523</v>
      </c>
    </row>
    <row r="569" customFormat="false" ht="12.75" hidden="false" customHeight="false" outlineLevel="0" collapsed="false">
      <c r="A569" s="0" t="n">
        <f aca="false">A568+$B$18</f>
        <v>5460</v>
      </c>
      <c r="B569" s="0" t="n">
        <f aca="false">(B$12-B$13)*COS(($A569+B$15)*PI()/180)+(B$14*COS(((1-(B$12/B$13))*$A569+B$15)*PI()/180))</f>
        <v>7.94739789292203</v>
      </c>
      <c r="C569" s="0" t="n">
        <f aca="false">(B$12-B$13)*SIN(($A569+B$15)*PI()/180)+(B$14*SIN(((1-(B$12/B$13))*$A569+B$15)*PI()/180))</f>
        <v>81.538612628497</v>
      </c>
      <c r="D569" s="0" t="n">
        <f aca="false">(D$12-D$13)*COS(($A569+D$15)*PI()/180)+(D$14*COS(((1-(D$12/D$13))*$A569+D$15)*PI()/180))</f>
        <v>9.20313797414074</v>
      </c>
      <c r="E569" s="0" t="n">
        <f aca="false">(D$12-D$13)*SIN(($A569+D$15)*PI()/180)+(D$14*SIN(((1-(D$12/D$13))*$A569+D$15)*PI()/180))</f>
        <v>62.3797213023158</v>
      </c>
      <c r="F569" s="0" t="n">
        <f aca="false">(F$12-F$13)*COS(($A569+F$15)*PI()/180)+(F$14*COS(((1-(F$12/F$13))*$A569+F$15)*PI()/180))</f>
        <v>12.1331981636511</v>
      </c>
      <c r="G569" s="0" t="n">
        <f aca="false">(F$12-F$13)*SIN(($A569+F$15)*PI()/180)+(F$14*SIN(((1-(F$12/F$13))*$A569+F$15)*PI()/180))</f>
        <v>17.6756415412264</v>
      </c>
      <c r="H569" s="0" t="n">
        <f aca="false">(H$12-H$13)*COS(($A569+H$15)*PI()/180)+(H$14*COS(((1-(H$12/H$13))*$A569+H$15)*PI()/180))</f>
        <v>14.2260982990156</v>
      </c>
      <c r="I569" s="0" t="n">
        <f aca="false">(H$12-H$13)*SIN(($A569+H$15)*PI()/180)+(H$14*SIN(((1-(H$12/H$13))*$A569+H$15)*PI()/180))</f>
        <v>-14.2558440024089</v>
      </c>
      <c r="J569" s="0" t="n">
        <f aca="false">(J$12-J$13)*COS(($A569+J$15)*PI()/180)+(J$14*COS(((1-(J$12/J$13))*$A569+J$15)*PI()/180))</f>
        <v>16.3189984343801</v>
      </c>
      <c r="K569" s="0" t="n">
        <f aca="false">(J$12-J$13)*SIN(($A569+J$15)*PI()/180)+(J$14*SIN(((1-(J$12/J$13))*$A569+J$15)*PI()/180))</f>
        <v>-46.1873295460443</v>
      </c>
    </row>
    <row r="570" customFormat="false" ht="12.75" hidden="false" customHeight="false" outlineLevel="0" collapsed="false">
      <c r="A570" s="0" t="n">
        <f aca="false">A569+$B$18</f>
        <v>5470</v>
      </c>
      <c r="B570" s="0" t="n">
        <f aca="false">(B$12-B$13)*COS(($A570+B$15)*PI()/180)+(B$14*COS(((1-(B$12/B$13))*$A570+B$15)*PI()/180))</f>
        <v>7.49979726922341</v>
      </c>
      <c r="C570" s="0" t="n">
        <f aca="false">(B$12-B$13)*SIN(($A570+B$15)*PI()/180)+(B$14*SIN(((1-(B$12/B$13))*$A570+B$15)*PI()/180))</f>
        <v>83.4242526616743</v>
      </c>
      <c r="D570" s="0" t="n">
        <f aca="false">(D$12-D$13)*COS(($A570+D$15)*PI()/180)+(D$14*COS(((1-(D$12/D$13))*$A570+D$15)*PI()/180))</f>
        <v>7.70923262591173</v>
      </c>
      <c r="E570" s="0" t="n">
        <f aca="false">(D$12-D$13)*SIN(($A570+D$15)*PI()/180)+(D$14*SIN(((1-(D$12/D$13))*$A570+D$15)*PI()/180))</f>
        <v>64.2253949656714</v>
      </c>
      <c r="F570" s="0" t="n">
        <f aca="false">(F$12-F$13)*COS(($A570+F$15)*PI()/180)+(F$14*COS(((1-(F$12/F$13))*$A570+F$15)*PI()/180))</f>
        <v>8.19791512485115</v>
      </c>
      <c r="G570" s="0" t="n">
        <f aca="false">(F$12-F$13)*SIN(($A570+F$15)*PI()/180)+(F$14*SIN(((1-(F$12/F$13))*$A570+F$15)*PI()/180))</f>
        <v>19.4280603416647</v>
      </c>
      <c r="H570" s="0" t="n">
        <f aca="false">(H$12-H$13)*COS(($A570+H$15)*PI()/180)+(H$14*COS(((1-(H$12/H$13))*$A570+H$15)*PI()/180))</f>
        <v>8.54697405266501</v>
      </c>
      <c r="I570" s="0" t="n">
        <f aca="false">(H$12-H$13)*SIN(($A570+H$15)*PI()/180)+(H$14*SIN(((1-(H$12/H$13))*$A570+H$15)*PI()/180))</f>
        <v>-12.5700358183401</v>
      </c>
      <c r="J570" s="0" t="n">
        <f aca="false">(J$12-J$13)*COS(($A570+J$15)*PI()/180)+(J$14*COS(((1-(J$12/J$13))*$A570+J$15)*PI()/180))</f>
        <v>8.89603298047888</v>
      </c>
      <c r="K570" s="0" t="n">
        <f aca="false">(J$12-J$13)*SIN(($A570+J$15)*PI()/180)+(J$14*SIN(((1-(J$12/J$13))*$A570+J$15)*PI()/180))</f>
        <v>-44.5681319783449</v>
      </c>
    </row>
    <row r="571" customFormat="false" ht="12.75" hidden="false" customHeight="false" outlineLevel="0" collapsed="false">
      <c r="A571" s="0" t="n">
        <f aca="false">A570+$B$18</f>
        <v>5480</v>
      </c>
      <c r="B571" s="0" t="n">
        <f aca="false">(B$12-B$13)*COS(($A571+B$15)*PI()/180)+(B$14*COS(((1-(B$12/B$13))*$A571+B$15)*PI()/180))</f>
        <v>6.80608204440287</v>
      </c>
      <c r="C571" s="0" t="n">
        <f aca="false">(B$12-B$13)*SIN(($A571+B$15)*PI()/180)+(B$14*SIN(((1-(B$12/B$13))*$A571+B$15)*PI()/180))</f>
        <v>84.4468728396281</v>
      </c>
      <c r="D571" s="0" t="n">
        <f aca="false">(D$12-D$13)*COS(($A571+D$15)*PI()/180)+(D$14*COS(((1-(D$12/D$13))*$A571+D$15)*PI()/180))</f>
        <v>5.96858980698842</v>
      </c>
      <c r="E571" s="0" t="n">
        <f aca="false">(D$12-D$13)*SIN(($A571+D$15)*PI()/180)+(D$14*SIN(((1-(D$12/D$13))*$A571+D$15)*PI()/180))</f>
        <v>65.2651469852565</v>
      </c>
      <c r="F571" s="0" t="n">
        <f aca="false">(F$12-F$13)*COS(($A571+F$15)*PI()/180)+(F$14*COS(((1-(F$12/F$13))*$A571+F$15)*PI()/180))</f>
        <v>4.01444125302139</v>
      </c>
      <c r="G571" s="0" t="n">
        <f aca="false">(F$12-F$13)*SIN(($A571+F$15)*PI()/180)+(F$14*SIN(((1-(F$12/F$13))*$A571+F$15)*PI()/180))</f>
        <v>20.5077866583892</v>
      </c>
      <c r="H571" s="0" t="n">
        <f aca="false">(H$12-H$13)*COS(($A571+H$15)*PI()/180)+(H$14*COS(((1-(H$12/H$13))*$A571+H$15)*PI()/180))</f>
        <v>2.61862085733064</v>
      </c>
      <c r="I571" s="0" t="n">
        <f aca="false">(H$12-H$13)*SIN(($A571+H$15)*PI()/180)+(H$14*SIN(((1-(H$12/H$13))*$A571+H$15)*PI()/180))</f>
        <v>-11.4617564322302</v>
      </c>
      <c r="J571" s="0" t="n">
        <f aca="false">(J$12-J$13)*COS(($A571+J$15)*PI()/180)+(J$14*COS(((1-(J$12/J$13))*$A571+J$15)*PI()/180))</f>
        <v>1.2228004616399</v>
      </c>
      <c r="K571" s="0" t="n">
        <f aca="false">(J$12-J$13)*SIN(($A571+J$15)*PI()/180)+(J$14*SIN(((1-(J$12/J$13))*$A571+J$15)*PI()/180))</f>
        <v>-43.4312995228497</v>
      </c>
    </row>
    <row r="572" customFormat="false" ht="12.75" hidden="false" customHeight="false" outlineLevel="0" collapsed="false">
      <c r="A572" s="0" t="n">
        <f aca="false">A571+$B$18</f>
        <v>5490</v>
      </c>
      <c r="B572" s="0" t="n">
        <f aca="false">(B$12-B$13)*COS(($A572+B$15)*PI()/180)+(B$14*COS(((1-(B$12/B$13))*$A572+B$15)*PI()/180))</f>
        <v>5.97849398669209</v>
      </c>
      <c r="C572" s="0" t="n">
        <f aca="false">(B$12-B$13)*SIN(($A572+B$15)*PI()/180)+(B$14*SIN(((1-(B$12/B$13))*$A572+B$15)*PI()/180))</f>
        <v>84.5739095719622</v>
      </c>
      <c r="D572" s="0" t="n">
        <f aca="false">(D$12-D$13)*COS(($A572+D$15)*PI()/180)+(D$14*COS(((1-(D$12/D$13))*$A572+D$15)*PI()/180))</f>
        <v>4.09656489236459</v>
      </c>
      <c r="E572" s="0" t="n">
        <f aca="false">(D$12-D$13)*SIN(($A572+D$15)*PI()/180)+(D$14*SIN(((1-(D$12/D$13))*$A572+D$15)*PI()/180))</f>
        <v>65.466362819856</v>
      </c>
      <c r="F572" s="0" t="n">
        <f aca="false">(F$12-F$13)*COS(($A572+F$15)*PI()/180)+(F$14*COS(((1-(F$12/F$13))*$A572+F$15)*PI()/180))</f>
        <v>-0.294602994399578</v>
      </c>
      <c r="G572" s="0" t="n">
        <f aca="false">(F$12-F$13)*SIN(($A572+F$15)*PI()/180)+(F$14*SIN(((1-(F$12/F$13))*$A572+F$15)*PI()/180))</f>
        <v>20.8820870649416</v>
      </c>
      <c r="H572" s="0" t="n">
        <f aca="false">(H$12-H$13)*COS(($A572+H$15)*PI()/180)+(H$14*COS(((1-(H$12/H$13))*$A572+H$15)*PI()/180))</f>
        <v>-3.43115148494541</v>
      </c>
      <c r="I572" s="0" t="n">
        <f aca="false">(H$12-H$13)*SIN(($A572+H$15)*PI()/180)+(H$14*SIN(((1-(H$12/H$13))*$A572+H$15)*PI()/180))</f>
        <v>-10.9638241885687</v>
      </c>
      <c r="J572" s="0" t="n">
        <f aca="false">(J$12-J$13)*COS(($A572+J$15)*PI()/180)+(J$14*COS(((1-(J$12/J$13))*$A572+J$15)*PI()/180))</f>
        <v>-6.56769997549125</v>
      </c>
      <c r="K572" s="0" t="n">
        <f aca="false">(J$12-J$13)*SIN(($A572+J$15)*PI()/180)+(J$14*SIN(((1-(J$12/J$13))*$A572+J$15)*PI()/180))</f>
        <v>-42.809735442079</v>
      </c>
    </row>
    <row r="573" customFormat="false" ht="12.75" hidden="false" customHeight="false" outlineLevel="0" collapsed="false">
      <c r="A573" s="0" t="n">
        <f aca="false">A572+$B$18</f>
        <v>5500</v>
      </c>
      <c r="B573" s="0" t="n">
        <f aca="false">(B$12-B$13)*COS(($A573+B$15)*PI()/180)+(B$14*COS(((1-(B$12/B$13))*$A573+B$15)*PI()/180))</f>
        <v>5.1331256360481</v>
      </c>
      <c r="C573" s="0" t="n">
        <f aca="false">(B$12-B$13)*SIN(($A573+B$15)*PI()/180)+(B$14*SIN(((1-(B$12/B$13))*$A573+B$15)*PI()/180))</f>
        <v>83.7950435991677</v>
      </c>
      <c r="D573" s="0" t="n">
        <f aca="false">(D$12-D$13)*COS(($A573+D$15)*PI()/180)+(D$14*COS(((1-(D$12/D$13))*$A573+D$15)*PI()/180))</f>
        <v>2.21235662120175</v>
      </c>
      <c r="E573" s="0" t="n">
        <f aca="false">(D$12-D$13)*SIN(($A573+D$15)*PI()/180)+(D$14*SIN(((1-(D$12/D$13))*$A573+D$15)*PI()/180))</f>
        <v>64.8185025981866</v>
      </c>
      <c r="F573" s="0" t="n">
        <f aca="false">(F$12-F$13)*COS(($A573+F$15)*PI()/180)+(F$14*COS(((1-(F$12/F$13))*$A573+F$15)*PI()/180))</f>
        <v>-4.6027710801064</v>
      </c>
      <c r="G573" s="0" t="n">
        <f aca="false">(F$12-F$13)*SIN(($A573+F$15)*PI()/180)+(F$14*SIN(((1-(F$12/F$13))*$A573+F$15)*PI()/180))</f>
        <v>20.5399069292309</v>
      </c>
      <c r="H573" s="0" t="n">
        <f aca="false">(H$12-H$13)*COS(($A573+H$15)*PI()/180)+(H$14*COS(((1-(H$12/H$13))*$A573+H$15)*PI()/180))</f>
        <v>-9.47071943818365</v>
      </c>
      <c r="I573" s="0" t="n">
        <f aca="false">(H$12-H$13)*SIN(($A573+H$15)*PI()/180)+(H$14*SIN(((1-(H$12/H$13))*$A573+H$15)*PI()/180))</f>
        <v>-11.0876614057374</v>
      </c>
      <c r="J573" s="0" t="n">
        <f aca="false">(J$12-J$13)*COS(($A573+J$15)*PI()/180)+(J$14*COS(((1-(J$12/J$13))*$A573+J$15)*PI()/180))</f>
        <v>-14.3386677962609</v>
      </c>
      <c r="K573" s="0" t="n">
        <f aca="false">(J$12-J$13)*SIN(($A573+J$15)*PI()/180)+(J$14*SIN(((1-(J$12/J$13))*$A573+J$15)*PI()/180))</f>
        <v>-42.7152297407058</v>
      </c>
    </row>
    <row r="574" customFormat="false" ht="12.75" hidden="false" customHeight="false" outlineLevel="0" collapsed="false">
      <c r="A574" s="0" t="n">
        <f aca="false">A573+$B$18</f>
        <v>5510</v>
      </c>
      <c r="B574" s="0" t="n">
        <f aca="false">(B$12-B$13)*COS(($A574+B$15)*PI()/180)+(B$14*COS(((1-(B$12/B$13))*$A574+B$15)*PI()/180))</f>
        <v>4.38612241176693</v>
      </c>
      <c r="C574" s="0" t="n">
        <f aca="false">(B$12-B$13)*SIN(($A574+B$15)*PI()/180)+(B$14*SIN(((1-(B$12/B$13))*$A574+B$15)*PI()/180))</f>
        <v>82.1225327483695</v>
      </c>
      <c r="D574" s="0" t="n">
        <f aca="false">(D$12-D$13)*COS(($A574+D$15)*PI()/180)+(D$14*COS(((1-(D$12/D$13))*$A574+D$15)*PI()/180))</f>
        <v>0.435199966475992</v>
      </c>
      <c r="E574" s="0" t="n">
        <f aca="false">(D$12-D$13)*SIN(($A574+D$15)*PI()/180)+(D$14*SIN(((1-(D$12/D$13))*$A574+D$15)*PI()/180))</f>
        <v>63.3334345307515</v>
      </c>
      <c r="F574" s="0" t="n">
        <f aca="false">(F$12-F$13)*COS(($A574+F$15)*PI()/180)+(F$14*COS(((1-(F$12/F$13))*$A574+F$15)*PI()/180))</f>
        <v>-8.7836190725362</v>
      </c>
      <c r="G574" s="0" t="n">
        <f aca="false">(F$12-F$13)*SIN(($A574+F$15)*PI()/180)+(F$14*SIN(((1-(F$12/F$13))*$A574+F$15)*PI()/180))</f>
        <v>19.4922053563094</v>
      </c>
      <c r="H574" s="0" t="n">
        <f aca="false">(H$12-H$13)*COS(($A574+H$15)*PI()/180)+(H$14*COS(((1-(H$12/H$13))*$A574+H$15)*PI()/180))</f>
        <v>-15.3684898146878</v>
      </c>
      <c r="I574" s="0" t="n">
        <f aca="false">(H$12-H$13)*SIN(($A574+H$15)*PI()/180)+(H$14*SIN(((1-(H$12/H$13))*$A574+H$15)*PI()/180))</f>
        <v>-11.8229583397206</v>
      </c>
      <c r="J574" s="0" t="n">
        <f aca="false">(J$12-J$13)*COS(($A574+J$15)*PI()/180)+(J$14*COS(((1-(J$12/J$13))*$A574+J$15)*PI()/180))</f>
        <v>-21.9533605568393</v>
      </c>
      <c r="K574" s="0" t="n">
        <f aca="false">(J$12-J$13)*SIN(($A574+J$15)*PI()/180)+(J$14*SIN(((1-(J$12/J$13))*$A574+J$15)*PI()/180))</f>
        <v>-43.1381220357506</v>
      </c>
    </row>
    <row r="575" customFormat="false" ht="12.75" hidden="false" customHeight="false" outlineLevel="0" collapsed="false">
      <c r="A575" s="0" t="n">
        <f aca="false">A574+$B$18</f>
        <v>5520</v>
      </c>
      <c r="B575" s="0" t="n">
        <f aca="false">(B$12-B$13)*COS(($A575+B$15)*PI()/180)+(B$14*COS(((1-(B$12/B$13))*$A575+B$15)*PI()/180))</f>
        <v>3.84988456283631</v>
      </c>
      <c r="C575" s="0" t="n">
        <f aca="false">(B$12-B$13)*SIN(($A575+B$15)*PI()/180)+(B$14*SIN(((1-(B$12/B$13))*$A575+B$15)*PI()/180))</f>
        <v>79.5908734121993</v>
      </c>
      <c r="D575" s="0" t="n">
        <f aca="false">(D$12-D$13)*COS(($A575+D$15)*PI()/180)+(D$14*COS(((1-(D$12/D$13))*$A575+D$15)*PI()/180))</f>
        <v>-1.11944110313206</v>
      </c>
      <c r="E575" s="0" t="n">
        <f aca="false">(D$12-D$13)*SIN(($A575+D$15)*PI()/180)+(D$14*SIN(((1-(D$12/D$13))*$A575+D$15)*PI()/180))</f>
        <v>61.0450975474492</v>
      </c>
      <c r="F575" s="0" t="n">
        <f aca="false">(F$12-F$13)*COS(($A575+F$15)*PI()/180)+(F$14*COS(((1-(F$12/F$13))*$A575+F$15)*PI()/180))</f>
        <v>-12.7145343237249</v>
      </c>
      <c r="G575" s="0" t="n">
        <f aca="false">(F$12-F$13)*SIN(($A575+F$15)*PI()/180)+(F$14*SIN(((1-(F$12/F$13))*$A575+F$15)*PI()/180))</f>
        <v>17.7716205296989</v>
      </c>
      <c r="H575" s="0" t="n">
        <f aca="false">(H$12-H$13)*COS(($A575+H$15)*PI()/180)+(H$14*COS(((1-(H$12/H$13))*$A575+H$15)*PI()/180))</f>
        <v>-20.9967437670055</v>
      </c>
      <c r="I575" s="0" t="n">
        <f aca="false">(H$12-H$13)*SIN(($A575+H$15)*PI()/180)+(H$14*SIN(((1-(H$12/H$13))*$A575+H$15)*PI()/180))</f>
        <v>-13.1380059115513</v>
      </c>
      <c r="J575" s="0" t="n">
        <f aca="false">(J$12-J$13)*COS(($A575+J$15)*PI()/180)+(J$14*COS(((1-(J$12/J$13))*$A575+J$15)*PI()/180))</f>
        <v>-29.2789532102862</v>
      </c>
      <c r="K575" s="0" t="n">
        <f aca="false">(J$12-J$13)*SIN(($A575+J$15)*PI()/180)+(J$14*SIN(((1-(J$12/J$13))*$A575+J$15)*PI()/180))</f>
        <v>-44.0476323528015</v>
      </c>
    </row>
    <row r="576" customFormat="false" ht="12.75" hidden="false" customHeight="false" outlineLevel="0" collapsed="false">
      <c r="A576" s="0" t="n">
        <f aca="false">A575+$B$18</f>
        <v>5530</v>
      </c>
      <c r="B576" s="0" t="n">
        <f aca="false">(B$12-B$13)*COS(($A576+B$15)*PI()/180)+(B$14*COS(((1-(B$12/B$13))*$A576+B$15)*PI()/180))</f>
        <v>3.62938516294129</v>
      </c>
      <c r="C576" s="0" t="n">
        <f aca="false">(B$12-B$13)*SIN(($A576+B$15)*PI()/180)+(B$14*SIN(((1-(B$12/B$13))*$A576+B$15)*PI()/180))</f>
        <v>76.2558009356851</v>
      </c>
      <c r="D576" s="0" t="n">
        <f aca="false">(D$12-D$13)*COS(($A576+D$15)*PI()/180)+(D$14*COS(((1-(D$12/D$13))*$A576+D$15)*PI()/180))</f>
        <v>-2.34356473986364</v>
      </c>
      <c r="E576" s="0" t="n">
        <f aca="false">(D$12-D$13)*SIN(($A576+D$15)*PI()/180)+(D$14*SIN(((1-(D$12/D$13))*$A576+D$15)*PI()/180))</f>
        <v>58.0085033423815</v>
      </c>
      <c r="F576" s="0" t="n">
        <f aca="false">(F$12-F$13)*COS(($A576+F$15)*PI()/180)+(F$14*COS(((1-(F$12/F$13))*$A576+F$15)*PI()/180))</f>
        <v>-16.2804478464085</v>
      </c>
      <c r="G576" s="0" t="n">
        <f aca="false">(F$12-F$13)*SIN(($A576+F$15)*PI()/180)+(F$14*SIN(((1-(F$12/F$13))*$A576+F$15)*PI()/180))</f>
        <v>15.4314756246732</v>
      </c>
      <c r="H576" s="0" t="n">
        <f aca="false">(H$12-H$13)*COS(($A576+H$15)*PI()/180)+(H$14*COS(((1-(H$12/H$13))*$A576+H$15)*PI()/180))</f>
        <v>-26.2353643510834</v>
      </c>
      <c r="I576" s="0" t="n">
        <f aca="false">(H$12-H$13)*SIN(($A576+H$15)*PI()/180)+(H$14*SIN(((1-(H$12/H$13))*$A576+H$15)*PI()/180))</f>
        <v>-14.9806870308328</v>
      </c>
      <c r="J576" s="0" t="n">
        <f aca="false">(J$12-J$13)*COS(($A576+J$15)*PI()/180)+(J$14*COS(((1-(J$12/J$13))*$A576+J$15)*PI()/180))</f>
        <v>-36.1902808557582</v>
      </c>
      <c r="K576" s="0" t="n">
        <f aca="false">(J$12-J$13)*SIN(($A576+J$15)*PI()/180)+(J$14*SIN(((1-(J$12/J$13))*$A576+J$15)*PI()/180))</f>
        <v>-45.3928496863388</v>
      </c>
    </row>
    <row r="577" customFormat="false" ht="12.75" hidden="false" customHeight="false" outlineLevel="0" collapsed="false">
      <c r="A577" s="0" t="n">
        <f aca="false">A576+$B$18</f>
        <v>5540</v>
      </c>
      <c r="B577" s="0" t="n">
        <f aca="false">(B$12-B$13)*COS(($A577+B$15)*PI()/180)+(B$14*COS(((1-(B$12/B$13))*$A577+B$15)*PI()/180))</f>
        <v>3.81871681940429</v>
      </c>
      <c r="C577" s="0" t="n">
        <f aca="false">(B$12-B$13)*SIN(($A577+B$15)*PI()/180)+(B$14*SIN(((1-(B$12/B$13))*$A577+B$15)*PI()/180))</f>
        <v>72.1926591395337</v>
      </c>
      <c r="D577" s="0" t="n">
        <f aca="false">(D$12-D$13)*COS(($A577+D$15)*PI()/180)+(D$14*COS(((1-(D$12/D$13))*$A577+D$15)*PI()/180))</f>
        <v>-3.14009351564278</v>
      </c>
      <c r="E577" s="0" t="n">
        <f aca="false">(D$12-D$13)*SIN(($A577+D$15)*PI()/180)+(D$14*SIN(((1-(D$12/D$13))*$A577+D$15)*PI()/180))</f>
        <v>54.298108049304</v>
      </c>
      <c r="F577" s="0" t="n">
        <f aca="false">(F$12-F$13)*COS(($A577+F$15)*PI()/180)+(F$14*COS(((1-(F$12/F$13))*$A577+F$15)*PI()/180))</f>
        <v>-19.3773176307526</v>
      </c>
      <c r="G577" s="0" t="n">
        <f aca="false">(F$12-F$13)*SIN(($A577+F$15)*PI()/180)+(F$14*SIN(((1-(F$12/F$13))*$A577+F$15)*PI()/180))</f>
        <v>12.5441555054346</v>
      </c>
      <c r="H577" s="0" t="n">
        <f aca="false">(H$12-H$13)*COS(($A577+H$15)*PI()/180)+(H$14*COS(((1-(H$12/H$13))*$A577+H$15)*PI()/180))</f>
        <v>-30.975334855831</v>
      </c>
      <c r="I577" s="0" t="n">
        <f aca="false">(H$12-H$13)*SIN(($A577+H$15)*PI()/180)+(H$14*SIN(((1-(H$12/H$13))*$A577+H$15)*PI()/180))</f>
        <v>-17.280096311615</v>
      </c>
      <c r="J577" s="0" t="n">
        <f aca="false">(J$12-J$13)*COS(($A577+J$15)*PI()/180)+(J$14*COS(((1-(J$12/J$13))*$A577+J$15)*PI()/180))</f>
        <v>-42.5733520809095</v>
      </c>
      <c r="K577" s="0" t="n">
        <f aca="false">(J$12-J$13)*SIN(($A577+J$15)*PI()/180)+(J$14*SIN(((1-(J$12/J$13))*$A577+J$15)*PI()/180))</f>
        <v>-47.1043481286645</v>
      </c>
    </row>
    <row r="578" customFormat="false" ht="12.75" hidden="false" customHeight="false" outlineLevel="0" collapsed="false">
      <c r="A578" s="0" t="n">
        <f aca="false">A577+$B$18</f>
        <v>5550</v>
      </c>
      <c r="B578" s="0" t="n">
        <f aca="false">(B$12-B$13)*COS(($A578+B$15)*PI()/180)+(B$14*COS(((1-(B$12/B$13))*$A578+B$15)*PI()/180))</f>
        <v>4.49797280692383</v>
      </c>
      <c r="C578" s="0" t="n">
        <f aca="false">(B$12-B$13)*SIN(($A578+B$15)*PI()/180)+(B$14*SIN(((1-(B$12/B$13))*$A578+B$15)*PI()/180))</f>
        <v>67.4941883336081</v>
      </c>
      <c r="D578" s="0" t="n">
        <f aca="false">(D$12-D$13)*COS(($A578+D$15)*PI()/180)+(D$14*COS(((1-(D$12/D$13))*$A578+D$15)*PI()/180))</f>
        <v>-3.42600216532049</v>
      </c>
      <c r="E578" s="0" t="n">
        <f aca="false">(D$12-D$13)*SIN(($A578+D$15)*PI()/180)+(D$14*SIN(((1-(D$12/D$13))*$A578+D$15)*PI()/180))</f>
        <v>50.0056028951215</v>
      </c>
      <c r="F578" s="0" t="n">
        <f aca="false">(F$12-F$13)*COS(($A578+F$15)*PI()/180)+(F$14*COS(((1-(F$12/F$13))*$A578+F$15)*PI()/180))</f>
        <v>-21.9152771005573</v>
      </c>
      <c r="G578" s="0" t="n">
        <f aca="false">(F$12-F$13)*SIN(($A578+F$15)*PI()/180)+(F$14*SIN(((1-(F$12/F$13))*$A578+F$15)*PI()/180))</f>
        <v>9.19890353865272</v>
      </c>
      <c r="H578" s="0" t="n">
        <f aca="false">(H$12-H$13)*COS(($A578+H$15)*PI()/180)+(H$14*COS(((1-(H$12/H$13))*$A578+H$15)*PI()/180))</f>
        <v>-35.1219020542978</v>
      </c>
      <c r="I578" s="0" t="n">
        <f aca="false">(H$12-H$13)*SIN(($A578+H$15)*PI()/180)+(H$14*SIN(((1-(H$12/H$13))*$A578+H$15)*PI()/180))</f>
        <v>-19.948738858825</v>
      </c>
      <c r="J578" s="0" t="n">
        <f aca="false">(J$12-J$13)*COS(($A578+J$15)*PI()/180)+(J$14*COS(((1-(J$12/J$13))*$A578+J$15)*PI()/180))</f>
        <v>-48.3285270080383</v>
      </c>
      <c r="K578" s="0" t="n">
        <f aca="false">(J$12-J$13)*SIN(($A578+J$15)*PI()/180)+(J$14*SIN(((1-(J$12/J$13))*$A578+J$15)*PI()/180))</f>
        <v>-49.0963812563026</v>
      </c>
    </row>
    <row r="579" customFormat="false" ht="12.75" hidden="false" customHeight="false" outlineLevel="0" collapsed="false">
      <c r="A579" s="0" t="n">
        <f aca="false">A578+$B$18</f>
        <v>5560</v>
      </c>
      <c r="B579" s="0" t="n">
        <f aca="false">(B$12-B$13)*COS(($A579+B$15)*PI()/180)+(B$14*COS(((1-(B$12/B$13))*$A579+B$15)*PI()/180))</f>
        <v>5.73055816427029</v>
      </c>
      <c r="C579" s="0" t="n">
        <f aca="false">(B$12-B$13)*SIN(($A579+B$15)*PI()/180)+(B$14*SIN(((1-(B$12/B$13))*$A579+B$15)*PI()/180))</f>
        <v>62.2677988008069</v>
      </c>
      <c r="D579" s="0" t="n">
        <f aca="false">(D$12-D$13)*COS(($A579+D$15)*PI()/180)+(D$14*COS(((1-(D$12/D$13))*$A579+D$15)*PI()/180))</f>
        <v>-3.13501520984238</v>
      </c>
      <c r="E579" s="0" t="n">
        <f aca="false">(D$12-D$13)*SIN(($A579+D$15)*PI()/180)+(D$14*SIN(((1-(D$12/D$13))*$A579+D$15)*PI()/180))</f>
        <v>45.2371908037851</v>
      </c>
      <c r="F579" s="0" t="n">
        <f aca="false">(F$12-F$13)*COS(($A579+F$15)*PI()/180)+(F$14*COS(((1-(F$12/F$13))*$A579+F$15)*PI()/180))</f>
        <v>-23.8213530827719</v>
      </c>
      <c r="G579" s="0" t="n">
        <f aca="false">(F$12-F$13)*SIN(($A579+F$15)*PI()/180)+(F$14*SIN(((1-(F$12/F$13))*$A579+F$15)*PI()/180))</f>
        <v>5.49910547740078</v>
      </c>
      <c r="H579" s="0" t="n">
        <f aca="false">(H$12-H$13)*COS(($A579+H$15)*PI()/180)+(H$14*COS(((1-(H$12/H$13))*$A579+H$15)*PI()/180))</f>
        <v>-38.5973087062931</v>
      </c>
      <c r="I579" s="0" t="n">
        <f aca="false">(H$12-H$13)*SIN(($A579+H$15)*PI()/180)+(H$14*SIN(((1-(H$12/H$13))*$A579+H$15)*PI()/180))</f>
        <v>-22.8852411843023</v>
      </c>
      <c r="J579" s="0" t="n">
        <f aca="false">(J$12-J$13)*COS(($A579+J$15)*PI()/180)+(J$14*COS(((1-(J$12/J$13))*$A579+J$15)*PI()/180))</f>
        <v>-53.3732643298142</v>
      </c>
      <c r="K579" s="0" t="n">
        <f aca="false">(J$12-J$13)*SIN(($A579+J$15)*PI()/180)+(J$14*SIN(((1-(J$12/J$13))*$A579+J$15)*PI()/180))</f>
        <v>-51.2695878460054</v>
      </c>
    </row>
    <row r="580" customFormat="false" ht="12.75" hidden="false" customHeight="false" outlineLevel="0" collapsed="false">
      <c r="A580" s="0" t="n">
        <f aca="false">A579+$B$18</f>
        <v>5570</v>
      </c>
      <c r="B580" s="0" t="n">
        <f aca="false">(B$12-B$13)*COS(($A580+B$15)*PI()/180)+(B$14*COS(((1-(B$12/B$13))*$A580+B$15)*PI()/180))</f>
        <v>7.56101321420053</v>
      </c>
      <c r="C580" s="0" t="n">
        <f aca="false">(B$12-B$13)*SIN(($A580+B$15)*PI()/180)+(B$14*SIN(((1-(B$12/B$13))*$A580+B$15)*PI()/180))</f>
        <v>56.6324123234748</v>
      </c>
      <c r="D580" s="0" t="n">
        <f aca="false">(D$12-D$13)*COS(($A580+D$15)*PI()/180)+(D$14*COS(((1-(D$12/D$13))*$A580+D$15)*PI()/180))</f>
        <v>-2.2197919731436</v>
      </c>
      <c r="E580" s="0" t="n">
        <f aca="false">(D$12-D$13)*SIN(($A580+D$15)*PI()/180)+(D$14*SIN(((1-(D$12/D$13))*$A580+D$15)*PI()/180))</f>
        <v>40.1104315134381</v>
      </c>
      <c r="F580" s="0" t="n">
        <f aca="false">(F$12-F$13)*COS(($A580+F$15)*PI()/180)+(F$14*COS(((1-(F$12/F$13))*$A580+F$15)*PI()/180))</f>
        <v>-25.0416707436132</v>
      </c>
      <c r="G580" s="0" t="n">
        <f aca="false">(F$12-F$13)*SIN(($A580+F$15)*PI()/180)+(F$14*SIN(((1-(F$12/F$13))*$A580+F$15)*PI()/180))</f>
        <v>1.55914295668567</v>
      </c>
      <c r="H580" s="0" t="n">
        <f aca="false">(H$12-H$13)*COS(($A580+H$15)*PI()/180)+(H$14*COS(((1-(H$12/H$13))*$A580+H$15)*PI()/180))</f>
        <v>-41.3430127225201</v>
      </c>
      <c r="I580" s="0" t="n">
        <f aca="false">(H$12-H$13)*SIN(($A580+H$15)*PI()/180)+(H$14*SIN(((1-(H$12/H$13))*$A580+H$15)*PI()/180))</f>
        <v>-25.9774917267089</v>
      </c>
      <c r="J580" s="0" t="n">
        <f aca="false">(J$12-J$13)*COS(($A580+J$15)*PI()/180)+(J$14*COS(((1-(J$12/J$13))*$A580+J$15)*PI()/180))</f>
        <v>-57.644354701427</v>
      </c>
      <c r="K580" s="0" t="n">
        <f aca="false">(J$12-J$13)*SIN(($A580+J$15)*PI()/180)+(J$14*SIN(((1-(J$12/J$13))*$A580+J$15)*PI()/180))</f>
        <v>-53.5141264101035</v>
      </c>
    </row>
    <row r="581" customFormat="false" ht="12.75" hidden="false" customHeight="false" outlineLevel="0" collapsed="false">
      <c r="A581" s="0" t="n">
        <f aca="false">A580+$B$18</f>
        <v>5580</v>
      </c>
      <c r="B581" s="0" t="n">
        <f aca="false">(B$12-B$13)*COS(($A581+B$15)*PI()/180)+(B$14*COS(((1-(B$12/B$13))*$A581+B$15)*PI()/180))</f>
        <v>10.013416381211</v>
      </c>
      <c r="C581" s="0" t="n">
        <f aca="false">(B$12-B$13)*SIN(($A581+B$15)*PI()/180)+(B$14*SIN(((1-(B$12/B$13))*$A581+B$15)*PI()/180))</f>
        <v>50.7149674082939</v>
      </c>
      <c r="D581" s="0" t="n">
        <f aca="false">(D$12-D$13)*COS(($A581+D$15)*PI()/180)+(D$14*COS(((1-(D$12/D$13))*$A581+D$15)*PI()/180))</f>
        <v>-0.653532092765385</v>
      </c>
      <c r="E581" s="0" t="n">
        <f aca="false">(D$12-D$13)*SIN(($A581+D$15)*PI()/180)+(D$14*SIN(((1-(D$12/D$13))*$A581+D$15)*PI()/180))</f>
        <v>34.7507508520851</v>
      </c>
      <c r="F581" s="0" t="n">
        <f aca="false">(F$12-F$13)*COS(($A581+F$15)*PI()/180)+(F$14*COS(((1-(F$12/F$13))*$A581+F$15)*PI()/180))</f>
        <v>-25.5430785320435</v>
      </c>
      <c r="G581" s="0" t="n">
        <f aca="false">(F$12-F$13)*SIN(($A581+F$15)*PI()/180)+(F$14*SIN(((1-(F$12/F$13))*$A581+F$15)*PI()/180))</f>
        <v>-2.49908777906902</v>
      </c>
      <c r="H581" s="0" t="n">
        <f aca="false">(H$12-H$13)*COS(($A581+H$15)*PI()/180)+(H$14*COS(((1-(H$12/H$13))*$A581+H$15)*PI()/180))</f>
        <v>-43.3213259886708</v>
      </c>
      <c r="I581" s="0" t="n">
        <f aca="false">(H$12-H$13)*SIN(($A581+H$15)*PI()/180)+(H$14*SIN(((1-(H$12/H$13))*$A581+H$15)*PI()/180))</f>
        <v>-29.1061153727505</v>
      </c>
      <c r="J581" s="0" t="n">
        <f aca="false">(J$12-J$13)*COS(($A581+J$15)*PI()/180)+(J$14*COS(((1-(J$12/J$13))*$A581+J$15)*PI()/180))</f>
        <v>-61.099573445298</v>
      </c>
      <c r="K581" s="0" t="n">
        <f aca="false">(J$12-J$13)*SIN(($A581+J$15)*PI()/180)+(J$14*SIN(((1-(J$12/J$13))*$A581+J$15)*PI()/180))</f>
        <v>-55.713142966432</v>
      </c>
    </row>
    <row r="582" customFormat="false" ht="12.75" hidden="false" customHeight="false" outlineLevel="0" collapsed="false">
      <c r="A582" s="0" t="n">
        <f aca="false">A581+$B$18</f>
        <v>5590</v>
      </c>
      <c r="B582" s="0" t="n">
        <f aca="false">(B$12-B$13)*COS(($A582+B$15)*PI()/180)+(B$14*COS(((1-(B$12/B$13))*$A582+B$15)*PI()/180))</f>
        <v>13.0904155619023</v>
      </c>
      <c r="C582" s="0" t="n">
        <f aca="false">(B$12-B$13)*SIN(($A582+B$15)*PI()/180)+(B$14*SIN(((1-(B$12/B$13))*$A582+B$15)*PI()/180))</f>
        <v>44.6466940439023</v>
      </c>
      <c r="D582" s="0" t="n">
        <f aca="false">(D$12-D$13)*COS(($A582+D$15)*PI()/180)+(D$14*COS(((1-(D$12/D$13))*$A582+D$15)*PI()/180))</f>
        <v>1.56904775535224</v>
      </c>
      <c r="E582" s="0" t="n">
        <f aca="false">(D$12-D$13)*SIN(($A582+D$15)*PI()/180)+(D$14*SIN(((1-(D$12/D$13))*$A582+D$15)*PI()/180))</f>
        <v>29.2877199939798</v>
      </c>
      <c r="F582" s="0" t="n">
        <f aca="false">(F$12-F$13)*COS(($A582+F$15)*PI()/180)+(F$14*COS(((1-(F$12/F$13))*$A582+F$15)*PI()/180))</f>
        <v>-25.3141437932645</v>
      </c>
      <c r="G582" s="0" t="n">
        <f aca="false">(F$12-F$13)*SIN(($A582+F$15)*PI()/180)+(F$14*SIN(((1-(F$12/F$13))*$A582+F$15)*PI()/180))</f>
        <v>-6.549886122506</v>
      </c>
      <c r="H582" s="0" t="n">
        <f aca="false">(H$12-H$13)*COS(($A582+H$15)*PI()/180)+(H$14*COS(((1-(H$12/H$13))*$A582+H$15)*PI()/180))</f>
        <v>-44.5164234708479</v>
      </c>
      <c r="I582" s="0" t="n">
        <f aca="false">(H$12-H$13)*SIN(($A582+H$15)*PI()/180)+(H$14*SIN(((1-(H$12/H$13))*$A582+H$15)*PI()/180))</f>
        <v>-32.1481762057102</v>
      </c>
      <c r="J582" s="0" t="n">
        <f aca="false">(J$12-J$13)*COS(($A582+J$15)*PI()/180)+(J$14*COS(((1-(J$12/J$13))*$A582+J$15)*PI()/180))</f>
        <v>-63.7187031484312</v>
      </c>
      <c r="K582" s="0" t="n">
        <f aca="false">(J$12-J$13)*SIN(($A582+J$15)*PI()/180)+(J$14*SIN(((1-(J$12/J$13))*$A582+J$15)*PI()/180))</f>
        <v>-57.7464662889143</v>
      </c>
    </row>
    <row r="583" customFormat="false" ht="12.75" hidden="false" customHeight="false" outlineLevel="0" collapsed="false">
      <c r="A583" s="0" t="n">
        <f aca="false">A582+$B$18</f>
        <v>5600</v>
      </c>
      <c r="B583" s="0" t="n">
        <f aca="false">(B$12-B$13)*COS(($A583+B$15)*PI()/180)+(B$14*COS(((1-(B$12/B$13))*$A583+B$15)*PI()/180))</f>
        <v>16.7729181841903</v>
      </c>
      <c r="C583" s="0" t="n">
        <f aca="false">(B$12-B$13)*SIN(($A583+B$15)*PI()/180)+(B$14*SIN(((1-(B$12/B$13))*$A583+B$15)*PI()/180))</f>
        <v>38.5592707890989</v>
      </c>
      <c r="D583" s="0" t="n">
        <f aca="false">(D$12-D$13)*COS(($A583+D$15)*PI()/180)+(D$14*COS(((1-(D$12/D$13))*$A583+D$15)*PI()/180))</f>
        <v>4.43139607820879</v>
      </c>
      <c r="E583" s="0" t="n">
        <f aca="false">(D$12-D$13)*SIN(($A583+D$15)*PI()/180)+(D$14*SIN(((1-(D$12/D$13))*$A583+D$15)*PI()/180))</f>
        <v>23.8512174812145</v>
      </c>
      <c r="F583" s="0" t="n">
        <f aca="false">(F$12-F$13)*COS(($A583+F$15)*PI()/180)+(F$14*COS(((1-(F$12/F$13))*$A583+F$15)*PI()/180))</f>
        <v>-24.3654888357481</v>
      </c>
      <c r="G583" s="0" t="n">
        <f aca="false">(F$12-F$13)*SIN(($A583+F$15)*PI()/180)+(F$14*SIN(((1-(F$12/F$13))*$A583+F$15)*PI()/180))</f>
        <v>-10.4675735705158</v>
      </c>
      <c r="H583" s="0" t="n">
        <f aca="false">(H$12-H$13)*COS(($A583+H$15)*PI()/180)+(H$14*COS(((1-(H$12/H$13))*$A583+H$15)*PI()/180))</f>
        <v>-44.9346923457172</v>
      </c>
      <c r="I583" s="0" t="n">
        <f aca="false">(H$12-H$13)*SIN(($A583+H$15)*PI()/180)+(H$14*SIN(((1-(H$12/H$13))*$A583+H$15)*PI()/180))</f>
        <v>-34.9809957503232</v>
      </c>
      <c r="J583" s="0" t="n">
        <f aca="false">(J$12-J$13)*COS(($A583+J$15)*PI()/180)+(J$14*COS(((1-(J$12/J$13))*$A583+J$15)*PI()/180))</f>
        <v>-65.5038958556864</v>
      </c>
      <c r="K583" s="0" t="n">
        <f aca="false">(J$12-J$13)*SIN(($A583+J$15)*PI()/180)+(J$14*SIN(((1-(J$12/J$13))*$A583+J$15)*PI()/180))</f>
        <v>-59.4944179301306</v>
      </c>
    </row>
    <row r="584" customFormat="false" ht="12.75" hidden="false" customHeight="false" outlineLevel="0" collapsed="false">
      <c r="A584" s="0" t="n">
        <f aca="false">A583+$B$18</f>
        <v>5610</v>
      </c>
      <c r="B584" s="0" t="n">
        <f aca="false">(B$12-B$13)*COS(($A584+B$15)*PI()/180)+(B$14*COS(((1-(B$12/B$13))*$A584+B$15)*PI()/180))</f>
        <v>21.0204500552541</v>
      </c>
      <c r="C584" s="0" t="n">
        <f aca="false">(B$12-B$13)*SIN(($A584+B$15)*PI()/180)+(B$14*SIN(((1-(B$12/B$13))*$A584+B$15)*PI()/180))</f>
        <v>32.5809805269822</v>
      </c>
      <c r="D584" s="0" t="n">
        <f aca="false">(D$12-D$13)*COS(($A584+D$15)*PI()/180)+(D$14*COS(((1-(D$12/D$13))*$A584+D$15)*PI()/180))</f>
        <v>7.895477856415</v>
      </c>
      <c r="E584" s="0" t="n">
        <f aca="false">(D$12-D$13)*SIN(($A584+D$15)*PI()/180)+(D$14*SIN(((1-(D$12/D$13))*$A584+D$15)*PI()/180))</f>
        <v>18.5675903311838</v>
      </c>
      <c r="F584" s="0" t="n">
        <f aca="false">(F$12-F$13)*COS(($A584+F$15)*PI()/180)+(F$14*COS(((1-(F$12/F$13))*$A584+F$15)*PI()/180))</f>
        <v>-22.7294572742097</v>
      </c>
      <c r="G584" s="0" t="n">
        <f aca="false">(F$12-F$13)*SIN(($A584+F$15)*PI()/180)+(F$14*SIN(((1-(F$12/F$13))*$A584+F$15)*PI()/180))</f>
        <v>-14.1303201256793</v>
      </c>
      <c r="H584" s="0" t="n">
        <f aca="false">(H$12-H$13)*COS(($A584+H$15)*PI()/180)+(H$14*COS(((1-(H$12/H$13))*$A584+H$15)*PI()/180))</f>
        <v>-44.6044109389415</v>
      </c>
      <c r="I584" s="0" t="n">
        <f aca="false">(H$12-H$13)*SIN(($A584+H$15)*PI()/180)+(H$14*SIN(((1-(H$12/H$13))*$A584+H$15)*PI()/180))</f>
        <v>-37.48597045201</v>
      </c>
      <c r="J584" s="0" t="n">
        <f aca="false">(J$12-J$13)*COS(($A584+J$15)*PI()/180)+(J$14*COS(((1-(J$12/J$13))*$A584+J$15)*PI()/180))</f>
        <v>-66.4793646036734</v>
      </c>
      <c r="K584" s="0" t="n">
        <f aca="false">(J$12-J$13)*SIN(($A584+J$15)*PI()/180)+(J$14*SIN(((1-(J$12/J$13))*$A584+J$15)*PI()/180))</f>
        <v>-60.8416207783407</v>
      </c>
    </row>
    <row r="585" customFormat="false" ht="12.75" hidden="false" customHeight="false" outlineLevel="0" collapsed="false">
      <c r="A585" s="0" t="n">
        <f aca="false">A584+$B$18</f>
        <v>5620</v>
      </c>
      <c r="B585" s="0" t="n">
        <f aca="false">(B$12-B$13)*COS(($A585+B$15)*PI()/180)+(B$14*COS(((1-(B$12/B$13))*$A585+B$15)*PI()/180))</f>
        <v>25.7721727528733</v>
      </c>
      <c r="C585" s="0" t="n">
        <f aca="false">(B$12-B$13)*SIN(($A585+B$15)*PI()/180)+(B$14*SIN(((1-(B$12/B$13))*$A585+B$15)*PI()/180))</f>
        <v>26.8329812243358</v>
      </c>
      <c r="D585" s="0" t="n">
        <f aca="false">(D$12-D$13)*COS(($A585+D$15)*PI()/180)+(D$14*COS(((1-(D$12/D$13))*$A585+D$15)*PI()/180))</f>
        <v>11.902784681326</v>
      </c>
      <c r="E585" s="0" t="n">
        <f aca="false">(D$12-D$13)*SIN(($A585+D$15)*PI()/180)+(D$14*SIN(((1-(D$12/D$13))*$A585+D$15)*PI()/180))</f>
        <v>13.5559305533162</v>
      </c>
      <c r="F585" s="0" t="n">
        <f aca="false">(F$12-F$13)*COS(($A585+F$15)*PI()/180)+(F$14*COS(((1-(F$12/F$13))*$A585+F$15)*PI()/180))</f>
        <v>-20.4591208189509</v>
      </c>
      <c r="G585" s="0" t="n">
        <f aca="false">(F$12-F$13)*SIN(($A585+F$15)*PI()/180)+(F$14*SIN(((1-(F$12/F$13))*$A585+F$15)*PI()/180))</f>
        <v>-17.4238543457295</v>
      </c>
      <c r="H585" s="0" t="n">
        <f aca="false">(H$12-H$13)*COS(($A585+H$15)*PI()/180)+(H$14*COS(((1-(H$12/H$13))*$A585+H$15)*PI()/180))</f>
        <v>-43.5747676048631</v>
      </c>
      <c r="I585" s="0" t="n">
        <f aca="false">(H$12-H$13)*SIN(($A585+H$15)*PI()/180)+(H$14*SIN(((1-(H$12/H$13))*$A585+H$15)*PI()/180))</f>
        <v>-39.5522721307622</v>
      </c>
      <c r="J585" s="0" t="n">
        <f aca="false">(J$12-J$13)*COS(($A585+J$15)*PI()/180)+(J$14*COS(((1-(J$12/J$13))*$A585+J$15)*PI()/180))</f>
        <v>-66.6904143907752</v>
      </c>
      <c r="K585" s="0" t="n">
        <f aca="false">(J$12-J$13)*SIN(($A585+J$15)*PI()/180)+(J$14*SIN(((1-(J$12/J$13))*$A585+J$15)*PI()/180))</f>
        <v>-61.6806899157949</v>
      </c>
    </row>
    <row r="586" customFormat="false" ht="12.75" hidden="false" customHeight="false" outlineLevel="0" collapsed="false">
      <c r="A586" s="0" t="n">
        <f aca="false">A585+$B$18</f>
        <v>5630</v>
      </c>
      <c r="B586" s="0" t="n">
        <f aca="false">(B$12-B$13)*COS(($A586+B$15)*PI()/180)+(B$14*COS(((1-(B$12/B$13))*$A586+B$15)*PI()/180))</f>
        <v>30.9485292789131</v>
      </c>
      <c r="C586" s="0" t="n">
        <f aca="false">(B$12-B$13)*SIN(($A586+B$15)*PI()/180)+(B$14*SIN(((1-(B$12/B$13))*$A586+B$15)*PI()/180))</f>
        <v>21.4258045060149</v>
      </c>
      <c r="D586" s="0" t="n">
        <f aca="false">(D$12-D$13)*COS(($A586+D$15)*PI()/180)+(D$14*COS(((1-(D$12/D$13))*$A586+D$15)*PI()/180))</f>
        <v>16.3759734789676</v>
      </c>
      <c r="E586" s="0" t="n">
        <f aca="false">(D$12-D$13)*SIN(($A586+D$15)*PI()/180)+(D$14*SIN(((1-(D$12/D$13))*$A586+D$15)*PI()/180))</f>
        <v>8.92457986770545</v>
      </c>
      <c r="F586" s="0" t="n">
        <f aca="false">(F$12-F$13)*COS(($A586+F$15)*PI()/180)+(F$14*COS(((1-(F$12/F$13))*$A586+F$15)*PI()/180))</f>
        <v>-17.6266567209052</v>
      </c>
      <c r="G586" s="0" t="n">
        <f aca="false">(F$12-F$13)*SIN(($A586+F$15)*PI()/180)+(F$14*SIN(((1-(F$12/F$13))*$A586+F$15)*PI()/180))</f>
        <v>-20.2449442883499</v>
      </c>
      <c r="H586" s="0" t="n">
        <f aca="false">(H$12-H$13)*COS(($A586+H$15)*PI()/180)+(H$14*COS(((1-(H$12/H$13))*$A586+H$15)*PI()/180))</f>
        <v>-41.9142497208143</v>
      </c>
      <c r="I586" s="0" t="n">
        <f aca="false">(H$12-H$13)*SIN(($A586+H$15)*PI()/180)+(H$14*SIN(((1-(H$12/H$13))*$A586+H$15)*PI()/180))</f>
        <v>-41.0803186855324</v>
      </c>
      <c r="J586" s="0" t="n">
        <f aca="false">(J$12-J$13)*COS(($A586+J$15)*PI()/180)+(J$14*COS(((1-(J$12/J$13))*$A586+J$15)*PI()/180))</f>
        <v>-66.2018427207235</v>
      </c>
      <c r="K586" s="0" t="n">
        <f aca="false">(J$12-J$13)*SIN(($A586+J$15)*PI()/180)+(J$14*SIN(((1-(J$12/J$13))*$A586+J$15)*PI()/180))</f>
        <v>-61.9156930827148</v>
      </c>
    </row>
    <row r="587" customFormat="false" ht="12.75" hidden="false" customHeight="false" outlineLevel="0" collapsed="false">
      <c r="A587" s="0" t="n">
        <f aca="false">A586+$B$18</f>
        <v>5640</v>
      </c>
      <c r="B587" s="0" t="n">
        <f aca="false">(B$12-B$13)*COS(($A587+B$15)*PI()/180)+(B$14*COS(((1-(B$12/B$13))*$A587+B$15)*PI()/180))</f>
        <v>36.4534685760147</v>
      </c>
      <c r="C587" s="0" t="n">
        <f aca="false">(B$12-B$13)*SIN(($A587+B$15)*PI()/180)+(B$14*SIN(((1-(B$12/B$13))*$A587+B$15)*PI()/180))</f>
        <v>16.456187898352</v>
      </c>
      <c r="D587" s="0" t="n">
        <f aca="false">(D$12-D$13)*COS(($A587+D$15)*PI()/180)+(D$14*COS(((1-(D$12/D$13))*$A587+D$15)*PI()/180))</f>
        <v>21.221084442423</v>
      </c>
      <c r="E587" s="0" t="n">
        <f aca="false">(D$12-D$13)*SIN(($A587+D$15)*PI()/180)+(D$14*SIN(((1-(D$12/D$13))*$A587+D$15)*PI()/180))</f>
        <v>4.76796846138456</v>
      </c>
      <c r="F587" s="0" t="n">
        <f aca="false">(F$12-F$13)*COS(($A587+F$15)*PI()/180)+(F$14*COS(((1-(F$12/F$13))*$A587+F$15)*PI()/180))</f>
        <v>-14.3211452026243</v>
      </c>
      <c r="G587" s="0" t="n">
        <f aca="false">(F$12-F$13)*SIN(($A587+F$15)*PI()/180)+(F$14*SIN(((1-(F$12/F$13))*$A587+F$15)*PI()/180))</f>
        <v>-22.5045435582062</v>
      </c>
      <c r="H587" s="0" t="n">
        <f aca="false">(H$12-H$13)*COS(($A587+H$15)*PI()/180)+(H$14*COS(((1-(H$12/H$13))*$A587+H$15)*PI()/180))</f>
        <v>-39.7084520919438</v>
      </c>
      <c r="I587" s="0" t="n">
        <f aca="false">(H$12-H$13)*SIN(($A587+H$15)*PI()/180)+(H$14*SIN(((1-(H$12/H$13))*$A587+H$15)*PI()/180))</f>
        <v>-41.9849092864853</v>
      </c>
      <c r="J587" s="0" t="n">
        <f aca="false">(J$12-J$13)*COS(($A587+J$15)*PI()/180)+(J$14*COS(((1-(J$12/J$13))*$A587+J$15)*PI()/180))</f>
        <v>-65.0957589812633</v>
      </c>
      <c r="K587" s="0" t="n">
        <f aca="false">(J$12-J$13)*SIN(($A587+J$15)*PI()/180)+(J$14*SIN(((1-(J$12/J$13))*$A587+J$15)*PI()/180))</f>
        <v>-61.4652750147644</v>
      </c>
    </row>
    <row r="588" customFormat="false" ht="12.75" hidden="false" customHeight="false" outlineLevel="0" collapsed="false">
      <c r="A588" s="0" t="n">
        <f aca="false">A587+$B$18</f>
        <v>5650</v>
      </c>
      <c r="B588" s="0" t="n">
        <f aca="false">(B$12-B$13)*COS(($A588+B$15)*PI()/180)+(B$14*COS(((1-(B$12/B$13))*$A588+B$15)*PI()/180))</f>
        <v>42.177181890018</v>
      </c>
      <c r="C588" s="0" t="n">
        <f aca="false">(B$12-B$13)*SIN(($A588+B$15)*PI()/180)+(B$14*SIN(((1-(B$12/B$13))*$A588+B$15)*PI()/180))</f>
        <v>12.004336425148</v>
      </c>
      <c r="D588" s="0" t="n">
        <f aca="false">(D$12-D$13)*COS(($A588+D$15)*PI()/180)+(D$14*COS(((1-(D$12/D$13))*$A588+D$15)*PI()/180))</f>
        <v>26.3302711747887</v>
      </c>
      <c r="E588" s="0" t="n">
        <f aca="false">(D$12-D$13)*SIN(($A588+D$15)*PI()/180)+(D$14*SIN(((1-(D$12/D$13))*$A588+D$15)*PI()/180))</f>
        <v>1.1638834464414</v>
      </c>
      <c r="F588" s="0" t="n">
        <f aca="false">(F$12-F$13)*COS(($A588+F$15)*PI()/180)+(F$14*COS(((1-(F$12/F$13))*$A588+F$15)*PI()/180))</f>
        <v>-10.6458538274131</v>
      </c>
      <c r="G588" s="0" t="n">
        <f aca="false">(F$12-F$13)*SIN(($A588+F$15)*PI()/180)+(F$14*SIN(((1-(F$12/F$13))*$A588+F$15)*PI()/180))</f>
        <v>-24.1305068372074</v>
      </c>
      <c r="H588" s="0" t="n">
        <f aca="false">(H$12-H$13)*COS(($A588+H$15)*PI()/180)+(H$14*COS(((1-(H$12/H$13))*$A588+H$15)*PI()/180))</f>
        <v>-37.0573716861287</v>
      </c>
      <c r="I588" s="0" t="n">
        <f aca="false">(H$12-H$13)*SIN(($A588+H$15)*PI()/180)+(H$14*SIN(((1-(H$12/H$13))*$A588+H$15)*PI()/180))</f>
        <v>-42.1979284683852</v>
      </c>
      <c r="J588" s="0" t="n">
        <f aca="false">(J$12-J$13)*COS(($A588+J$15)*PI()/180)+(J$14*COS(((1-(J$12/J$13))*$A588+J$15)*PI()/180))</f>
        <v>-63.4688895448442</v>
      </c>
      <c r="K588" s="0" t="n">
        <f aca="false">(J$12-J$13)*SIN(($A588+J$15)*PI()/180)+(J$14*SIN(((1-(J$12/J$13))*$A588+J$15)*PI()/180))</f>
        <v>-60.2653500995629</v>
      </c>
    </row>
    <row r="589" customFormat="false" ht="12.75" hidden="false" customHeight="false" outlineLevel="0" collapsed="false">
      <c r="A589" s="0" t="n">
        <f aca="false">A588+$B$18</f>
        <v>5660</v>
      </c>
      <c r="B589" s="0" t="n">
        <f aca="false">(B$12-B$13)*COS(($A589+B$15)*PI()/180)+(B$14*COS(((1-(B$12/B$13))*$A589+B$15)*PI()/180))</f>
        <v>47.9992683767062</v>
      </c>
      <c r="C589" s="0" t="n">
        <f aca="false">(B$12-B$13)*SIN(($A589+B$15)*PI()/180)+(B$14*SIN(((1-(B$12/B$13))*$A589+B$15)*PI()/180))</f>
        <v>8.13169616372549</v>
      </c>
      <c r="D589" s="0" t="n">
        <f aca="false">(D$12-D$13)*COS(($A589+D$15)*PI()/180)+(D$14*COS(((1-(D$12/D$13))*$A589+D$15)*PI()/180))</f>
        <v>31.5849604597856</v>
      </c>
      <c r="E589" s="0" t="n">
        <f aca="false">(D$12-D$13)*SIN(($A589+D$15)*PI()/180)+(D$14*SIN(((1-(D$12/D$13))*$A589+D$15)*PI()/180))</f>
        <v>-1.82875039295653</v>
      </c>
      <c r="F589" s="0" t="n">
        <f aca="false">(F$12-F$13)*COS(($A589+F$15)*PI()/180)+(F$14*COS(((1-(F$12/F$13))*$A589+F$15)*PI()/180))</f>
        <v>-6.71509134636239</v>
      </c>
      <c r="G589" s="0" t="n">
        <f aca="false">(F$12-F$13)*SIN(($A589+F$15)*PI()/180)+(F$14*SIN(((1-(F$12/F$13))*$A589+F$15)*PI()/180))</f>
        <v>-25.0697923585479</v>
      </c>
      <c r="H589" s="0" t="n">
        <f aca="false">(H$12-H$13)*COS(($A589+H$15)*PI()/180)+(H$14*COS(((1-(H$12/H$13))*$A589+H$15)*PI()/180))</f>
        <v>-34.0722712078967</v>
      </c>
      <c r="I589" s="0" t="n">
        <f aca="false">(H$12-H$13)*SIN(($A589+H$15)*PI()/180)+(H$14*SIN(((1-(H$12/H$13))*$A589+H$15)*PI()/180))</f>
        <v>-41.6705366196846</v>
      </c>
      <c r="J589" s="0" t="n">
        <f aca="false">(J$12-J$13)*COS(($A589+J$15)*PI()/180)+(J$14*COS(((1-(J$12/J$13))*$A589+J$15)*PI()/180))</f>
        <v>-61.429451069431</v>
      </c>
      <c r="K589" s="0" t="n">
        <f aca="false">(J$12-J$13)*SIN(($A589+J$15)*PI()/180)+(J$14*SIN(((1-(J$12/J$13))*$A589+J$15)*PI()/180))</f>
        <v>-58.2712808808213</v>
      </c>
    </row>
    <row r="590" customFormat="false" ht="12.75" hidden="false" customHeight="false" outlineLevel="0" collapsed="false">
      <c r="A590" s="0" t="n">
        <f aca="false">A589+$B$18</f>
        <v>5670</v>
      </c>
      <c r="B590" s="0" t="n">
        <f aca="false">(B$12-B$13)*COS(($A590+B$15)*PI()/180)+(B$14*COS(((1-(B$12/B$13))*$A590+B$15)*PI()/180))</f>
        <v>53.7922342757049</v>
      </c>
      <c r="C590" s="0" t="n">
        <f aca="false">(B$12-B$13)*SIN(($A590+B$15)*PI()/180)+(B$14*SIN(((1-(B$12/B$13))*$A590+B$15)*PI()/180))</f>
        <v>4.87930678425379</v>
      </c>
      <c r="D590" s="0" t="n">
        <f aca="false">(D$12-D$13)*COS(($A590+D$15)*PI()/180)+(D$14*COS(((1-(D$12/D$13))*$A590+D$15)*PI()/180))</f>
        <v>36.8593460002165</v>
      </c>
      <c r="E590" s="0" t="n">
        <f aca="false">(D$12-D$13)*SIN(($A590+D$15)*PI()/180)+(D$14*SIN(((1-(D$12/D$13))*$A590+D$15)*PI()/180))</f>
        <v>-4.17151056280536</v>
      </c>
      <c r="F590" s="0" t="n">
        <f aca="false">(F$12-F$13)*COS(($A590+F$15)*PI()/180)+(F$14*COS(((1-(F$12/F$13))*$A590+F$15)*PI()/180))</f>
        <v>-2.65072664258984</v>
      </c>
      <c r="G590" s="0" t="n">
        <f aca="false">(F$12-F$13)*SIN(($A590+F$15)*PI()/180)+(F$14*SIN(((1-(F$12/F$13))*$A590+F$15)*PI()/180))</f>
        <v>-25.29008437261</v>
      </c>
      <c r="H590" s="0" t="n">
        <f aca="false">(H$12-H$13)*COS(($A590+H$15)*PI()/180)+(H$14*COS(((1-(H$12/H$13))*$A590+H$15)*PI()/180))</f>
        <v>-30.8722071017372</v>
      </c>
      <c r="I590" s="0" t="n">
        <f aca="false">(H$12-H$13)*SIN(($A590+H$15)*PI()/180)+(H$14*SIN(((1-(H$12/H$13))*$A590+H$15)*PI()/180))</f>
        <v>-40.3747799510419</v>
      </c>
      <c r="J590" s="0" t="n">
        <f aca="false">(J$12-J$13)*COS(($A590+J$15)*PI()/180)+(J$14*COS(((1-(J$12/J$13))*$A590+J$15)*PI()/180))</f>
        <v>-59.0936875608846</v>
      </c>
      <c r="K590" s="0" t="n">
        <f aca="false">(J$12-J$13)*SIN(($A590+J$15)*PI()/180)+(J$14*SIN(((1-(J$12/J$13))*$A590+J$15)*PI()/180))</f>
        <v>-55.4594755294739</v>
      </c>
    </row>
    <row r="591" customFormat="false" ht="12.75" hidden="false" customHeight="false" outlineLevel="0" collapsed="false">
      <c r="A591" s="0" t="n">
        <f aca="false">A590+$B$18</f>
        <v>5680</v>
      </c>
      <c r="B591" s="0" t="n">
        <f aca="false">(B$12-B$13)*COS(($A591+B$15)*PI()/180)+(B$14*COS(((1-(B$12/B$13))*$A591+B$15)*PI()/180))</f>
        <v>59.4252198042128</v>
      </c>
      <c r="C591" s="0" t="n">
        <f aca="false">(B$12-B$13)*SIN(($A591+B$15)*PI()/180)+(B$14*SIN(((1-(B$12/B$13))*$A591+B$15)*PI()/180))</f>
        <v>2.26678247665571</v>
      </c>
      <c r="D591" s="0" t="n">
        <f aca="false">(D$12-D$13)*COS(($A591+D$15)*PI()/180)+(D$14*COS(((1-(D$12/D$13))*$A591+D$15)*PI()/180))</f>
        <v>42.0241102931092</v>
      </c>
      <c r="E591" s="0" t="n">
        <f aca="false">(D$12-D$13)*SIN(($A591+D$15)*PI()/180)+(D$14*SIN(((1-(D$12/D$13))*$A591+D$15)*PI()/180))</f>
        <v>-5.84748814876576</v>
      </c>
      <c r="F591" s="0" t="n">
        <f aca="false">(F$12-F$13)*COS(($A591+F$15)*PI()/180)+(F$14*COS(((1-(F$12/F$13))*$A591+F$15)*PI()/180))</f>
        <v>1.42152143386731</v>
      </c>
      <c r="G591" s="0" t="n">
        <f aca="false">(F$12-F$13)*SIN(($A591+F$15)*PI()/180)+(F$14*SIN(((1-(F$12/F$13))*$A591+F$15)*PI()/180))</f>
        <v>-24.7807862747492</v>
      </c>
      <c r="H591" s="0" t="n">
        <f aca="false">(H$12-H$13)*COS(($A591+H$15)*PI()/180)+(H$14*COS(((1-(H$12/H$13))*$A591+H$15)*PI()/180))</f>
        <v>-27.5803277513055</v>
      </c>
      <c r="I591" s="0" t="n">
        <f aca="false">(H$12-H$13)*SIN(($A591+H$15)*PI()/180)+(H$14*SIN(((1-(H$12/H$13))*$A591+H$15)*PI()/180))</f>
        <v>-38.3045706504517</v>
      </c>
      <c r="J591" s="0" t="n">
        <f aca="false">(J$12-J$13)*COS(($A591+J$15)*PI()/180)+(J$14*COS(((1-(J$12/J$13))*$A591+J$15)*PI()/180))</f>
        <v>-56.5821769364782</v>
      </c>
      <c r="K591" s="0" t="n">
        <f aca="false">(J$12-J$13)*SIN(($A591+J$15)*PI()/180)+(J$14*SIN(((1-(J$12/J$13))*$A591+J$15)*PI()/180))</f>
        <v>-51.8283550261541</v>
      </c>
    </row>
    <row r="592" customFormat="false" ht="12.75" hidden="false" customHeight="false" outlineLevel="0" collapsed="false">
      <c r="A592" s="0" t="n">
        <f aca="false">A591+$B$18</f>
        <v>5690</v>
      </c>
      <c r="B592" s="0" t="n">
        <f aca="false">(B$12-B$13)*COS(($A592+B$15)*PI()/180)+(B$14*COS(((1-(B$12/B$13))*$A592+B$15)*PI()/180))</f>
        <v>64.7678409677902</v>
      </c>
      <c r="C592" s="0" t="n">
        <f aca="false">(B$12-B$13)*SIN(($A592+B$15)*PI()/180)+(B$14*SIN(((1-(B$12/B$13))*$A592+B$15)*PI()/180))</f>
        <v>0.291951551346394</v>
      </c>
      <c r="D592" s="0" t="n">
        <f aca="false">(D$12-D$13)*COS(($A592+D$15)*PI()/180)+(D$14*COS(((1-(D$12/D$13))*$A592+D$15)*PI()/180))</f>
        <v>46.9502618537003</v>
      </c>
      <c r="E592" s="0" t="n">
        <f aca="false">(D$12-D$13)*SIN(($A592+D$15)*PI()/180)+(D$14*SIN(((1-(D$12/D$13))*$A592+D$15)*PI()/180))</f>
        <v>-6.86164016982042</v>
      </c>
      <c r="F592" s="0" t="n">
        <f aca="false">(F$12-F$13)*COS(($A592+F$15)*PI()/180)+(F$14*COS(((1-(F$12/F$13))*$A592+F$15)*PI()/180))</f>
        <v>5.37591058749041</v>
      </c>
      <c r="G592" s="0" t="n">
        <f aca="false">(F$12-F$13)*SIN(($A592+F$15)*PI()/180)+(F$14*SIN(((1-(F$12/F$13))*$A592+F$15)*PI()/180))</f>
        <v>-23.5533541858763</v>
      </c>
      <c r="H592" s="0" t="n">
        <f aca="false">(H$12-H$13)*COS(($A592+H$15)*PI()/180)+(H$14*COS(((1-(H$12/H$13))*$A592+H$15)*PI()/180))</f>
        <v>-24.3200546026595</v>
      </c>
      <c r="I592" s="0" t="n">
        <f aca="false">(H$12-H$13)*SIN(($A592+H$15)*PI()/180)+(H$14*SIN(((1-(H$12/H$13))*$A592+H$15)*PI()/180))</f>
        <v>-35.4760070544877</v>
      </c>
      <c r="J592" s="0" t="n">
        <f aca="false">(J$12-J$13)*COS(($A592+J$15)*PI()/180)+(J$14*COS(((1-(J$12/J$13))*$A592+J$15)*PI()/180))</f>
        <v>-54.0160197928093</v>
      </c>
      <c r="K592" s="0" t="n">
        <f aca="false">(J$12-J$13)*SIN(($A592+J$15)*PI()/180)+(J$14*SIN(((1-(J$12/J$13))*$A592+J$15)*PI()/180))</f>
        <v>-47.398659923099</v>
      </c>
    </row>
    <row r="593" customFormat="false" ht="12.75" hidden="false" customHeight="false" outlineLevel="0" collapsed="false">
      <c r="A593" s="0" t="n">
        <f aca="false">A592+$B$18</f>
        <v>5700</v>
      </c>
      <c r="B593" s="0" t="n">
        <f aca="false">(B$12-B$13)*COS(($A593+B$15)*PI()/180)+(B$14*COS(((1-(B$12/B$13))*$A593+B$15)*PI()/180))</f>
        <v>69.6940299561287</v>
      </c>
      <c r="C593" s="0" t="n">
        <f aca="false">(B$12-B$13)*SIN(($A593+B$15)*PI()/180)+(B$14*SIN(((1-(B$12/B$13))*$A593+B$15)*PI()/180))</f>
        <v>-1.06883503623503</v>
      </c>
      <c r="D593" s="0" t="n">
        <f aca="false">(D$12-D$13)*COS(($A593+D$15)*PI()/180)+(D$14*COS(((1-(D$12/D$13))*$A593+D$15)*PI()/180))</f>
        <v>51.5129714698226</v>
      </c>
      <c r="E593" s="0" t="n">
        <f aca="false">(D$12-D$13)*SIN(($A593+D$15)*PI()/180)+(D$14*SIN(((1-(D$12/D$13))*$A593+D$15)*PI()/180))</f>
        <v>-7.24047277005582</v>
      </c>
      <c r="F593" s="0" t="n">
        <f aca="false">(F$12-F$13)*COS(($A593+F$15)*PI()/180)+(F$14*COS(((1-(F$12/F$13))*$A593+F$15)*PI()/180))</f>
        <v>9.09050166844198</v>
      </c>
      <c r="G593" s="0" t="n">
        <f aca="false">(F$12-F$13)*SIN(($A593+F$15)*PI()/180)+(F$14*SIN(((1-(F$12/F$13))*$A593+F$15)*PI()/180))</f>
        <v>-21.6409608156377</v>
      </c>
      <c r="H593" s="0" t="n">
        <f aca="false">(H$12-H$13)*COS(($A593+H$15)*PI()/180)+(H$14*COS(((1-(H$12/H$13))*$A593+H$15)*PI()/180))</f>
        <v>-21.2112624754014</v>
      </c>
      <c r="I593" s="0" t="n">
        <f aca="false">(H$12-H$13)*SIN(($A593+H$15)*PI()/180)+(H$14*SIN(((1-(H$12/H$13))*$A593+H$15)*PI()/180))</f>
        <v>-31.927023705339</v>
      </c>
      <c r="J593" s="0" t="n">
        <f aca="false">(J$12-J$13)*COS(($A593+J$15)*PI()/180)+(J$14*COS(((1-(J$12/J$13))*$A593+J$15)*PI()/180))</f>
        <v>-51.5130266192447</v>
      </c>
      <c r="K593" s="0" t="n">
        <f aca="false">(J$12-J$13)*SIN(($A593+J$15)*PI()/180)+(J$14*SIN(((1-(J$12/J$13))*$A593+J$15)*PI()/180))</f>
        <v>-42.2130865950403</v>
      </c>
    </row>
    <row r="594" customFormat="false" ht="12.75" hidden="false" customHeight="false" outlineLevel="0" collapsed="false">
      <c r="A594" s="0" t="n">
        <f aca="false">A593+$B$18</f>
        <v>5710</v>
      </c>
      <c r="B594" s="0" t="n">
        <f aca="false">(B$12-B$13)*COS(($A594+B$15)*PI()/180)+(B$14*COS(((1-(B$12/B$13))*$A594+B$15)*PI()/180))</f>
        <v>74.0857577959479</v>
      </c>
      <c r="C594" s="0" t="n">
        <f aca="false">(B$12-B$13)*SIN(($A594+B$15)*PI()/180)+(B$14*SIN(((1-(B$12/B$13))*$A594+B$15)*PI()/180))</f>
        <v>-1.85973633298841</v>
      </c>
      <c r="D594" s="0" t="n">
        <f aca="false">(D$12-D$13)*COS(($A594+D$15)*PI()/180)+(D$14*COS(((1-(D$12/D$13))*$A594+D$15)*PI()/180))</f>
        <v>55.5952911711589</v>
      </c>
      <c r="E594" s="0" t="n">
        <f aca="false">(D$12-D$13)*SIN(($A594+D$15)*PI()/180)+(D$14*SIN(((1-(D$12/D$13))*$A594+D$15)*PI()/180))</f>
        <v>-7.03106536889036</v>
      </c>
      <c r="F594" s="0" t="n">
        <f aca="false">(F$12-F$13)*COS(($A594+F$15)*PI()/180)+(F$14*COS(((1-(F$12/F$13))*$A594+F$15)*PI()/180))</f>
        <v>12.4508690466511</v>
      </c>
      <c r="G594" s="0" t="n">
        <f aca="false">(F$12-F$13)*SIN(($A594+F$15)*PI()/180)+(F$14*SIN(((1-(F$12/F$13))*$A594+F$15)*PI()/180))</f>
        <v>-19.0974997859949</v>
      </c>
      <c r="H594" s="0" t="n">
        <f aca="false">(H$12-H$13)*COS(($A594+H$15)*PI()/180)+(H$14*COS(((1-(H$12/H$13))*$A594+H$15)*PI()/180))</f>
        <v>-18.3665753279973</v>
      </c>
      <c r="I594" s="0" t="n">
        <f aca="false">(H$12-H$13)*SIN(($A594+H$15)*PI()/180)+(H$14*SIN(((1-(H$12/H$13))*$A594+H$15)*PI()/180))</f>
        <v>-27.7163815124982</v>
      </c>
      <c r="J594" s="0" t="n">
        <f aca="false">(J$12-J$13)*COS(($A594+J$15)*PI()/180)+(J$14*COS(((1-(J$12/J$13))*$A594+J$15)*PI()/180))</f>
        <v>-49.1840197026457</v>
      </c>
      <c r="K594" s="0" t="n">
        <f aca="false">(J$12-J$13)*SIN(($A594+J$15)*PI()/180)+(J$14*SIN(((1-(J$12/J$13))*$A594+J$15)*PI()/180))</f>
        <v>-36.3352632390014</v>
      </c>
    </row>
    <row r="595" customFormat="false" ht="12.75" hidden="false" customHeight="false" outlineLevel="0" collapsed="false">
      <c r="A595" s="0" t="n">
        <f aca="false">A594+$B$18</f>
        <v>5720</v>
      </c>
      <c r="B595" s="0" t="n">
        <f aca="false">(B$12-B$13)*COS(($A595+B$15)*PI()/180)+(B$14*COS(((1-(B$12/B$13))*$A595+B$15)*PI()/180))</f>
        <v>77.8365264708512</v>
      </c>
      <c r="C595" s="0" t="n">
        <f aca="false">(B$12-B$13)*SIN(($A595+B$15)*PI()/180)+(B$14*SIN(((1-(B$12/B$13))*$A595+B$15)*PI()/180))</f>
        <v>-2.14382533982979</v>
      </c>
      <c r="D595" s="0" t="n">
        <f aca="false">(D$12-D$13)*COS(($A595+D$15)*PI()/180)+(D$14*COS(((1-(D$12/D$13))*$A595+D$15)*PI()/180))</f>
        <v>59.0916431341485</v>
      </c>
      <c r="E595" s="0" t="n">
        <f aca="false">(D$12-D$13)*SIN(($A595+D$15)*PI()/180)+(D$14*SIN(((1-(D$12/D$13))*$A595+D$15)*PI()/180))</f>
        <v>-6.29946592744137</v>
      </c>
      <c r="F595" s="0" t="n">
        <f aca="false">(F$12-F$13)*COS(($A595+F$15)*PI()/180)+(F$14*COS(((1-(F$12/F$13))*$A595+F$15)*PI()/180))</f>
        <v>15.3535820151755</v>
      </c>
      <c r="G595" s="0" t="n">
        <f aca="false">(F$12-F$13)*SIN(($A595+F$15)*PI()/180)+(F$14*SIN(((1-(F$12/F$13))*$A595+F$15)*PI()/180))</f>
        <v>-15.9959606318684</v>
      </c>
      <c r="H595" s="0" t="n">
        <f aca="false">(H$12-H$13)*COS(($A595+H$15)*PI()/180)+(H$14*COS(((1-(H$12/H$13))*$A595+H$15)*PI()/180))</f>
        <v>-15.8878902126624</v>
      </c>
      <c r="I595" s="0" t="n">
        <f aca="false">(H$12-H$13)*SIN(($A595+H$15)*PI()/180)+(H$14*SIN(((1-(H$12/H$13))*$A595+H$15)*PI()/180))</f>
        <v>-22.9220282778877</v>
      </c>
      <c r="J595" s="0" t="n">
        <f aca="false">(J$12-J$13)*COS(($A595+J$15)*PI()/180)+(J$14*COS(((1-(J$12/J$13))*$A595+J$15)*PI()/180))</f>
        <v>-47.1293624405003</v>
      </c>
      <c r="K595" s="0" t="n">
        <f aca="false">(J$12-J$13)*SIN(($A595+J$15)*PI()/180)+(J$14*SIN(((1-(J$12/J$13))*$A595+J$15)*PI()/180))</f>
        <v>-29.848095923907</v>
      </c>
    </row>
    <row r="596" customFormat="false" ht="12.75" hidden="false" customHeight="false" outlineLevel="0" collapsed="false">
      <c r="A596" s="0" t="n">
        <f aca="false">A595+$B$18</f>
        <v>5730</v>
      </c>
      <c r="B596" s="0" t="n">
        <f aca="false">(B$12-B$13)*COS(($A596+B$15)*PI()/180)+(B$14*COS(((1-(B$12/B$13))*$A596+B$15)*PI()/180))</f>
        <v>80.8545246817943</v>
      </c>
      <c r="C596" s="0" t="n">
        <f aca="false">(B$12-B$13)*SIN(($A596+B$15)*PI()/180)+(B$14*SIN(((1-(B$12/B$13))*$A596+B$15)*PI()/180))</f>
        <v>-2.00091351910778</v>
      </c>
      <c r="D596" s="0" t="n">
        <f aca="false">(D$12-D$13)*COS(($A596+D$15)*PI()/180)+(D$14*COS(((1-(D$12/D$13))*$A596+D$15)*PI()/180))</f>
        <v>61.9109727057646</v>
      </c>
      <c r="E596" s="0" t="n">
        <f aca="false">(D$12-D$13)*SIN(($A596+D$15)*PI()/180)+(D$14*SIN(((1-(D$12/D$13))*$A596+D$15)*PI()/180))</f>
        <v>-5.12850660828394</v>
      </c>
      <c r="F596" s="0" t="n">
        <f aca="false">(F$12-F$13)*COS(($A596+F$15)*PI()/180)+(F$14*COS(((1-(F$12/F$13))*$A596+F$15)*PI()/180))</f>
        <v>17.709351428362</v>
      </c>
      <c r="G596" s="0" t="n">
        <f aca="false">(F$12-F$13)*SIN(($A596+F$15)*PI()/180)+(F$14*SIN(((1-(F$12/F$13))*$A596+F$15)*PI()/180))</f>
        <v>-12.4262238163617</v>
      </c>
      <c r="H596" s="0" t="n">
        <f aca="false">(H$12-H$13)*COS(($A596+H$15)*PI()/180)+(H$14*COS(((1-(H$12/H$13))*$A596+H$15)*PI()/180))</f>
        <v>-13.8632351983541</v>
      </c>
      <c r="I596" s="0" t="n">
        <f aca="false">(H$12-H$13)*SIN(($A596+H$15)*PI()/180)+(H$14*SIN(((1-(H$12/H$13))*$A596+H$15)*PI()/180))</f>
        <v>-17.6388789649886</v>
      </c>
      <c r="J596" s="0" t="n">
        <f aca="false">(J$12-J$13)*COS(($A596+J$15)*PI()/180)+(J$14*COS(((1-(J$12/J$13))*$A596+J$15)*PI()/180))</f>
        <v>-45.4358218250702</v>
      </c>
      <c r="K596" s="0" t="n">
        <f aca="false">(J$12-J$13)*SIN(($A596+J$15)*PI()/180)+(J$14*SIN(((1-(J$12/J$13))*$A596+J$15)*PI()/180))</f>
        <v>-22.8515341136155</v>
      </c>
    </row>
    <row r="597" customFormat="false" ht="12.75" hidden="false" customHeight="false" outlineLevel="0" collapsed="false">
      <c r="A597" s="0" t="n">
        <f aca="false">A596+$B$18</f>
        <v>5740</v>
      </c>
      <c r="B597" s="0" t="n">
        <f aca="false">(B$12-B$13)*COS(($A597+B$15)*PI()/180)+(B$14*COS(((1-(B$12/B$13))*$A597+B$15)*PI()/180))</f>
        <v>83.065351600292</v>
      </c>
      <c r="C597" s="0" t="n">
        <f aca="false">(B$12-B$13)*SIN(($A597+B$15)*PI()/180)+(B$14*SIN(((1-(B$12/B$13))*$A597+B$15)*PI()/180))</f>
        <v>-1.52486272941673</v>
      </c>
      <c r="D597" s="0" t="n">
        <f aca="false">(D$12-D$13)*COS(($A597+D$15)*PI()/180)+(D$14*COS(((1-(D$12/D$13))*$A597+D$15)*PI()/180))</f>
        <v>63.9794699064234</v>
      </c>
      <c r="E597" s="0" t="n">
        <f aca="false">(D$12-D$13)*SIN(($A597+D$15)*PI()/180)+(D$14*SIN(((1-(D$12/D$13))*$A597+D$15)*PI()/180))</f>
        <v>-3.61510672657442</v>
      </c>
      <c r="F597" s="0" t="n">
        <f aca="false">(F$12-F$13)*COS(($A597+F$15)*PI()/180)+(F$14*COS(((1-(F$12/F$13))*$A597+F$15)*PI()/180))</f>
        <v>19.4457459540635</v>
      </c>
      <c r="G597" s="0" t="n">
        <f aca="false">(F$12-F$13)*SIN(($A597+F$15)*PI()/180)+(F$14*SIN(((1-(F$12/F$13))*$A597+F$15)*PI()/180))</f>
        <v>-8.49234271994239</v>
      </c>
      <c r="H597" s="0" t="n">
        <f aca="false">(H$12-H$13)*COS(($A597+H$15)*PI()/180)+(H$14*COS(((1-(H$12/H$13))*$A597+H$15)*PI()/180))</f>
        <v>-12.3640568690508</v>
      </c>
      <c r="I597" s="0" t="n">
        <f aca="false">(H$12-H$13)*SIN(($A597+H$15)*PI()/180)+(H$14*SIN(((1-(H$12/H$13))*$A597+H$15)*PI()/180))</f>
        <v>-11.9760827152052</v>
      </c>
      <c r="J597" s="0" t="n">
        <f aca="false">(J$12-J$13)*COS(($A597+J$15)*PI()/180)+(J$14*COS(((1-(J$12/J$13))*$A597+J$15)*PI()/180))</f>
        <v>-44.173859692165</v>
      </c>
      <c r="K597" s="0" t="n">
        <f aca="false">(J$12-J$13)*SIN(($A597+J$15)*PI()/180)+(J$14*SIN(((1-(J$12/J$13))*$A597+J$15)*PI()/180))</f>
        <v>-15.4598227104681</v>
      </c>
    </row>
    <row r="598" customFormat="false" ht="12.75" hidden="false" customHeight="false" outlineLevel="0" collapsed="false">
      <c r="A598" s="0" t="n">
        <f aca="false">A597+$B$18</f>
        <v>5750</v>
      </c>
      <c r="B598" s="0" t="n">
        <f aca="false">(B$12-B$13)*COS(($A598+B$15)*PI()/180)+(B$14*COS(((1-(B$12/B$13))*$A598+B$15)*PI()/180))</f>
        <v>84.4142260504398</v>
      </c>
      <c r="C598" s="0" t="n">
        <f aca="false">(B$12-B$13)*SIN(($A598+B$15)*PI()/180)+(B$14*SIN(((1-(B$12/B$13))*$A598+B$15)*PI()/180))</f>
        <v>-0.82046704559135</v>
      </c>
      <c r="D598" s="0" t="n">
        <f aca="false">(D$12-D$13)*COS(($A598+D$15)*PI()/180)+(D$14*COS(((1-(D$12/D$13))*$A598+D$15)*PI()/180))</f>
        <v>65.2427768547964</v>
      </c>
      <c r="E598" s="0" t="n">
        <f aca="false">(D$12-D$13)*SIN(($A598+D$15)*PI()/180)+(D$14*SIN(((1-(D$12/D$13))*$A598+D$15)*PI()/180))</f>
        <v>-1.86714547704117</v>
      </c>
      <c r="F598" s="0" t="n">
        <f aca="false">(F$12-F$13)*COS(($A598+F$15)*PI()/180)+(F$14*COS(((1-(F$12/F$13))*$A598+F$15)*PI()/180))</f>
        <v>20.509395398295</v>
      </c>
      <c r="G598" s="0" t="n">
        <f aca="false">(F$12-F$13)*SIN(($A598+F$15)*PI()/180)+(F$14*SIN(((1-(F$12/F$13))*$A598+F$15)*PI()/180))</f>
        <v>-4.3093951504241</v>
      </c>
      <c r="H598" s="0" t="n">
        <f aca="false">(H$12-H$13)*COS(($A598+H$15)*PI()/180)+(H$14*COS(((1-(H$12/H$13))*$A598+H$15)*PI()/180))</f>
        <v>-11.4430199277774</v>
      </c>
      <c r="I598" s="0" t="n">
        <f aca="false">(H$12-H$13)*SIN(($A598+H$15)*PI()/180)+(H$14*SIN(((1-(H$12/H$13))*$A598+H$15)*PI()/180))</f>
        <v>-6.05385920284047</v>
      </c>
      <c r="J598" s="0" t="n">
        <f aca="false">(J$12-J$13)*COS(($A598+J$15)*PI()/180)+(J$14*COS(((1-(J$12/J$13))*$A598+J$15)*PI()/180))</f>
        <v>-43.3954352538498</v>
      </c>
      <c r="K598" s="0" t="n">
        <f aca="false">(J$12-J$13)*SIN(($A598+J$15)*PI()/180)+(J$14*SIN(((1-(J$12/J$13))*$A598+J$15)*PI()/180))</f>
        <v>-7.79832325525685</v>
      </c>
    </row>
    <row r="599" customFormat="false" ht="12.75" hidden="false" customHeight="false" outlineLevel="0" collapsed="false">
      <c r="A599" s="0" t="n">
        <f aca="false">A598+$B$18</f>
        <v>5760</v>
      </c>
      <c r="B599" s="0" t="n">
        <f aca="false">(B$12-B$13)*COS(($A599+B$15)*PI()/180)+(B$14*COS(((1-(B$12/B$13))*$A599+B$15)*PI()/180))</f>
        <v>84.8676141478941</v>
      </c>
      <c r="C599" s="0" t="n">
        <f aca="false">(B$12-B$13)*SIN(($A599+B$15)*PI()/180)+(B$14*SIN(((1-(B$12/B$13))*$A599+B$15)*PI()/180))</f>
        <v>-1.88595607068692E-014</v>
      </c>
      <c r="D599" s="0" t="n">
        <f aca="false">(D$12-D$13)*COS(($A599+D$15)*PI()/180)+(D$14*COS(((1-(D$12/D$13))*$A599+D$15)*PI()/180))</f>
        <v>65.6676141478941</v>
      </c>
      <c r="E599" s="0" t="n">
        <f aca="false">(D$12-D$13)*SIN(($A599+D$15)*PI()/180)+(D$14*SIN(((1-(D$12/D$13))*$A599+D$15)*PI()/180))</f>
        <v>-4.23727792504984E-014</v>
      </c>
      <c r="F599" s="0" t="n">
        <f aca="false">(F$12-F$13)*COS(($A599+F$15)*PI()/180)+(F$14*COS(((1-(F$12/F$13))*$A599+F$15)*PI()/180))</f>
        <v>20.8676141478941</v>
      </c>
      <c r="G599" s="0" t="n">
        <f aca="false">(F$12-F$13)*SIN(($A599+F$15)*PI()/180)+(F$14*SIN(((1-(F$12/F$13))*$A599+F$15)*PI()/180))</f>
        <v>-9.72369558522998E-014</v>
      </c>
      <c r="H599" s="0" t="n">
        <f aca="false">(H$12-H$13)*COS(($A599+H$15)*PI()/180)+(H$14*COS(((1-(H$12/H$13))*$A599+H$15)*PI()/180))</f>
        <v>-11.1323858521059</v>
      </c>
      <c r="I599" s="0" t="n">
        <f aca="false">(H$12-H$13)*SIN(($A599+H$15)*PI()/180)+(H$14*SIN(((1-(H$12/H$13))*$A599+H$15)*PI()/180))</f>
        <v>-1.36425653425015E-013</v>
      </c>
      <c r="J599" s="0" t="n">
        <f aca="false">(J$12-J$13)*COS(($A599+J$15)*PI()/180)+(J$14*COS(((1-(J$12/J$13))*$A599+J$15)*PI()/180))</f>
        <v>-43.1323858521059</v>
      </c>
      <c r="K599" s="0" t="n">
        <f aca="false">(J$12-J$13)*SIN(($A599+J$15)*PI()/180)+(J$14*SIN(((1-(J$12/J$13))*$A599+J$15)*PI()/180))</f>
        <v>-1.7561435099773E-013</v>
      </c>
    </row>
    <row r="600" customFormat="false" ht="12.75" hidden="false" customHeight="false" outlineLevel="0" collapsed="false">
      <c r="A600" s="0" t="n">
        <f aca="false">A599+$B$18</f>
        <v>5770</v>
      </c>
      <c r="B600" s="0" t="n">
        <f aca="false">(B$12-B$13)*COS(($A600+B$15)*PI()/180)+(B$14*COS(((1-(B$12/B$13))*$A600+B$15)*PI()/180))</f>
        <v>84.4142260504399</v>
      </c>
      <c r="C600" s="0" t="n">
        <f aca="false">(B$12-B$13)*SIN(($A600+B$15)*PI()/180)+(B$14*SIN(((1-(B$12/B$13))*$A600+B$15)*PI()/180))</f>
        <v>0.820467045591531</v>
      </c>
      <c r="D600" s="0" t="n">
        <f aca="false">(D$12-D$13)*COS(($A600+D$15)*PI()/180)+(D$14*COS(((1-(D$12/D$13))*$A600+D$15)*PI()/180))</f>
        <v>65.2427768547964</v>
      </c>
      <c r="E600" s="0" t="n">
        <f aca="false">(D$12-D$13)*SIN(($A600+D$15)*PI()/180)+(D$14*SIN(((1-(D$12/D$13))*$A600+D$15)*PI()/180))</f>
        <v>1.86714547704124</v>
      </c>
      <c r="F600" s="0" t="n">
        <f aca="false">(F$12-F$13)*COS(($A600+F$15)*PI()/180)+(F$14*COS(((1-(F$12/F$13))*$A600+F$15)*PI()/180))</f>
        <v>20.509395398295</v>
      </c>
      <c r="G600" s="0" t="n">
        <f aca="false">(F$12-F$13)*SIN(($A600+F$15)*PI()/180)+(F$14*SIN(((1-(F$12/F$13))*$A600+F$15)*PI()/180))</f>
        <v>4.3093951504239</v>
      </c>
      <c r="H600" s="0" t="n">
        <f aca="false">(H$12-H$13)*COS(($A600+H$15)*PI()/180)+(H$14*COS(((1-(H$12/H$13))*$A600+H$15)*PI()/180))</f>
        <v>-11.4430199277774</v>
      </c>
      <c r="I600" s="0" t="n">
        <f aca="false">(H$12-H$13)*SIN(($A600+H$15)*PI()/180)+(H$14*SIN(((1-(H$12/H$13))*$A600+H$15)*PI()/180))</f>
        <v>6.05385920284008</v>
      </c>
      <c r="J600" s="0" t="n">
        <f aca="false">(J$12-J$13)*COS(($A600+J$15)*PI()/180)+(J$14*COS(((1-(J$12/J$13))*$A600+J$15)*PI()/180))</f>
        <v>-43.3954352538498</v>
      </c>
      <c r="K600" s="0" t="n">
        <f aca="false">(J$12-J$13)*SIN(($A600+J$15)*PI()/180)+(J$14*SIN(((1-(J$12/J$13))*$A600+J$15)*PI()/180))</f>
        <v>7.79832325525626</v>
      </c>
    </row>
    <row r="601" customFormat="false" ht="12.75" hidden="false" customHeight="false" outlineLevel="0" collapsed="false">
      <c r="A601" s="0" t="n">
        <f aca="false">A600+$B$18</f>
        <v>5780</v>
      </c>
      <c r="B601" s="0" t="n">
        <f aca="false">(B$12-B$13)*COS(($A601+B$15)*PI()/180)+(B$14*COS(((1-(B$12/B$13))*$A601+B$15)*PI()/180))</f>
        <v>83.065351600292</v>
      </c>
      <c r="C601" s="0" t="n">
        <f aca="false">(B$12-B$13)*SIN(($A601+B$15)*PI()/180)+(B$14*SIN(((1-(B$12/B$13))*$A601+B$15)*PI()/180))</f>
        <v>1.5248627294167</v>
      </c>
      <c r="D601" s="0" t="n">
        <f aca="false">(D$12-D$13)*COS(($A601+D$15)*PI()/180)+(D$14*COS(((1-(D$12/D$13))*$A601+D$15)*PI()/180))</f>
        <v>63.9794699064235</v>
      </c>
      <c r="E601" s="0" t="n">
        <f aca="false">(D$12-D$13)*SIN(($A601+D$15)*PI()/180)+(D$14*SIN(((1-(D$12/D$13))*$A601+D$15)*PI()/180))</f>
        <v>3.61510672657435</v>
      </c>
      <c r="F601" s="0" t="n">
        <f aca="false">(F$12-F$13)*COS(($A601+F$15)*PI()/180)+(F$14*COS(((1-(F$12/F$13))*$A601+F$15)*PI()/180))</f>
        <v>19.4457459540635</v>
      </c>
      <c r="G601" s="0" t="n">
        <f aca="false">(F$12-F$13)*SIN(($A601+F$15)*PI()/180)+(F$14*SIN(((1-(F$12/F$13))*$A601+F$15)*PI()/180))</f>
        <v>8.4923427199422</v>
      </c>
      <c r="H601" s="0" t="n">
        <f aca="false">(H$12-H$13)*COS(($A601+H$15)*PI()/180)+(H$14*COS(((1-(H$12/H$13))*$A601+H$15)*PI()/180))</f>
        <v>-12.3640568690507</v>
      </c>
      <c r="I601" s="0" t="n">
        <f aca="false">(H$12-H$13)*SIN(($A601+H$15)*PI()/180)+(H$14*SIN(((1-(H$12/H$13))*$A601+H$15)*PI()/180))</f>
        <v>11.976082715205</v>
      </c>
      <c r="J601" s="0" t="n">
        <f aca="false">(J$12-J$13)*COS(($A601+J$15)*PI()/180)+(J$14*COS(((1-(J$12/J$13))*$A601+J$15)*PI()/180))</f>
        <v>-44.1738596921649</v>
      </c>
      <c r="K601" s="0" t="n">
        <f aca="false">(J$12-J$13)*SIN(($A601+J$15)*PI()/180)+(J$14*SIN(((1-(J$12/J$13))*$A601+J$15)*PI()/180))</f>
        <v>15.4598227104677</v>
      </c>
    </row>
    <row r="602" customFormat="false" ht="12.75" hidden="false" customHeight="false" outlineLevel="0" collapsed="false">
      <c r="A602" s="0" t="n">
        <f aca="false">A601+$B$18</f>
        <v>5790</v>
      </c>
      <c r="B602" s="0" t="n">
        <f aca="false">(B$12-B$13)*COS(($A602+B$15)*PI()/180)+(B$14*COS(((1-(B$12/B$13))*$A602+B$15)*PI()/180))</f>
        <v>80.8545246817942</v>
      </c>
      <c r="C602" s="0" t="n">
        <f aca="false">(B$12-B$13)*SIN(($A602+B$15)*PI()/180)+(B$14*SIN(((1-(B$12/B$13))*$A602+B$15)*PI()/180))</f>
        <v>2.00091351910806</v>
      </c>
      <c r="D602" s="0" t="n">
        <f aca="false">(D$12-D$13)*COS(($A602+D$15)*PI()/180)+(D$14*COS(((1-(D$12/D$13))*$A602+D$15)*PI()/180))</f>
        <v>61.9109727057645</v>
      </c>
      <c r="E602" s="0" t="n">
        <f aca="false">(D$12-D$13)*SIN(($A602+D$15)*PI()/180)+(D$14*SIN(((1-(D$12/D$13))*$A602+D$15)*PI()/180))</f>
        <v>5.12850660828418</v>
      </c>
      <c r="F602" s="0" t="n">
        <f aca="false">(F$12-F$13)*COS(($A602+F$15)*PI()/180)+(F$14*COS(((1-(F$12/F$13))*$A602+F$15)*PI()/180))</f>
        <v>17.7093514283619</v>
      </c>
      <c r="G602" s="0" t="n">
        <f aca="false">(F$12-F$13)*SIN(($A602+F$15)*PI()/180)+(F$14*SIN(((1-(F$12/F$13))*$A602+F$15)*PI()/180))</f>
        <v>12.4262238163618</v>
      </c>
      <c r="H602" s="0" t="n">
        <f aca="false">(H$12-H$13)*COS(($A602+H$15)*PI()/180)+(H$14*COS(((1-(H$12/H$13))*$A602+H$15)*PI()/180))</f>
        <v>-13.8632351983542</v>
      </c>
      <c r="I602" s="0" t="n">
        <f aca="false">(H$12-H$13)*SIN(($A602+H$15)*PI()/180)+(H$14*SIN(((1-(H$12/H$13))*$A602+H$15)*PI()/180))</f>
        <v>17.6388789649886</v>
      </c>
      <c r="J602" s="0" t="n">
        <f aca="false">(J$12-J$13)*COS(($A602+J$15)*PI()/180)+(J$14*COS(((1-(J$12/J$13))*$A602+J$15)*PI()/180))</f>
        <v>-45.4358218250703</v>
      </c>
      <c r="K602" s="0" t="n">
        <f aca="false">(J$12-J$13)*SIN(($A602+J$15)*PI()/180)+(J$14*SIN(((1-(J$12/J$13))*$A602+J$15)*PI()/180))</f>
        <v>22.8515341136155</v>
      </c>
    </row>
    <row r="603" customFormat="false" ht="12.75" hidden="false" customHeight="false" outlineLevel="0" collapsed="false">
      <c r="A603" s="0" t="n">
        <f aca="false">A602+$B$18</f>
        <v>5800</v>
      </c>
      <c r="B603" s="0" t="n">
        <f aca="false">(B$12-B$13)*COS(($A603+B$15)*PI()/180)+(B$14*COS(((1-(B$12/B$13))*$A603+B$15)*PI()/180))</f>
        <v>77.8365264708511</v>
      </c>
      <c r="C603" s="0" t="n">
        <f aca="false">(B$12-B$13)*SIN(($A603+B$15)*PI()/180)+(B$14*SIN(((1-(B$12/B$13))*$A603+B$15)*PI()/180))</f>
        <v>2.14382533982985</v>
      </c>
      <c r="D603" s="0" t="n">
        <f aca="false">(D$12-D$13)*COS(($A603+D$15)*PI()/180)+(D$14*COS(((1-(D$12/D$13))*$A603+D$15)*PI()/180))</f>
        <v>59.0916431341484</v>
      </c>
      <c r="E603" s="0" t="n">
        <f aca="false">(D$12-D$13)*SIN(($A603+D$15)*PI()/180)+(D$14*SIN(((1-(D$12/D$13))*$A603+D$15)*PI()/180))</f>
        <v>6.29946592744144</v>
      </c>
      <c r="F603" s="0" t="n">
        <f aca="false">(F$12-F$13)*COS(($A603+F$15)*PI()/180)+(F$14*COS(((1-(F$12/F$13))*$A603+F$15)*PI()/180))</f>
        <v>15.3535820151754</v>
      </c>
      <c r="G603" s="0" t="n">
        <f aca="false">(F$12-F$13)*SIN(($A603+F$15)*PI()/180)+(F$14*SIN(((1-(F$12/F$13))*$A603+F$15)*PI()/180))</f>
        <v>15.9959606318685</v>
      </c>
      <c r="H603" s="0" t="n">
        <f aca="false">(H$12-H$13)*COS(($A603+H$15)*PI()/180)+(H$14*COS(((1-(H$12/H$13))*$A603+H$15)*PI()/180))</f>
        <v>-15.8878902126625</v>
      </c>
      <c r="I603" s="0" t="n">
        <f aca="false">(H$12-H$13)*SIN(($A603+H$15)*PI()/180)+(H$14*SIN(((1-(H$12/H$13))*$A603+H$15)*PI()/180))</f>
        <v>22.9220282778878</v>
      </c>
      <c r="J603" s="0" t="n">
        <f aca="false">(J$12-J$13)*COS(($A603+J$15)*PI()/180)+(J$14*COS(((1-(J$12/J$13))*$A603+J$15)*PI()/180))</f>
        <v>-47.1293624405004</v>
      </c>
      <c r="K603" s="0" t="n">
        <f aca="false">(J$12-J$13)*SIN(($A603+J$15)*PI()/180)+(J$14*SIN(((1-(J$12/J$13))*$A603+J$15)*PI()/180))</f>
        <v>29.8480959239072</v>
      </c>
    </row>
    <row r="604" customFormat="false" ht="12.75" hidden="false" customHeight="false" outlineLevel="0" collapsed="false">
      <c r="A604" s="0" t="n">
        <f aca="false">A603+$B$18</f>
        <v>5810</v>
      </c>
      <c r="B604" s="0" t="n">
        <f aca="false">(B$12-B$13)*COS(($A604+B$15)*PI()/180)+(B$14*COS(((1-(B$12/B$13))*$A604+B$15)*PI()/180))</f>
        <v>74.0857577959484</v>
      </c>
      <c r="C604" s="0" t="n">
        <f aca="false">(B$12-B$13)*SIN(($A604+B$15)*PI()/180)+(B$14*SIN(((1-(B$12/B$13))*$A604+B$15)*PI()/180))</f>
        <v>1.85973633298821</v>
      </c>
      <c r="D604" s="0" t="n">
        <f aca="false">(D$12-D$13)*COS(($A604+D$15)*PI()/180)+(D$14*COS(((1-(D$12/D$13))*$A604+D$15)*PI()/180))</f>
        <v>55.5952911711593</v>
      </c>
      <c r="E604" s="0" t="n">
        <f aca="false">(D$12-D$13)*SIN(($A604+D$15)*PI()/180)+(D$14*SIN(((1-(D$12/D$13))*$A604+D$15)*PI()/180))</f>
        <v>7.03106536889012</v>
      </c>
      <c r="F604" s="0" t="n">
        <f aca="false">(F$12-F$13)*COS(($A604+F$15)*PI()/180)+(F$14*COS(((1-(F$12/F$13))*$A604+F$15)*PI()/180))</f>
        <v>12.4508690466515</v>
      </c>
      <c r="G604" s="0" t="n">
        <f aca="false">(F$12-F$13)*SIN(($A604+F$15)*PI()/180)+(F$14*SIN(((1-(F$12/F$13))*$A604+F$15)*PI()/180))</f>
        <v>19.0974997859946</v>
      </c>
      <c r="H604" s="0" t="n">
        <f aca="false">(H$12-H$13)*COS(($A604+H$15)*PI()/180)+(H$14*COS(((1-(H$12/H$13))*$A604+H$15)*PI()/180))</f>
        <v>-18.3665753279969</v>
      </c>
      <c r="I604" s="0" t="n">
        <f aca="false">(H$12-H$13)*SIN(($A604+H$15)*PI()/180)+(H$14*SIN(((1-(H$12/H$13))*$A604+H$15)*PI()/180))</f>
        <v>27.7163815124977</v>
      </c>
      <c r="J604" s="0" t="n">
        <f aca="false">(J$12-J$13)*COS(($A604+J$15)*PI()/180)+(J$14*COS(((1-(J$12/J$13))*$A604+J$15)*PI()/180))</f>
        <v>-49.1840197026453</v>
      </c>
      <c r="K604" s="0" t="n">
        <f aca="false">(J$12-J$13)*SIN(($A604+J$15)*PI()/180)+(J$14*SIN(((1-(J$12/J$13))*$A604+J$15)*PI()/180))</f>
        <v>36.3352632390009</v>
      </c>
    </row>
    <row r="605" customFormat="false" ht="12.75" hidden="false" customHeight="false" outlineLevel="0" collapsed="false">
      <c r="A605" s="0" t="n">
        <f aca="false">A604+$B$18</f>
        <v>5820</v>
      </c>
      <c r="B605" s="0" t="n">
        <f aca="false">(B$12-B$13)*COS(($A605+B$15)*PI()/180)+(B$14*COS(((1-(B$12/B$13))*$A605+B$15)*PI()/180))</f>
        <v>69.6940299561292</v>
      </c>
      <c r="C605" s="0" t="n">
        <f aca="false">(B$12-B$13)*SIN(($A605+B$15)*PI()/180)+(B$14*SIN(((1-(B$12/B$13))*$A605+B$15)*PI()/180))</f>
        <v>1.06883503623511</v>
      </c>
      <c r="D605" s="0" t="n">
        <f aca="false">(D$12-D$13)*COS(($A605+D$15)*PI()/180)+(D$14*COS(((1-(D$12/D$13))*$A605+D$15)*PI()/180))</f>
        <v>51.5129714698232</v>
      </c>
      <c r="E605" s="0" t="n">
        <f aca="false">(D$12-D$13)*SIN(($A605+D$15)*PI()/180)+(D$14*SIN(((1-(D$12/D$13))*$A605+D$15)*PI()/180))</f>
        <v>7.24047277005579</v>
      </c>
      <c r="F605" s="0" t="n">
        <f aca="false">(F$12-F$13)*COS(($A605+F$15)*PI()/180)+(F$14*COS(((1-(F$12/F$13))*$A605+F$15)*PI()/180))</f>
        <v>9.09050166844243</v>
      </c>
      <c r="G605" s="0" t="n">
        <f aca="false">(F$12-F$13)*SIN(($A605+F$15)*PI()/180)+(F$14*SIN(((1-(F$12/F$13))*$A605+F$15)*PI()/180))</f>
        <v>21.6409608156374</v>
      </c>
      <c r="H605" s="0" t="n">
        <f aca="false">(H$12-H$13)*COS(($A605+H$15)*PI()/180)+(H$14*COS(((1-(H$12/H$13))*$A605+H$15)*PI()/180))</f>
        <v>-21.211262475401</v>
      </c>
      <c r="I605" s="0" t="n">
        <f aca="false">(H$12-H$13)*SIN(($A605+H$15)*PI()/180)+(H$14*SIN(((1-(H$12/H$13))*$A605+H$15)*PI()/180))</f>
        <v>31.9270237053385</v>
      </c>
      <c r="J605" s="0" t="n">
        <f aca="false">(J$12-J$13)*COS(($A605+J$15)*PI()/180)+(J$14*COS(((1-(J$12/J$13))*$A605+J$15)*PI()/180))</f>
        <v>-51.5130266192444</v>
      </c>
      <c r="K605" s="0" t="n">
        <f aca="false">(J$12-J$13)*SIN(($A605+J$15)*PI()/180)+(J$14*SIN(((1-(J$12/J$13))*$A605+J$15)*PI()/180))</f>
        <v>42.2130865950397</v>
      </c>
    </row>
    <row r="606" customFormat="false" ht="12.75" hidden="false" customHeight="false" outlineLevel="0" collapsed="false">
      <c r="A606" s="0" t="n">
        <f aca="false">A605+$B$18</f>
        <v>5830</v>
      </c>
      <c r="B606" s="0" t="n">
        <f aca="false">(B$12-B$13)*COS(($A606+B$15)*PI()/180)+(B$14*COS(((1-(B$12/B$13))*$A606+B$15)*PI()/180))</f>
        <v>64.7678409677902</v>
      </c>
      <c r="C606" s="0" t="n">
        <f aca="false">(B$12-B$13)*SIN(($A606+B$15)*PI()/180)+(B$14*SIN(((1-(B$12/B$13))*$A606+B$15)*PI()/180))</f>
        <v>-0.291951551346003</v>
      </c>
      <c r="D606" s="0" t="n">
        <f aca="false">(D$12-D$13)*COS(($A606+D$15)*PI()/180)+(D$14*COS(((1-(D$12/D$13))*$A606+D$15)*PI()/180))</f>
        <v>46.9502618537002</v>
      </c>
      <c r="E606" s="0" t="n">
        <f aca="false">(D$12-D$13)*SIN(($A606+D$15)*PI()/180)+(D$14*SIN(((1-(D$12/D$13))*$A606+D$15)*PI()/180))</f>
        <v>6.8616401698207</v>
      </c>
      <c r="F606" s="0" t="n">
        <f aca="false">(F$12-F$13)*COS(($A606+F$15)*PI()/180)+(F$14*COS(((1-(F$12/F$13))*$A606+F$15)*PI()/180))</f>
        <v>5.37591058749026</v>
      </c>
      <c r="G606" s="0" t="n">
        <f aca="false">(F$12-F$13)*SIN(($A606+F$15)*PI()/180)+(F$14*SIN(((1-(F$12/F$13))*$A606+F$15)*PI()/180))</f>
        <v>23.5533541858763</v>
      </c>
      <c r="H606" s="0" t="n">
        <f aca="false">(H$12-H$13)*COS(($A606+H$15)*PI()/180)+(H$14*COS(((1-(H$12/H$13))*$A606+H$15)*PI()/180))</f>
        <v>-24.3200546026597</v>
      </c>
      <c r="I606" s="0" t="n">
        <f aca="false">(H$12-H$13)*SIN(($A606+H$15)*PI()/180)+(H$14*SIN(((1-(H$12/H$13))*$A606+H$15)*PI()/180))</f>
        <v>35.4760070544875</v>
      </c>
      <c r="J606" s="0" t="n">
        <f aca="false">(J$12-J$13)*COS(($A606+J$15)*PI()/180)+(J$14*COS(((1-(J$12/J$13))*$A606+J$15)*PI()/180))</f>
        <v>-54.0160197928096</v>
      </c>
      <c r="K606" s="0" t="n">
        <f aca="false">(J$12-J$13)*SIN(($A606+J$15)*PI()/180)+(J$14*SIN(((1-(J$12/J$13))*$A606+J$15)*PI()/180))</f>
        <v>47.3986599230987</v>
      </c>
    </row>
    <row r="607" customFormat="false" ht="12.75" hidden="false" customHeight="false" outlineLevel="0" collapsed="false">
      <c r="A607" s="0" t="n">
        <f aca="false">A606+$B$18</f>
        <v>5840</v>
      </c>
      <c r="B607" s="0" t="n">
        <f aca="false">(B$12-B$13)*COS(($A607+B$15)*PI()/180)+(B$14*COS(((1-(B$12/B$13))*$A607+B$15)*PI()/180))</f>
        <v>59.4252198042128</v>
      </c>
      <c r="C607" s="0" t="n">
        <f aca="false">(B$12-B$13)*SIN(($A607+B$15)*PI()/180)+(B$14*SIN(((1-(B$12/B$13))*$A607+B$15)*PI()/180))</f>
        <v>-2.26678247665554</v>
      </c>
      <c r="D607" s="0" t="n">
        <f aca="false">(D$12-D$13)*COS(($A607+D$15)*PI()/180)+(D$14*COS(((1-(D$12/D$13))*$A607+D$15)*PI()/180))</f>
        <v>42.0241102931091</v>
      </c>
      <c r="E607" s="0" t="n">
        <f aca="false">(D$12-D$13)*SIN(($A607+D$15)*PI()/180)+(D$14*SIN(((1-(D$12/D$13))*$A607+D$15)*PI()/180))</f>
        <v>5.84748814876588</v>
      </c>
      <c r="F607" s="0" t="n">
        <f aca="false">(F$12-F$13)*COS(($A607+F$15)*PI()/180)+(F$14*COS(((1-(F$12/F$13))*$A607+F$15)*PI()/180))</f>
        <v>1.42152143386715</v>
      </c>
      <c r="G607" s="0" t="n">
        <f aca="false">(F$12-F$13)*SIN(($A607+F$15)*PI()/180)+(F$14*SIN(((1-(F$12/F$13))*$A607+F$15)*PI()/180))</f>
        <v>24.7807862747492</v>
      </c>
      <c r="H607" s="0" t="n">
        <f aca="false">(H$12-H$13)*COS(($A607+H$15)*PI()/180)+(H$14*COS(((1-(H$12/H$13))*$A607+H$15)*PI()/180))</f>
        <v>-27.5803277513056</v>
      </c>
      <c r="I607" s="0" t="n">
        <f aca="false">(H$12-H$13)*SIN(($A607+H$15)*PI()/180)+(H$14*SIN(((1-(H$12/H$13))*$A607+H$15)*PI()/180))</f>
        <v>38.3045706504516</v>
      </c>
      <c r="J607" s="0" t="n">
        <f aca="false">(J$12-J$13)*COS(($A607+J$15)*PI()/180)+(J$14*COS(((1-(J$12/J$13))*$A607+J$15)*PI()/180))</f>
        <v>-56.5821769364784</v>
      </c>
      <c r="K607" s="0" t="n">
        <f aca="false">(J$12-J$13)*SIN(($A607+J$15)*PI()/180)+(J$14*SIN(((1-(J$12/J$13))*$A607+J$15)*PI()/180))</f>
        <v>51.828355026154</v>
      </c>
    </row>
    <row r="608" customFormat="false" ht="12.75" hidden="false" customHeight="false" outlineLevel="0" collapsed="false">
      <c r="A608" s="0" t="n">
        <f aca="false">A607+$B$18</f>
        <v>5850</v>
      </c>
      <c r="B608" s="0" t="n">
        <f aca="false">(B$12-B$13)*COS(($A608+B$15)*PI()/180)+(B$14*COS(((1-(B$12/B$13))*$A608+B$15)*PI()/180))</f>
        <v>53.7922342757047</v>
      </c>
      <c r="C608" s="0" t="n">
        <f aca="false">(B$12-B$13)*SIN(($A608+B$15)*PI()/180)+(B$14*SIN(((1-(B$12/B$13))*$A608+B$15)*PI()/180))</f>
        <v>-4.87930678425385</v>
      </c>
      <c r="D608" s="0" t="n">
        <f aca="false">(D$12-D$13)*COS(($A608+D$15)*PI()/180)+(D$14*COS(((1-(D$12/D$13))*$A608+D$15)*PI()/180))</f>
        <v>36.8593460002163</v>
      </c>
      <c r="E608" s="0" t="n">
        <f aca="false">(D$12-D$13)*SIN(($A608+D$15)*PI()/180)+(D$14*SIN(((1-(D$12/D$13))*$A608+D$15)*PI()/180))</f>
        <v>4.17151056280532</v>
      </c>
      <c r="F608" s="0" t="n">
        <f aca="false">(F$12-F$13)*COS(($A608+F$15)*PI()/180)+(F$14*COS(((1-(F$12/F$13))*$A608+F$15)*PI()/180))</f>
        <v>-2.65072664258999</v>
      </c>
      <c r="G608" s="0" t="n">
        <f aca="false">(F$12-F$13)*SIN(($A608+F$15)*PI()/180)+(F$14*SIN(((1-(F$12/F$13))*$A608+F$15)*PI()/180))</f>
        <v>25.29008437261</v>
      </c>
      <c r="H608" s="0" t="n">
        <f aca="false">(H$12-H$13)*COS(($A608+H$15)*PI()/180)+(H$14*COS(((1-(H$12/H$13))*$A608+H$15)*PI()/180))</f>
        <v>-30.8722071017373</v>
      </c>
      <c r="I608" s="0" t="n">
        <f aca="false">(H$12-H$13)*SIN(($A608+H$15)*PI()/180)+(H$14*SIN(((1-(H$12/H$13))*$A608+H$15)*PI()/180))</f>
        <v>40.374779951042</v>
      </c>
      <c r="J608" s="0" t="n">
        <f aca="false">(J$12-J$13)*COS(($A608+J$15)*PI()/180)+(J$14*COS(((1-(J$12/J$13))*$A608+J$15)*PI()/180))</f>
        <v>-59.0936875608847</v>
      </c>
      <c r="K608" s="0" t="n">
        <f aca="false">(J$12-J$13)*SIN(($A608+J$15)*PI()/180)+(J$14*SIN(((1-(J$12/J$13))*$A608+J$15)*PI()/180))</f>
        <v>55.4594755294739</v>
      </c>
    </row>
    <row r="609" customFormat="false" ht="12.75" hidden="false" customHeight="false" outlineLevel="0" collapsed="false">
      <c r="A609" s="0" t="n">
        <f aca="false">A608+$B$18</f>
        <v>5860</v>
      </c>
      <c r="B609" s="0" t="n">
        <f aca="false">(B$12-B$13)*COS(($A609+B$15)*PI()/180)+(B$14*COS(((1-(B$12/B$13))*$A609+B$15)*PI()/180))</f>
        <v>47.9992683767065</v>
      </c>
      <c r="C609" s="0" t="n">
        <f aca="false">(B$12-B$13)*SIN(($A609+B$15)*PI()/180)+(B$14*SIN(((1-(B$12/B$13))*$A609+B$15)*PI()/180))</f>
        <v>-8.13169616372532</v>
      </c>
      <c r="D609" s="0" t="n">
        <f aca="false">(D$12-D$13)*COS(($A609+D$15)*PI()/180)+(D$14*COS(((1-(D$12/D$13))*$A609+D$15)*PI()/180))</f>
        <v>31.5849604597859</v>
      </c>
      <c r="E609" s="0" t="n">
        <f aca="false">(D$12-D$13)*SIN(($A609+D$15)*PI()/180)+(D$14*SIN(((1-(D$12/D$13))*$A609+D$15)*PI()/180))</f>
        <v>1.82875039295665</v>
      </c>
      <c r="F609" s="0" t="n">
        <f aca="false">(F$12-F$13)*COS(($A609+F$15)*PI()/180)+(F$14*COS(((1-(F$12/F$13))*$A609+F$15)*PI()/180))</f>
        <v>-6.7150913463622</v>
      </c>
      <c r="G609" s="0" t="n">
        <f aca="false">(F$12-F$13)*SIN(($A609+F$15)*PI()/180)+(F$14*SIN(((1-(F$12/F$13))*$A609+F$15)*PI()/180))</f>
        <v>25.0697923585479</v>
      </c>
      <c r="H609" s="0" t="n">
        <f aca="false">(H$12-H$13)*COS(($A609+H$15)*PI()/180)+(H$14*COS(((1-(H$12/H$13))*$A609+H$15)*PI()/180))</f>
        <v>-34.0722712078965</v>
      </c>
      <c r="I609" s="0" t="n">
        <f aca="false">(H$12-H$13)*SIN(($A609+H$15)*PI()/180)+(H$14*SIN(((1-(H$12/H$13))*$A609+H$15)*PI()/180))</f>
        <v>41.6705366196845</v>
      </c>
      <c r="J609" s="0" t="n">
        <f aca="false">(J$12-J$13)*COS(($A609+J$15)*PI()/180)+(J$14*COS(((1-(J$12/J$13))*$A609+J$15)*PI()/180))</f>
        <v>-61.4294510694309</v>
      </c>
      <c r="K609" s="0" t="n">
        <f aca="false">(J$12-J$13)*SIN(($A609+J$15)*PI()/180)+(J$14*SIN(((1-(J$12/J$13))*$A609+J$15)*PI()/180))</f>
        <v>58.2712808808212</v>
      </c>
    </row>
    <row r="610" customFormat="false" ht="12.75" hidden="false" customHeight="false" outlineLevel="0" collapsed="false">
      <c r="A610" s="0" t="n">
        <f aca="false">A609+$B$18</f>
        <v>5870</v>
      </c>
      <c r="B610" s="0" t="n">
        <f aca="false">(B$12-B$13)*COS(($A610+B$15)*PI()/180)+(B$14*COS(((1-(B$12/B$13))*$A610+B$15)*PI()/180))</f>
        <v>42.1771818900183</v>
      </c>
      <c r="C610" s="0" t="n">
        <f aca="false">(B$12-B$13)*SIN(($A610+B$15)*PI()/180)+(B$14*SIN(((1-(B$12/B$13))*$A610+B$15)*PI()/180))</f>
        <v>-12.0043364251478</v>
      </c>
      <c r="D610" s="0" t="n">
        <f aca="false">(D$12-D$13)*COS(($A610+D$15)*PI()/180)+(D$14*COS(((1-(D$12/D$13))*$A610+D$15)*PI()/180))</f>
        <v>26.3302711747889</v>
      </c>
      <c r="E610" s="0" t="n">
        <f aca="false">(D$12-D$13)*SIN(($A610+D$15)*PI()/180)+(D$14*SIN(((1-(D$12/D$13))*$A610+D$15)*PI()/180))</f>
        <v>-1.16388344644125</v>
      </c>
      <c r="F610" s="0" t="n">
        <f aca="false">(F$12-F$13)*COS(($A610+F$15)*PI()/180)+(F$14*COS(((1-(F$12/F$13))*$A610+F$15)*PI()/180))</f>
        <v>-10.6458538274129</v>
      </c>
      <c r="G610" s="0" t="n">
        <f aca="false">(F$12-F$13)*SIN(($A610+F$15)*PI()/180)+(F$14*SIN(((1-(F$12/F$13))*$A610+F$15)*PI()/180))</f>
        <v>24.1305068372075</v>
      </c>
      <c r="H610" s="0" t="n">
        <f aca="false">(H$12-H$13)*COS(($A610+H$15)*PI()/180)+(H$14*COS(((1-(H$12/H$13))*$A610+H$15)*PI()/180))</f>
        <v>-37.0573716861286</v>
      </c>
      <c r="I610" s="0" t="n">
        <f aca="false">(H$12-H$13)*SIN(($A610+H$15)*PI()/180)+(H$14*SIN(((1-(H$12/H$13))*$A610+H$15)*PI()/180))</f>
        <v>42.1979284683851</v>
      </c>
      <c r="J610" s="0" t="n">
        <f aca="false">(J$12-J$13)*COS(($A610+J$15)*PI()/180)+(J$14*COS(((1-(J$12/J$13))*$A610+J$15)*PI()/180))</f>
        <v>-63.4688895448442</v>
      </c>
      <c r="K610" s="0" t="n">
        <f aca="false">(J$12-J$13)*SIN(($A610+J$15)*PI()/180)+(J$14*SIN(((1-(J$12/J$13))*$A610+J$15)*PI()/180))</f>
        <v>60.2653500995628</v>
      </c>
    </row>
    <row r="611" customFormat="false" ht="12.75" hidden="false" customHeight="false" outlineLevel="0" collapsed="false">
      <c r="A611" s="0" t="n">
        <f aca="false">A610+$B$18</f>
        <v>5880</v>
      </c>
      <c r="B611" s="0" t="n">
        <f aca="false">(B$12-B$13)*COS(($A611+B$15)*PI()/180)+(B$14*COS(((1-(B$12/B$13))*$A611+B$15)*PI()/180))</f>
        <v>36.453468576015</v>
      </c>
      <c r="C611" s="0" t="n">
        <f aca="false">(B$12-B$13)*SIN(($A611+B$15)*PI()/180)+(B$14*SIN(((1-(B$12/B$13))*$A611+B$15)*PI()/180))</f>
        <v>-16.4561878983518</v>
      </c>
      <c r="D611" s="0" t="n">
        <f aca="false">(D$12-D$13)*COS(($A611+D$15)*PI()/180)+(D$14*COS(((1-(D$12/D$13))*$A611+D$15)*PI()/180))</f>
        <v>21.2210844424233</v>
      </c>
      <c r="E611" s="0" t="n">
        <f aca="false">(D$12-D$13)*SIN(($A611+D$15)*PI()/180)+(D$14*SIN(((1-(D$12/D$13))*$A611+D$15)*PI()/180))</f>
        <v>-4.76796846138439</v>
      </c>
      <c r="F611" s="0" t="n">
        <f aca="false">(F$12-F$13)*COS(($A611+F$15)*PI()/180)+(F$14*COS(((1-(F$12/F$13))*$A611+F$15)*PI()/180))</f>
        <v>-14.3211452026241</v>
      </c>
      <c r="G611" s="0" t="n">
        <f aca="false">(F$12-F$13)*SIN(($A611+F$15)*PI()/180)+(F$14*SIN(((1-(F$12/F$13))*$A611+F$15)*PI()/180))</f>
        <v>22.5045435582063</v>
      </c>
      <c r="H611" s="0" t="n">
        <f aca="false">(H$12-H$13)*COS(($A611+H$15)*PI()/180)+(H$14*COS(((1-(H$12/H$13))*$A611+H$15)*PI()/180))</f>
        <v>-39.7084520919437</v>
      </c>
      <c r="I611" s="0" t="n">
        <f aca="false">(H$12-H$13)*SIN(($A611+H$15)*PI()/180)+(H$14*SIN(((1-(H$12/H$13))*$A611+H$15)*PI()/180))</f>
        <v>41.9849092864853</v>
      </c>
      <c r="J611" s="0" t="n">
        <f aca="false">(J$12-J$13)*COS(($A611+J$15)*PI()/180)+(J$14*COS(((1-(J$12/J$13))*$A611+J$15)*PI()/180))</f>
        <v>-65.0957589812632</v>
      </c>
      <c r="K611" s="0" t="n">
        <f aca="false">(J$12-J$13)*SIN(($A611+J$15)*PI()/180)+(J$14*SIN(((1-(J$12/J$13))*$A611+J$15)*PI()/180))</f>
        <v>61.4652750147643</v>
      </c>
    </row>
    <row r="612" customFormat="false" ht="12.75" hidden="false" customHeight="false" outlineLevel="0" collapsed="false">
      <c r="A612" s="0" t="n">
        <f aca="false">A611+$B$18</f>
        <v>5890</v>
      </c>
      <c r="B612" s="0" t="n">
        <f aca="false">(B$12-B$13)*COS(($A612+B$15)*PI()/180)+(B$14*COS(((1-(B$12/B$13))*$A612+B$15)*PI()/180))</f>
        <v>30.9485292789135</v>
      </c>
      <c r="C612" s="0" t="n">
        <f aca="false">(B$12-B$13)*SIN(($A612+B$15)*PI()/180)+(B$14*SIN(((1-(B$12/B$13))*$A612+B$15)*PI()/180))</f>
        <v>-21.4258045060145</v>
      </c>
      <c r="D612" s="0" t="n">
        <f aca="false">(D$12-D$13)*COS(($A612+D$15)*PI()/180)+(D$14*COS(((1-(D$12/D$13))*$A612+D$15)*PI()/180))</f>
        <v>16.3759734789679</v>
      </c>
      <c r="E612" s="0" t="n">
        <f aca="false">(D$12-D$13)*SIN(($A612+D$15)*PI()/180)+(D$14*SIN(((1-(D$12/D$13))*$A612+D$15)*PI()/180))</f>
        <v>-8.92457986770514</v>
      </c>
      <c r="F612" s="0" t="n">
        <f aca="false">(F$12-F$13)*COS(($A612+F$15)*PI()/180)+(F$14*COS(((1-(F$12/F$13))*$A612+F$15)*PI()/180))</f>
        <v>-17.626656720905</v>
      </c>
      <c r="G612" s="0" t="n">
        <f aca="false">(F$12-F$13)*SIN(($A612+F$15)*PI()/180)+(F$14*SIN(((1-(F$12/F$13))*$A612+F$15)*PI()/180))</f>
        <v>20.24494428835</v>
      </c>
      <c r="H612" s="0" t="n">
        <f aca="false">(H$12-H$13)*COS(($A612+H$15)*PI()/180)+(H$14*COS(((1-(H$12/H$13))*$A612+H$15)*PI()/180))</f>
        <v>-41.9142497208143</v>
      </c>
      <c r="I612" s="0" t="n">
        <f aca="false">(H$12-H$13)*SIN(($A612+H$15)*PI()/180)+(H$14*SIN(((1-(H$12/H$13))*$A612+H$15)*PI()/180))</f>
        <v>41.0803186855323</v>
      </c>
      <c r="J612" s="0" t="n">
        <f aca="false">(J$12-J$13)*COS(($A612+J$15)*PI()/180)+(J$14*COS(((1-(J$12/J$13))*$A612+J$15)*PI()/180))</f>
        <v>-66.2018427207236</v>
      </c>
      <c r="K612" s="0" t="n">
        <f aca="false">(J$12-J$13)*SIN(($A612+J$15)*PI()/180)+(J$14*SIN(((1-(J$12/J$13))*$A612+J$15)*PI()/180))</f>
        <v>61.9156930827146</v>
      </c>
    </row>
    <row r="613" customFormat="false" ht="12.75" hidden="false" customHeight="false" outlineLevel="0" collapsed="false">
      <c r="A613" s="0" t="n">
        <f aca="false">A612+$B$18</f>
        <v>5900</v>
      </c>
      <c r="B613" s="0" t="n">
        <f aca="false">(B$12-B$13)*COS(($A613+B$15)*PI()/180)+(B$14*COS(((1-(B$12/B$13))*$A613+B$15)*PI()/180))</f>
        <v>25.7721727528735</v>
      </c>
      <c r="C613" s="0" t="n">
        <f aca="false">(B$12-B$13)*SIN(($A613+B$15)*PI()/180)+(B$14*SIN(((1-(B$12/B$13))*$A613+B$15)*PI()/180))</f>
        <v>-26.8329812243356</v>
      </c>
      <c r="D613" s="0" t="n">
        <f aca="false">(D$12-D$13)*COS(($A613+D$15)*PI()/180)+(D$14*COS(((1-(D$12/D$13))*$A613+D$15)*PI()/180))</f>
        <v>11.9027846813262</v>
      </c>
      <c r="E613" s="0" t="n">
        <f aca="false">(D$12-D$13)*SIN(($A613+D$15)*PI()/180)+(D$14*SIN(((1-(D$12/D$13))*$A613+D$15)*PI()/180))</f>
        <v>-13.555930553316</v>
      </c>
      <c r="F613" s="0" t="n">
        <f aca="false">(F$12-F$13)*COS(($A613+F$15)*PI()/180)+(F$14*COS(((1-(F$12/F$13))*$A613+F$15)*PI()/180))</f>
        <v>-20.4591208189508</v>
      </c>
      <c r="G613" s="0" t="n">
        <f aca="false">(F$12-F$13)*SIN(($A613+F$15)*PI()/180)+(F$14*SIN(((1-(F$12/F$13))*$A613+F$15)*PI()/180))</f>
        <v>17.4238543457297</v>
      </c>
      <c r="H613" s="0" t="n">
        <f aca="false">(H$12-H$13)*COS(($A613+H$15)*PI()/180)+(H$14*COS(((1-(H$12/H$13))*$A613+H$15)*PI()/180))</f>
        <v>-43.574767604863</v>
      </c>
      <c r="I613" s="0" t="n">
        <f aca="false">(H$12-H$13)*SIN(($A613+H$15)*PI()/180)+(H$14*SIN(((1-(H$12/H$13))*$A613+H$15)*PI()/180))</f>
        <v>39.5522721307623</v>
      </c>
      <c r="J613" s="0" t="n">
        <f aca="false">(J$12-J$13)*COS(($A613+J$15)*PI()/180)+(J$14*COS(((1-(J$12/J$13))*$A613+J$15)*PI()/180))</f>
        <v>-66.6904143907752</v>
      </c>
      <c r="K613" s="0" t="n">
        <f aca="false">(J$12-J$13)*SIN(($A613+J$15)*PI()/180)+(J$14*SIN(((1-(J$12/J$13))*$A613+J$15)*PI()/180))</f>
        <v>61.6806899157949</v>
      </c>
    </row>
    <row r="614" customFormat="false" ht="12.75" hidden="false" customHeight="false" outlineLevel="0" collapsed="false">
      <c r="A614" s="0" t="n">
        <f aca="false">A613+$B$18</f>
        <v>5910</v>
      </c>
      <c r="B614" s="0" t="n">
        <f aca="false">(B$12-B$13)*COS(($A614+B$15)*PI()/180)+(B$14*COS(((1-(B$12/B$13))*$A614+B$15)*PI()/180))</f>
        <v>21.0204500552545</v>
      </c>
      <c r="C614" s="0" t="n">
        <f aca="false">(B$12-B$13)*SIN(($A614+B$15)*PI()/180)+(B$14*SIN(((1-(B$12/B$13))*$A614+B$15)*PI()/180))</f>
        <v>-32.5809805269816</v>
      </c>
      <c r="D614" s="0" t="n">
        <f aca="false">(D$12-D$13)*COS(($A614+D$15)*PI()/180)+(D$14*COS(((1-(D$12/D$13))*$A614+D$15)*PI()/180))</f>
        <v>7.89547785641533</v>
      </c>
      <c r="E614" s="0" t="n">
        <f aca="false">(D$12-D$13)*SIN(($A614+D$15)*PI()/180)+(D$14*SIN(((1-(D$12/D$13))*$A614+D$15)*PI()/180))</f>
        <v>-18.5675903311832</v>
      </c>
      <c r="F614" s="0" t="n">
        <f aca="false">(F$12-F$13)*COS(($A614+F$15)*PI()/180)+(F$14*COS(((1-(F$12/F$13))*$A614+F$15)*PI()/180))</f>
        <v>-22.7294572742094</v>
      </c>
      <c r="G614" s="0" t="n">
        <f aca="false">(F$12-F$13)*SIN(($A614+F$15)*PI()/180)+(F$14*SIN(((1-(F$12/F$13))*$A614+F$15)*PI()/180))</f>
        <v>14.1303201256797</v>
      </c>
      <c r="H614" s="0" t="n">
        <f aca="false">(H$12-H$13)*COS(($A614+H$15)*PI()/180)+(H$14*COS(((1-(H$12/H$13))*$A614+H$15)*PI()/180))</f>
        <v>-44.6044109389413</v>
      </c>
      <c r="I614" s="0" t="n">
        <f aca="false">(H$12-H$13)*SIN(($A614+H$15)*PI()/180)+(H$14*SIN(((1-(H$12/H$13))*$A614+H$15)*PI()/180))</f>
        <v>37.4859704520104</v>
      </c>
      <c r="J614" s="0" t="n">
        <f aca="false">(J$12-J$13)*COS(($A614+J$15)*PI()/180)+(J$14*COS(((1-(J$12/J$13))*$A614+J$15)*PI()/180))</f>
        <v>-66.4793646036733</v>
      </c>
      <c r="K614" s="0" t="n">
        <f aca="false">(J$12-J$13)*SIN(($A614+J$15)*PI()/180)+(J$14*SIN(((1-(J$12/J$13))*$A614+J$15)*PI()/180))</f>
        <v>60.8416207783411</v>
      </c>
    </row>
    <row r="615" customFormat="false" ht="12.75" hidden="false" customHeight="false" outlineLevel="0" collapsed="false">
      <c r="A615" s="0" t="n">
        <f aca="false">A614+$B$18</f>
        <v>5920</v>
      </c>
      <c r="B615" s="0" t="n">
        <f aca="false">(B$12-B$13)*COS(($A615+B$15)*PI()/180)+(B$14*COS(((1-(B$12/B$13))*$A615+B$15)*PI()/180))</f>
        <v>16.7729181841906</v>
      </c>
      <c r="C615" s="0" t="n">
        <f aca="false">(B$12-B$13)*SIN(($A615+B$15)*PI()/180)+(B$14*SIN(((1-(B$12/B$13))*$A615+B$15)*PI()/180))</f>
        <v>-38.5592707890984</v>
      </c>
      <c r="D615" s="0" t="n">
        <f aca="false">(D$12-D$13)*COS(($A615+D$15)*PI()/180)+(D$14*COS(((1-(D$12/D$13))*$A615+D$15)*PI()/180))</f>
        <v>4.43139607820905</v>
      </c>
      <c r="E615" s="0" t="n">
        <f aca="false">(D$12-D$13)*SIN(($A615+D$15)*PI()/180)+(D$14*SIN(((1-(D$12/D$13))*$A615+D$15)*PI()/180))</f>
        <v>-23.851217481214</v>
      </c>
      <c r="F615" s="0" t="n">
        <f aca="false">(F$12-F$13)*COS(($A615+F$15)*PI()/180)+(F$14*COS(((1-(F$12/F$13))*$A615+F$15)*PI()/180))</f>
        <v>-24.3654888357479</v>
      </c>
      <c r="G615" s="0" t="n">
        <f aca="false">(F$12-F$13)*SIN(($A615+F$15)*PI()/180)+(F$14*SIN(((1-(F$12/F$13))*$A615+F$15)*PI()/180))</f>
        <v>10.4675735705163</v>
      </c>
      <c r="H615" s="0" t="n">
        <f aca="false">(H$12-H$13)*COS(($A615+H$15)*PI()/180)+(H$14*COS(((1-(H$12/H$13))*$A615+H$15)*PI()/180))</f>
        <v>-44.9346923457171</v>
      </c>
      <c r="I615" s="0" t="n">
        <f aca="false">(H$12-H$13)*SIN(($A615+H$15)*PI()/180)+(H$14*SIN(((1-(H$12/H$13))*$A615+H$15)*PI()/180))</f>
        <v>34.9809957503236</v>
      </c>
      <c r="J615" s="0" t="n">
        <f aca="false">(J$12-J$13)*COS(($A615+J$15)*PI()/180)+(J$14*COS(((1-(J$12/J$13))*$A615+J$15)*PI()/180))</f>
        <v>-65.5038958556863</v>
      </c>
      <c r="K615" s="0" t="n">
        <f aca="false">(J$12-J$13)*SIN(($A615+J$15)*PI()/180)+(J$14*SIN(((1-(J$12/J$13))*$A615+J$15)*PI()/180))</f>
        <v>59.4944179301309</v>
      </c>
    </row>
    <row r="616" customFormat="false" ht="12.75" hidden="false" customHeight="false" outlineLevel="0" collapsed="false">
      <c r="A616" s="0" t="n">
        <f aca="false">A615+$B$18</f>
        <v>5930</v>
      </c>
      <c r="B616" s="0" t="n">
        <f aca="false">(B$12-B$13)*COS(($A616+B$15)*PI()/180)+(B$14*COS(((1-(B$12/B$13))*$A616+B$15)*PI()/180))</f>
        <v>13.0904155619025</v>
      </c>
      <c r="C616" s="0" t="n">
        <f aca="false">(B$12-B$13)*SIN(($A616+B$15)*PI()/180)+(B$14*SIN(((1-(B$12/B$13))*$A616+B$15)*PI()/180))</f>
        <v>-44.6466940439017</v>
      </c>
      <c r="D616" s="0" t="n">
        <f aca="false">(D$12-D$13)*COS(($A616+D$15)*PI()/180)+(D$14*COS(((1-(D$12/D$13))*$A616+D$15)*PI()/180))</f>
        <v>1.56904775535242</v>
      </c>
      <c r="E616" s="0" t="n">
        <f aca="false">(D$12-D$13)*SIN(($A616+D$15)*PI()/180)+(D$14*SIN(((1-(D$12/D$13))*$A616+D$15)*PI()/180))</f>
        <v>-29.2877199939793</v>
      </c>
      <c r="F616" s="0" t="n">
        <f aca="false">(F$12-F$13)*COS(($A616+F$15)*PI()/180)+(F$14*COS(((1-(F$12/F$13))*$A616+F$15)*PI()/180))</f>
        <v>-25.3141437932644</v>
      </c>
      <c r="G616" s="0" t="n">
        <f aca="false">(F$12-F$13)*SIN(($A616+F$15)*PI()/180)+(F$14*SIN(((1-(F$12/F$13))*$A616+F$15)*PI()/180))</f>
        <v>6.54988612250652</v>
      </c>
      <c r="H616" s="0" t="n">
        <f aca="false">(H$12-H$13)*COS(($A616+H$15)*PI()/180)+(H$14*COS(((1-(H$12/H$13))*$A616+H$15)*PI()/180))</f>
        <v>-44.5164234708478</v>
      </c>
      <c r="I616" s="0" t="n">
        <f aca="false">(H$12-H$13)*SIN(($A616+H$15)*PI()/180)+(H$14*SIN(((1-(H$12/H$13))*$A616+H$15)*PI()/180))</f>
        <v>32.1481762057106</v>
      </c>
      <c r="J616" s="0" t="n">
        <f aca="false">(J$12-J$13)*COS(($A616+J$15)*PI()/180)+(J$14*COS(((1-(J$12/J$13))*$A616+J$15)*PI()/180))</f>
        <v>-63.7187031484313</v>
      </c>
      <c r="K616" s="0" t="n">
        <f aca="false">(J$12-J$13)*SIN(($A616+J$15)*PI()/180)+(J$14*SIN(((1-(J$12/J$13))*$A616+J$15)*PI()/180))</f>
        <v>57.7464662889148</v>
      </c>
    </row>
    <row r="617" customFormat="false" ht="12.75" hidden="false" customHeight="false" outlineLevel="0" collapsed="false">
      <c r="A617" s="0" t="n">
        <f aca="false">A616+$B$18</f>
        <v>5940</v>
      </c>
      <c r="B617" s="0" t="n">
        <f aca="false">(B$12-B$13)*COS(($A617+B$15)*PI()/180)+(B$14*COS(((1-(B$12/B$13))*$A617+B$15)*PI()/180))</f>
        <v>10.0134163812113</v>
      </c>
      <c r="C617" s="0" t="n">
        <f aca="false">(B$12-B$13)*SIN(($A617+B$15)*PI()/180)+(B$14*SIN(((1-(B$12/B$13))*$A617+B$15)*PI()/180))</f>
        <v>-50.7149674082935</v>
      </c>
      <c r="D617" s="0" t="n">
        <f aca="false">(D$12-D$13)*COS(($A617+D$15)*PI()/180)+(D$14*COS(((1-(D$12/D$13))*$A617+D$15)*PI()/180))</f>
        <v>-0.653532092765175</v>
      </c>
      <c r="E617" s="0" t="n">
        <f aca="false">(D$12-D$13)*SIN(($A617+D$15)*PI()/180)+(D$14*SIN(((1-(D$12/D$13))*$A617+D$15)*PI()/180))</f>
        <v>-34.7507508520847</v>
      </c>
      <c r="F617" s="0" t="n">
        <f aca="false">(F$12-F$13)*COS(($A617+F$15)*PI()/180)+(F$14*COS(((1-(F$12/F$13))*$A617+F$15)*PI()/180))</f>
        <v>-25.5430785320435</v>
      </c>
      <c r="G617" s="0" t="n">
        <f aca="false">(F$12-F$13)*SIN(($A617+F$15)*PI()/180)+(F$14*SIN(((1-(F$12/F$13))*$A617+F$15)*PI()/180))</f>
        <v>2.4990877790692</v>
      </c>
      <c r="H617" s="0" t="n">
        <f aca="false">(H$12-H$13)*COS(($A617+H$15)*PI()/180)+(H$14*COS(((1-(H$12/H$13))*$A617+H$15)*PI()/180))</f>
        <v>-43.3213259886709</v>
      </c>
      <c r="I617" s="0" t="n">
        <f aca="false">(H$12-H$13)*SIN(($A617+H$15)*PI()/180)+(H$14*SIN(((1-(H$12/H$13))*$A617+H$15)*PI()/180))</f>
        <v>29.1061153727506</v>
      </c>
      <c r="J617" s="0" t="n">
        <f aca="false">(J$12-J$13)*COS(($A617+J$15)*PI()/180)+(J$14*COS(((1-(J$12/J$13))*$A617+J$15)*PI()/180))</f>
        <v>-61.0995734452983</v>
      </c>
      <c r="K617" s="0" t="n">
        <f aca="false">(J$12-J$13)*SIN(($A617+J$15)*PI()/180)+(J$14*SIN(((1-(J$12/J$13))*$A617+J$15)*PI()/180))</f>
        <v>55.7131429664319</v>
      </c>
    </row>
    <row r="618" customFormat="false" ht="12.75" hidden="false" customHeight="false" outlineLevel="0" collapsed="false">
      <c r="A618" s="0" t="n">
        <f aca="false">A617+$B$18</f>
        <v>5950</v>
      </c>
      <c r="B618" s="0" t="n">
        <f aca="false">(B$12-B$13)*COS(($A618+B$15)*PI()/180)+(B$14*COS(((1-(B$12/B$13))*$A618+B$15)*PI()/180))</f>
        <v>7.56101321420068</v>
      </c>
      <c r="C618" s="0" t="n">
        <f aca="false">(B$12-B$13)*SIN(($A618+B$15)*PI()/180)+(B$14*SIN(((1-(B$12/B$13))*$A618+B$15)*PI()/180))</f>
        <v>-56.6324123234749</v>
      </c>
      <c r="D618" s="0" t="n">
        <f aca="false">(D$12-D$13)*COS(($A618+D$15)*PI()/180)+(D$14*COS(((1-(D$12/D$13))*$A618+D$15)*PI()/180))</f>
        <v>-2.21979197314349</v>
      </c>
      <c r="E618" s="0" t="n">
        <f aca="false">(D$12-D$13)*SIN(($A618+D$15)*PI()/180)+(D$14*SIN(((1-(D$12/D$13))*$A618+D$15)*PI()/180))</f>
        <v>-40.1104315134382</v>
      </c>
      <c r="F618" s="0" t="n">
        <f aca="false">(F$12-F$13)*COS(($A618+F$15)*PI()/180)+(F$14*COS(((1-(F$12/F$13))*$A618+F$15)*PI()/180))</f>
        <v>-25.0416707436132</v>
      </c>
      <c r="G618" s="0" t="n">
        <f aca="false">(F$12-F$13)*SIN(($A618+F$15)*PI()/180)+(F$14*SIN(((1-(F$12/F$13))*$A618+F$15)*PI()/180))</f>
        <v>-1.55914295668582</v>
      </c>
      <c r="H618" s="0" t="n">
        <f aca="false">(H$12-H$13)*COS(($A618+H$15)*PI()/180)+(H$14*COS(((1-(H$12/H$13))*$A618+H$15)*PI()/180))</f>
        <v>-41.3430127225202</v>
      </c>
      <c r="I618" s="0" t="n">
        <f aca="false">(H$12-H$13)*SIN(($A618+H$15)*PI()/180)+(H$14*SIN(((1-(H$12/H$13))*$A618+H$15)*PI()/180))</f>
        <v>25.9774917267087</v>
      </c>
      <c r="J618" s="0" t="n">
        <f aca="false">(J$12-J$13)*COS(($A618+J$15)*PI()/180)+(J$14*COS(((1-(J$12/J$13))*$A618+J$15)*PI()/180))</f>
        <v>-57.6443547014271</v>
      </c>
      <c r="K618" s="0" t="n">
        <f aca="false">(J$12-J$13)*SIN(($A618+J$15)*PI()/180)+(J$14*SIN(((1-(J$12/J$13))*$A618+J$15)*PI()/180))</f>
        <v>53.5141264101032</v>
      </c>
    </row>
    <row r="619" customFormat="false" ht="12.75" hidden="false" customHeight="false" outlineLevel="0" collapsed="false">
      <c r="A619" s="0" t="n">
        <f aca="false">A618+$B$18</f>
        <v>5960</v>
      </c>
      <c r="B619" s="0" t="n">
        <f aca="false">(B$12-B$13)*COS(($A619+B$15)*PI()/180)+(B$14*COS(((1-(B$12/B$13))*$A619+B$15)*PI()/180))</f>
        <v>5.73055816427047</v>
      </c>
      <c r="C619" s="0" t="n">
        <f aca="false">(B$12-B$13)*SIN(($A619+B$15)*PI()/180)+(B$14*SIN(((1-(B$12/B$13))*$A619+B$15)*PI()/180))</f>
        <v>-62.267798800807</v>
      </c>
      <c r="D619" s="0" t="n">
        <f aca="false">(D$12-D$13)*COS(($A619+D$15)*PI()/180)+(D$14*COS(((1-(D$12/D$13))*$A619+D$15)*PI()/180))</f>
        <v>-3.13501520984224</v>
      </c>
      <c r="E619" s="0" t="n">
        <f aca="false">(D$12-D$13)*SIN(($A619+D$15)*PI()/180)+(D$14*SIN(((1-(D$12/D$13))*$A619+D$15)*PI()/180))</f>
        <v>-45.2371908037852</v>
      </c>
      <c r="F619" s="0" t="n">
        <f aca="false">(F$12-F$13)*COS(($A619+F$15)*PI()/180)+(F$14*COS(((1-(F$12/F$13))*$A619+F$15)*PI()/180))</f>
        <v>-23.8213530827719</v>
      </c>
      <c r="G619" s="0" t="n">
        <f aca="false">(F$12-F$13)*SIN(($A619+F$15)*PI()/180)+(F$14*SIN(((1-(F$12/F$13))*$A619+F$15)*PI()/180))</f>
        <v>-5.49910547740092</v>
      </c>
      <c r="H619" s="0" t="n">
        <f aca="false">(H$12-H$13)*COS(($A619+H$15)*PI()/180)+(H$14*COS(((1-(H$12/H$13))*$A619+H$15)*PI()/180))</f>
        <v>-38.5973087062931</v>
      </c>
      <c r="I619" s="0" t="n">
        <f aca="false">(H$12-H$13)*SIN(($A619+H$15)*PI()/180)+(H$14*SIN(((1-(H$12/H$13))*$A619+H$15)*PI()/180))</f>
        <v>22.8852411843021</v>
      </c>
      <c r="J619" s="0" t="n">
        <f aca="false">(J$12-J$13)*COS(($A619+J$15)*PI()/180)+(J$14*COS(((1-(J$12/J$13))*$A619+J$15)*PI()/180))</f>
        <v>-53.3732643298143</v>
      </c>
      <c r="K619" s="0" t="n">
        <f aca="false">(J$12-J$13)*SIN(($A619+J$15)*PI()/180)+(J$14*SIN(((1-(J$12/J$13))*$A619+J$15)*PI()/180))</f>
        <v>51.2695878460052</v>
      </c>
    </row>
    <row r="620" customFormat="false" ht="12.75" hidden="false" customHeight="false" outlineLevel="0" collapsed="false">
      <c r="A620" s="0" t="n">
        <f aca="false">A619+$B$18</f>
        <v>5970</v>
      </c>
      <c r="B620" s="0" t="n">
        <f aca="false">(B$12-B$13)*COS(($A620+B$15)*PI()/180)+(B$14*COS(((1-(B$12/B$13))*$A620+B$15)*PI()/180))</f>
        <v>4.49797280692404</v>
      </c>
      <c r="C620" s="0" t="n">
        <f aca="false">(B$12-B$13)*SIN(($A620+B$15)*PI()/180)+(B$14*SIN(((1-(B$12/B$13))*$A620+B$15)*PI()/180))</f>
        <v>-67.4941883336081</v>
      </c>
      <c r="D620" s="0" t="n">
        <f aca="false">(D$12-D$13)*COS(($A620+D$15)*PI()/180)+(D$14*COS(((1-(D$12/D$13))*$A620+D$15)*PI()/180))</f>
        <v>-3.42600216532033</v>
      </c>
      <c r="E620" s="0" t="n">
        <f aca="false">(D$12-D$13)*SIN(($A620+D$15)*PI()/180)+(D$14*SIN(((1-(D$12/D$13))*$A620+D$15)*PI()/180))</f>
        <v>-50.0056028951215</v>
      </c>
      <c r="F620" s="0" t="n">
        <f aca="false">(F$12-F$13)*COS(($A620+F$15)*PI()/180)+(F$14*COS(((1-(F$12/F$13))*$A620+F$15)*PI()/180))</f>
        <v>-21.9152771005572</v>
      </c>
      <c r="G620" s="0" t="n">
        <f aca="false">(F$12-F$13)*SIN(($A620+F$15)*PI()/180)+(F$14*SIN(((1-(F$12/F$13))*$A620+F$15)*PI()/180))</f>
        <v>-9.19890353865285</v>
      </c>
      <c r="H620" s="0" t="n">
        <f aca="false">(H$12-H$13)*COS(($A620+H$15)*PI()/180)+(H$14*COS(((1-(H$12/H$13))*$A620+H$15)*PI()/180))</f>
        <v>-35.1219020542978</v>
      </c>
      <c r="I620" s="0" t="n">
        <f aca="false">(H$12-H$13)*SIN(($A620+H$15)*PI()/180)+(H$14*SIN(((1-(H$12/H$13))*$A620+H$15)*PI()/180))</f>
        <v>19.9487388588248</v>
      </c>
      <c r="J620" s="0" t="n">
        <f aca="false">(J$12-J$13)*COS(($A620+J$15)*PI()/180)+(J$14*COS(((1-(J$12/J$13))*$A620+J$15)*PI()/180))</f>
        <v>-48.3285270080384</v>
      </c>
      <c r="K620" s="0" t="n">
        <f aca="false">(J$12-J$13)*SIN(($A620+J$15)*PI()/180)+(J$14*SIN(((1-(J$12/J$13))*$A620+J$15)*PI()/180))</f>
        <v>49.0963812563024</v>
      </c>
    </row>
    <row r="621" customFormat="false" ht="12.75" hidden="false" customHeight="false" outlineLevel="0" collapsed="false">
      <c r="A621" s="0" t="n">
        <f aca="false">A620+$B$18</f>
        <v>5980</v>
      </c>
      <c r="B621" s="0" t="n">
        <f aca="false">(B$12-B$13)*COS(($A621+B$15)*PI()/180)+(B$14*COS(((1-(B$12/B$13))*$A621+B$15)*PI()/180))</f>
        <v>3.8187168194043</v>
      </c>
      <c r="C621" s="0" t="n">
        <f aca="false">(B$12-B$13)*SIN(($A621+B$15)*PI()/180)+(B$14*SIN(((1-(B$12/B$13))*$A621+B$15)*PI()/180))</f>
        <v>-72.1926591395335</v>
      </c>
      <c r="D621" s="0" t="n">
        <f aca="false">(D$12-D$13)*COS(($A621+D$15)*PI()/180)+(D$14*COS(((1-(D$12/D$13))*$A621+D$15)*PI()/180))</f>
        <v>-3.1400935156428</v>
      </c>
      <c r="E621" s="0" t="n">
        <f aca="false">(D$12-D$13)*SIN(($A621+D$15)*PI()/180)+(D$14*SIN(((1-(D$12/D$13))*$A621+D$15)*PI()/180))</f>
        <v>-54.2981080493038</v>
      </c>
      <c r="F621" s="0" t="n">
        <f aca="false">(F$12-F$13)*COS(($A621+F$15)*PI()/180)+(F$14*COS(((1-(F$12/F$13))*$A621+F$15)*PI()/180))</f>
        <v>-19.3773176307527</v>
      </c>
      <c r="G621" s="0" t="n">
        <f aca="false">(F$12-F$13)*SIN(($A621+F$15)*PI()/180)+(F$14*SIN(((1-(F$12/F$13))*$A621+F$15)*PI()/180))</f>
        <v>-12.5441555054344</v>
      </c>
      <c r="H621" s="0" t="n">
        <f aca="false">(H$12-H$13)*COS(($A621+H$15)*PI()/180)+(H$14*COS(((1-(H$12/H$13))*$A621+H$15)*PI()/180))</f>
        <v>-30.9753348558313</v>
      </c>
      <c r="I621" s="0" t="n">
        <f aca="false">(H$12-H$13)*SIN(($A621+H$15)*PI()/180)+(H$14*SIN(((1-(H$12/H$13))*$A621+H$15)*PI()/180))</f>
        <v>17.2800963116151</v>
      </c>
      <c r="J621" s="0" t="n">
        <f aca="false">(J$12-J$13)*COS(($A621+J$15)*PI()/180)+(J$14*COS(((1-(J$12/J$13))*$A621+J$15)*PI()/180))</f>
        <v>-42.5733520809098</v>
      </c>
      <c r="K621" s="0" t="n">
        <f aca="false">(J$12-J$13)*SIN(($A621+J$15)*PI()/180)+(J$14*SIN(((1-(J$12/J$13))*$A621+J$15)*PI()/180))</f>
        <v>47.1043481286646</v>
      </c>
    </row>
    <row r="622" customFormat="false" ht="12.75" hidden="false" customHeight="false" outlineLevel="0" collapsed="false">
      <c r="A622" s="0" t="n">
        <f aca="false">A621+$B$18</f>
        <v>5990</v>
      </c>
      <c r="B622" s="0" t="n">
        <f aca="false">(B$12-B$13)*COS(($A622+B$15)*PI()/180)+(B$14*COS(((1-(B$12/B$13))*$A622+B$15)*PI()/180))</f>
        <v>3.62938516294149</v>
      </c>
      <c r="C622" s="0" t="n">
        <f aca="false">(B$12-B$13)*SIN(($A622+B$15)*PI()/180)+(B$14*SIN(((1-(B$12/B$13))*$A622+B$15)*PI()/180))</f>
        <v>-76.2558009356849</v>
      </c>
      <c r="D622" s="0" t="n">
        <f aca="false">(D$12-D$13)*COS(($A622+D$15)*PI()/180)+(D$14*COS(((1-(D$12/D$13))*$A622+D$15)*PI()/180))</f>
        <v>-2.34356473986355</v>
      </c>
      <c r="E622" s="0" t="n">
        <f aca="false">(D$12-D$13)*SIN(($A622+D$15)*PI()/180)+(D$14*SIN(((1-(D$12/D$13))*$A622+D$15)*PI()/180))</f>
        <v>-58.0085033423813</v>
      </c>
      <c r="F622" s="0" t="n">
        <f aca="false">(F$12-F$13)*COS(($A622+F$15)*PI()/180)+(F$14*COS(((1-(F$12/F$13))*$A622+F$15)*PI()/180))</f>
        <v>-16.2804478464086</v>
      </c>
      <c r="G622" s="0" t="n">
        <f aca="false">(F$12-F$13)*SIN(($A622+F$15)*PI()/180)+(F$14*SIN(((1-(F$12/F$13))*$A622+F$15)*PI()/180))</f>
        <v>-15.431475624673</v>
      </c>
      <c r="H622" s="0" t="n">
        <f aca="false">(H$12-H$13)*COS(($A622+H$15)*PI()/180)+(H$14*COS(((1-(H$12/H$13))*$A622+H$15)*PI()/180))</f>
        <v>-26.2353643510837</v>
      </c>
      <c r="I622" s="0" t="n">
        <f aca="false">(H$12-H$13)*SIN(($A622+H$15)*PI()/180)+(H$14*SIN(((1-(H$12/H$13))*$A622+H$15)*PI()/180))</f>
        <v>14.9806870308329</v>
      </c>
      <c r="J622" s="0" t="n">
        <f aca="false">(J$12-J$13)*COS(($A622+J$15)*PI()/180)+(J$14*COS(((1-(J$12/J$13))*$A622+J$15)*PI()/180))</f>
        <v>-36.1902808557588</v>
      </c>
      <c r="K622" s="0" t="n">
        <f aca="false">(J$12-J$13)*SIN(($A622+J$15)*PI()/180)+(J$14*SIN(((1-(J$12/J$13))*$A622+J$15)*PI()/180))</f>
        <v>45.3928496863388</v>
      </c>
    </row>
    <row r="623" customFormat="false" ht="12.75" hidden="false" customHeight="false" outlineLevel="0" collapsed="false">
      <c r="A623" s="0" t="n">
        <f aca="false">A622+$B$18</f>
        <v>6000</v>
      </c>
      <c r="B623" s="0" t="n">
        <f aca="false">(B$12-B$13)*COS(($A623+B$15)*PI()/180)+(B$14*COS(((1-(B$12/B$13))*$A623+B$15)*PI()/180))</f>
        <v>3.84988456283629</v>
      </c>
      <c r="C623" s="0" t="n">
        <f aca="false">(B$12-B$13)*SIN(($A623+B$15)*PI()/180)+(B$14*SIN(((1-(B$12/B$13))*$A623+B$15)*PI()/180))</f>
        <v>-79.5908734121992</v>
      </c>
      <c r="D623" s="0" t="n">
        <f aca="false">(D$12-D$13)*COS(($A623+D$15)*PI()/180)+(D$14*COS(((1-(D$12/D$13))*$A623+D$15)*PI()/180))</f>
        <v>-1.11944110313213</v>
      </c>
      <c r="E623" s="0" t="n">
        <f aca="false">(D$12-D$13)*SIN(($A623+D$15)*PI()/180)+(D$14*SIN(((1-(D$12/D$13))*$A623+D$15)*PI()/180))</f>
        <v>-61.0450975474491</v>
      </c>
      <c r="F623" s="0" t="n">
        <f aca="false">(F$12-F$13)*COS(($A623+F$15)*PI()/180)+(F$14*COS(((1-(F$12/F$13))*$A623+F$15)*PI()/180))</f>
        <v>-12.7145343237251</v>
      </c>
      <c r="G623" s="0" t="n">
        <f aca="false">(F$12-F$13)*SIN(($A623+F$15)*PI()/180)+(F$14*SIN(((1-(F$12/F$13))*$A623+F$15)*PI()/180))</f>
        <v>-17.7716205296988</v>
      </c>
      <c r="H623" s="0" t="n">
        <f aca="false">(H$12-H$13)*COS(($A623+H$15)*PI()/180)+(H$14*COS(((1-(H$12/H$13))*$A623+H$15)*PI()/180))</f>
        <v>-20.9967437670058</v>
      </c>
      <c r="I623" s="0" t="n">
        <f aca="false">(H$12-H$13)*SIN(($A623+H$15)*PI()/180)+(H$14*SIN(((1-(H$12/H$13))*$A623+H$15)*PI()/180))</f>
        <v>13.1380059115514</v>
      </c>
      <c r="J623" s="0" t="n">
        <f aca="false">(J$12-J$13)*COS(($A623+J$15)*PI()/180)+(J$14*COS(((1-(J$12/J$13))*$A623+J$15)*PI()/180))</f>
        <v>-29.2789532102865</v>
      </c>
      <c r="K623" s="0" t="n">
        <f aca="false">(J$12-J$13)*SIN(($A623+J$15)*PI()/180)+(J$14*SIN(((1-(J$12/J$13))*$A623+J$15)*PI()/180))</f>
        <v>44.0476323528015</v>
      </c>
    </row>
    <row r="624" customFormat="false" ht="12.75" hidden="false" customHeight="false" outlineLevel="0" collapsed="false">
      <c r="A624" s="0" t="n">
        <f aca="false">A623+$B$18</f>
        <v>6010</v>
      </c>
      <c r="B624" s="0" t="n">
        <f aca="false">(B$12-B$13)*COS(($A624+B$15)*PI()/180)+(B$14*COS(((1-(B$12/B$13))*$A624+B$15)*PI()/180))</f>
        <v>4.3861224117669</v>
      </c>
      <c r="C624" s="0" t="n">
        <f aca="false">(B$12-B$13)*SIN(($A624+B$15)*PI()/180)+(B$14*SIN(((1-(B$12/B$13))*$A624+B$15)*PI()/180))</f>
        <v>-82.1225327483694</v>
      </c>
      <c r="D624" s="0" t="n">
        <f aca="false">(D$12-D$13)*COS(($A624+D$15)*PI()/180)+(D$14*COS(((1-(D$12/D$13))*$A624+D$15)*PI()/180))</f>
        <v>0.435199966475919</v>
      </c>
      <c r="E624" s="0" t="n">
        <f aca="false">(D$12-D$13)*SIN(($A624+D$15)*PI()/180)+(D$14*SIN(((1-(D$12/D$13))*$A624+D$15)*PI()/180))</f>
        <v>-63.3334345307514</v>
      </c>
      <c r="F624" s="0" t="n">
        <f aca="false">(F$12-F$13)*COS(($A624+F$15)*PI()/180)+(F$14*COS(((1-(F$12/F$13))*$A624+F$15)*PI()/180))</f>
        <v>-8.78361907253638</v>
      </c>
      <c r="G624" s="0" t="n">
        <f aca="false">(F$12-F$13)*SIN(($A624+F$15)*PI()/180)+(F$14*SIN(((1-(F$12/F$13))*$A624+F$15)*PI()/180))</f>
        <v>-19.4922053563094</v>
      </c>
      <c r="H624" s="0" t="n">
        <f aca="false">(H$12-H$13)*COS(($A624+H$15)*PI()/180)+(H$14*COS(((1-(H$12/H$13))*$A624+H$15)*PI()/180))</f>
        <v>-15.368489814688</v>
      </c>
      <c r="I624" s="0" t="n">
        <f aca="false">(H$12-H$13)*SIN(($A624+H$15)*PI()/180)+(H$14*SIN(((1-(H$12/H$13))*$A624+H$15)*PI()/180))</f>
        <v>11.8229583397206</v>
      </c>
      <c r="J624" s="0" t="n">
        <f aca="false">(J$12-J$13)*COS(($A624+J$15)*PI()/180)+(J$14*COS(((1-(J$12/J$13))*$A624+J$15)*PI()/180))</f>
        <v>-21.9533605568397</v>
      </c>
      <c r="K624" s="0" t="n">
        <f aca="false">(J$12-J$13)*SIN(($A624+J$15)*PI()/180)+(J$14*SIN(((1-(J$12/J$13))*$A624+J$15)*PI()/180))</f>
        <v>43.1381220357506</v>
      </c>
    </row>
    <row r="625" customFormat="false" ht="12.75" hidden="false" customHeight="false" outlineLevel="0" collapsed="false">
      <c r="A625" s="0" t="n">
        <f aca="false">A624+$B$18</f>
        <v>6020</v>
      </c>
      <c r="B625" s="0" t="n">
        <f aca="false">(B$12-B$13)*COS(($A625+B$15)*PI()/180)+(B$14*COS(((1-(B$12/B$13))*$A625+B$15)*PI()/180))</f>
        <v>5.13312563604739</v>
      </c>
      <c r="C625" s="0" t="n">
        <f aca="false">(B$12-B$13)*SIN(($A625+B$15)*PI()/180)+(B$14*SIN(((1-(B$12/B$13))*$A625+B$15)*PI()/180))</f>
        <v>-83.7950435991675</v>
      </c>
      <c r="D625" s="0" t="n">
        <f aca="false">(D$12-D$13)*COS(($A625+D$15)*PI()/180)+(D$14*COS(((1-(D$12/D$13))*$A625+D$15)*PI()/180))</f>
        <v>2.212356621201</v>
      </c>
      <c r="E625" s="0" t="n">
        <f aca="false">(D$12-D$13)*SIN(($A625+D$15)*PI()/180)+(D$14*SIN(((1-(D$12/D$13))*$A625+D$15)*PI()/180))</f>
        <v>-64.8185025981865</v>
      </c>
      <c r="F625" s="0" t="n">
        <f aca="false">(F$12-F$13)*COS(($A625+F$15)*PI()/180)+(F$14*COS(((1-(F$12/F$13))*$A625+F$15)*PI()/180))</f>
        <v>-4.60277108010726</v>
      </c>
      <c r="G625" s="0" t="n">
        <f aca="false">(F$12-F$13)*SIN(($A625+F$15)*PI()/180)+(F$14*SIN(((1-(F$12/F$13))*$A625+F$15)*PI()/180))</f>
        <v>-20.5399069292308</v>
      </c>
      <c r="H625" s="0" t="n">
        <f aca="false">(H$12-H$13)*COS(($A625+H$15)*PI()/180)+(H$14*COS(((1-(H$12/H$13))*$A625+H$15)*PI()/180))</f>
        <v>-9.47071943818459</v>
      </c>
      <c r="I625" s="0" t="n">
        <f aca="false">(H$12-H$13)*SIN(($A625+H$15)*PI()/180)+(H$14*SIN(((1-(H$12/H$13))*$A625+H$15)*PI()/180))</f>
        <v>11.0876614057376</v>
      </c>
      <c r="J625" s="0" t="n">
        <f aca="false">(J$12-J$13)*COS(($A625+J$15)*PI()/180)+(J$14*COS(((1-(J$12/J$13))*$A625+J$15)*PI()/180))</f>
        <v>-14.3386677962619</v>
      </c>
      <c r="K625" s="0" t="n">
        <f aca="false">(J$12-J$13)*SIN(($A625+J$15)*PI()/180)+(J$14*SIN(((1-(J$12/J$13))*$A625+J$15)*PI()/180))</f>
        <v>42.7152297407059</v>
      </c>
    </row>
    <row r="626" customFormat="false" ht="12.75" hidden="false" customHeight="false" outlineLevel="0" collapsed="false">
      <c r="A626" s="0" t="n">
        <f aca="false">A625+$B$18</f>
        <v>6030</v>
      </c>
      <c r="B626" s="0" t="n">
        <f aca="false">(B$12-B$13)*COS(($A626+B$15)*PI()/180)+(B$14*COS(((1-(B$12/B$13))*$A626+B$15)*PI()/180))</f>
        <v>5.97849398669193</v>
      </c>
      <c r="C626" s="0" t="n">
        <f aca="false">(B$12-B$13)*SIN(($A626+B$15)*PI()/180)+(B$14*SIN(((1-(B$12/B$13))*$A626+B$15)*PI()/180))</f>
        <v>-84.5739095719622</v>
      </c>
      <c r="D626" s="0" t="n">
        <f aca="false">(D$12-D$13)*COS(($A626+D$15)*PI()/180)+(D$14*COS(((1-(D$12/D$13))*$A626+D$15)*PI()/180))</f>
        <v>4.09656489236431</v>
      </c>
      <c r="E626" s="0" t="n">
        <f aca="false">(D$12-D$13)*SIN(($A626+D$15)*PI()/180)+(D$14*SIN(((1-(D$12/D$13))*$A626+D$15)*PI()/180))</f>
        <v>-65.466362819856</v>
      </c>
      <c r="F626" s="0" t="n">
        <f aca="false">(F$12-F$13)*COS(($A626+F$15)*PI()/180)+(F$14*COS(((1-(F$12/F$13))*$A626+F$15)*PI()/180))</f>
        <v>-0.294602994400122</v>
      </c>
      <c r="G626" s="0" t="n">
        <f aca="false">(F$12-F$13)*SIN(($A626+F$15)*PI()/180)+(F$14*SIN(((1-(F$12/F$13))*$A626+F$15)*PI()/180))</f>
        <v>-20.8820870649416</v>
      </c>
      <c r="H626" s="0" t="n">
        <f aca="false">(H$12-H$13)*COS(($A626+H$15)*PI()/180)+(H$14*COS(((1-(H$12/H$13))*$A626+H$15)*PI()/180))</f>
        <v>-3.43115148494615</v>
      </c>
      <c r="I626" s="0" t="n">
        <f aca="false">(H$12-H$13)*SIN(($A626+H$15)*PI()/180)+(H$14*SIN(((1-(H$12/H$13))*$A626+H$15)*PI()/180))</f>
        <v>10.9638241885687</v>
      </c>
      <c r="J626" s="0" t="n">
        <f aca="false">(J$12-J$13)*COS(($A626+J$15)*PI()/180)+(J$14*COS(((1-(J$12/J$13))*$A626+J$15)*PI()/180))</f>
        <v>-6.56769997549217</v>
      </c>
      <c r="K626" s="0" t="n">
        <f aca="false">(J$12-J$13)*SIN(($A626+J$15)*PI()/180)+(J$14*SIN(((1-(J$12/J$13))*$A626+J$15)*PI()/180))</f>
        <v>42.809735442079</v>
      </c>
    </row>
    <row r="627" customFormat="false" ht="12.75" hidden="false" customHeight="false" outlineLevel="0" collapsed="false">
      <c r="A627" s="0" t="n">
        <f aca="false">A626+$B$18</f>
        <v>6040</v>
      </c>
      <c r="B627" s="0" t="n">
        <f aca="false">(B$12-B$13)*COS(($A627+B$15)*PI()/180)+(B$14*COS(((1-(B$12/B$13))*$A627+B$15)*PI()/180))</f>
        <v>6.80608204440272</v>
      </c>
      <c r="C627" s="0" t="n">
        <f aca="false">(B$12-B$13)*SIN(($A627+B$15)*PI()/180)+(B$14*SIN(((1-(B$12/B$13))*$A627+B$15)*PI()/180))</f>
        <v>-84.4468728396282</v>
      </c>
      <c r="D627" s="0" t="n">
        <f aca="false">(D$12-D$13)*COS(($A627+D$15)*PI()/180)+(D$14*COS(((1-(D$12/D$13))*$A627+D$15)*PI()/180))</f>
        <v>5.96858980698816</v>
      </c>
      <c r="E627" s="0" t="n">
        <f aca="false">(D$12-D$13)*SIN(($A627+D$15)*PI()/180)+(D$14*SIN(((1-(D$12/D$13))*$A627+D$15)*PI()/180))</f>
        <v>-65.2651469852566</v>
      </c>
      <c r="F627" s="0" t="n">
        <f aca="false">(F$12-F$13)*COS(($A627+F$15)*PI()/180)+(F$14*COS(((1-(F$12/F$13))*$A627+F$15)*PI()/180))</f>
        <v>4.01444125302085</v>
      </c>
      <c r="G627" s="0" t="n">
        <f aca="false">(F$12-F$13)*SIN(($A627+F$15)*PI()/180)+(F$14*SIN(((1-(F$12/F$13))*$A627+F$15)*PI()/180))</f>
        <v>-20.5077866583893</v>
      </c>
      <c r="H627" s="0" t="n">
        <f aca="false">(H$12-H$13)*COS(($A627+H$15)*PI()/180)+(H$14*COS(((1-(H$12/H$13))*$A627+H$15)*PI()/180))</f>
        <v>2.61862085732992</v>
      </c>
      <c r="I627" s="0" t="n">
        <f aca="false">(H$12-H$13)*SIN(($A627+H$15)*PI()/180)+(H$14*SIN(((1-(H$12/H$13))*$A627+H$15)*PI()/180))</f>
        <v>11.4617564322301</v>
      </c>
      <c r="J627" s="0" t="n">
        <f aca="false">(J$12-J$13)*COS(($A627+J$15)*PI()/180)+(J$14*COS(((1-(J$12/J$13))*$A627+J$15)*PI()/180))</f>
        <v>1.22280046163898</v>
      </c>
      <c r="K627" s="0" t="n">
        <f aca="false">(J$12-J$13)*SIN(($A627+J$15)*PI()/180)+(J$14*SIN(((1-(J$12/J$13))*$A627+J$15)*PI()/180))</f>
        <v>43.4312995228495</v>
      </c>
    </row>
    <row r="628" customFormat="false" ht="12.75" hidden="false" customHeight="false" outlineLevel="0" collapsed="false">
      <c r="A628" s="0" t="n">
        <f aca="false">A627+$B$18</f>
        <v>6050</v>
      </c>
      <c r="B628" s="0" t="n">
        <f aca="false">(B$12-B$13)*COS(($A628+B$15)*PI()/180)+(B$14*COS(((1-(B$12/B$13))*$A628+B$15)*PI()/180))</f>
        <v>7.49979726922339</v>
      </c>
      <c r="C628" s="0" t="n">
        <f aca="false">(B$12-B$13)*SIN(($A628+B$15)*PI()/180)+(B$14*SIN(((1-(B$12/B$13))*$A628+B$15)*PI()/180))</f>
        <v>-83.4242526616743</v>
      </c>
      <c r="D628" s="0" t="n">
        <f aca="false">(D$12-D$13)*COS(($A628+D$15)*PI()/180)+(D$14*COS(((1-(D$12/D$13))*$A628+D$15)*PI()/180))</f>
        <v>7.70923262591166</v>
      </c>
      <c r="E628" s="0" t="n">
        <f aca="false">(D$12-D$13)*SIN(($A628+D$15)*PI()/180)+(D$14*SIN(((1-(D$12/D$13))*$A628+D$15)*PI()/180))</f>
        <v>-64.2253949656715</v>
      </c>
      <c r="F628" s="0" t="n">
        <f aca="false">(F$12-F$13)*COS(($A628+F$15)*PI()/180)+(F$14*COS(((1-(F$12/F$13))*$A628+F$15)*PI()/180))</f>
        <v>8.19791512485096</v>
      </c>
      <c r="G628" s="0" t="n">
        <f aca="false">(F$12-F$13)*SIN(($A628+F$15)*PI()/180)+(F$14*SIN(((1-(F$12/F$13))*$A628+F$15)*PI()/180))</f>
        <v>-19.4280603416647</v>
      </c>
      <c r="H628" s="0" t="n">
        <f aca="false">(H$12-H$13)*COS(($A628+H$15)*PI()/180)+(H$14*COS(((1-(H$12/H$13))*$A628+H$15)*PI()/180))</f>
        <v>8.54697405266475</v>
      </c>
      <c r="I628" s="0" t="n">
        <f aca="false">(H$12-H$13)*SIN(($A628+H$15)*PI()/180)+(H$14*SIN(((1-(H$12/H$13))*$A628+H$15)*PI()/180))</f>
        <v>12.57003581834</v>
      </c>
      <c r="J628" s="0" t="n">
        <f aca="false">(J$12-J$13)*COS(($A628+J$15)*PI()/180)+(J$14*COS(((1-(J$12/J$13))*$A628+J$15)*PI()/180))</f>
        <v>8.89603298047854</v>
      </c>
      <c r="K628" s="0" t="n">
        <f aca="false">(J$12-J$13)*SIN(($A628+J$15)*PI()/180)+(J$14*SIN(((1-(J$12/J$13))*$A628+J$15)*PI()/180))</f>
        <v>44.5681319783448</v>
      </c>
    </row>
    <row r="629" customFormat="false" ht="12.75" hidden="false" customHeight="false" outlineLevel="0" collapsed="false">
      <c r="A629" s="0" t="n">
        <f aca="false">A628+$B$18</f>
        <v>6060</v>
      </c>
      <c r="B629" s="0" t="n">
        <f aca="false">(B$12-B$13)*COS(($A629+B$15)*PI()/180)+(B$14*COS(((1-(B$12/B$13))*$A629+B$15)*PI()/180))</f>
        <v>7.94739789292159</v>
      </c>
      <c r="C629" s="0" t="n">
        <f aca="false">(B$12-B$13)*SIN(($A629+B$15)*PI()/180)+(B$14*SIN(((1-(B$12/B$13))*$A629+B$15)*PI()/180))</f>
        <v>-81.5386126284971</v>
      </c>
      <c r="D629" s="0" t="n">
        <f aca="false">(D$12-D$13)*COS(($A629+D$15)*PI()/180)+(D$14*COS(((1-(D$12/D$13))*$A629+D$15)*PI()/180))</f>
        <v>9.20313797414039</v>
      </c>
      <c r="E629" s="0" t="n">
        <f aca="false">(D$12-D$13)*SIN(($A629+D$15)*PI()/180)+(D$14*SIN(((1-(D$12/D$13))*$A629+D$15)*PI()/180))</f>
        <v>-62.3797213023159</v>
      </c>
      <c r="F629" s="0" t="n">
        <f aca="false">(F$12-F$13)*COS(($A629+F$15)*PI()/180)+(F$14*COS(((1-(F$12/F$13))*$A629+F$15)*PI()/180))</f>
        <v>12.1331981636509</v>
      </c>
      <c r="G629" s="0" t="n">
        <f aca="false">(F$12-F$13)*SIN(($A629+F$15)*PI()/180)+(F$14*SIN(((1-(F$12/F$13))*$A629+F$15)*PI()/180))</f>
        <v>-17.6756415412265</v>
      </c>
      <c r="H629" s="0" t="n">
        <f aca="false">(H$12-H$13)*COS(($A629+H$15)*PI()/180)+(H$14*COS(((1-(H$12/H$13))*$A629+H$15)*PI()/180))</f>
        <v>14.2260982990156</v>
      </c>
      <c r="I629" s="0" t="n">
        <f aca="false">(H$12-H$13)*SIN(($A629+H$15)*PI()/180)+(H$14*SIN(((1-(H$12/H$13))*$A629+H$15)*PI()/180))</f>
        <v>14.2558440024088</v>
      </c>
      <c r="J629" s="0" t="n">
        <f aca="false">(J$12-J$13)*COS(($A629+J$15)*PI()/180)+(J$14*COS(((1-(J$12/J$13))*$A629+J$15)*PI()/180))</f>
        <v>16.3189984343802</v>
      </c>
      <c r="K629" s="0" t="n">
        <f aca="false">(J$12-J$13)*SIN(($A629+J$15)*PI()/180)+(J$14*SIN(((1-(J$12/J$13))*$A629+J$15)*PI()/180))</f>
        <v>46.1873295460442</v>
      </c>
    </row>
    <row r="630" customFormat="false" ht="12.75" hidden="false" customHeight="false" outlineLevel="0" collapsed="false">
      <c r="A630" s="0" t="n">
        <f aca="false">A629+$B$18</f>
        <v>6070</v>
      </c>
      <c r="B630" s="0" t="n">
        <f aca="false">(B$12-B$13)*COS(($A630+B$15)*PI()/180)+(B$14*COS(((1-(B$12/B$13))*$A630+B$15)*PI()/180))</f>
        <v>8.04417445265455</v>
      </c>
      <c r="C630" s="0" t="n">
        <f aca="false">(B$12-B$13)*SIN(($A630+B$15)*PI()/180)+(B$14*SIN(((1-(B$12/B$13))*$A630+B$15)*PI()/180))</f>
        <v>-78.8437667965066</v>
      </c>
      <c r="D630" s="0" t="n">
        <f aca="false">(D$12-D$13)*COS(($A630+D$15)*PI()/180)+(D$14*COS(((1-(D$12/D$13))*$A630+D$15)*PI()/180))</f>
        <v>10.3424846345098</v>
      </c>
      <c r="E630" s="0" t="n">
        <f aca="false">(D$12-D$13)*SIN(($A630+D$15)*PI()/180)+(D$14*SIN(((1-(D$12/D$13))*$A630+D$15)*PI()/180))</f>
        <v>-59.7818211899328</v>
      </c>
      <c r="F630" s="0" t="n">
        <f aca="false">(F$12-F$13)*COS(($A630+F$15)*PI()/180)+(F$14*COS(((1-(F$12/F$13))*$A630+F$15)*PI()/180))</f>
        <v>15.7052083921721</v>
      </c>
      <c r="G630" s="0" t="n">
        <f aca="false">(F$12-F$13)*SIN(($A630+F$15)*PI()/180)+(F$14*SIN(((1-(F$12/F$13))*$A630+F$15)*PI()/180))</f>
        <v>-15.3039481079271</v>
      </c>
      <c r="H630" s="0" t="n">
        <f aca="false">(H$12-H$13)*COS(($A630+H$15)*PI()/180)+(H$14*COS(((1-(H$12/H$13))*$A630+H$15)*PI()/180))</f>
        <v>19.5357253619309</v>
      </c>
      <c r="I630" s="0" t="n">
        <f aca="false">(H$12-H$13)*SIN(($A630+H$15)*PI()/180)+(H$14*SIN(((1-(H$12/H$13))*$A630+H$15)*PI()/180))</f>
        <v>16.4659612363626</v>
      </c>
      <c r="J630" s="0" t="n">
        <f aca="false">(J$12-J$13)*COS(($A630+J$15)*PI()/180)+(J$14*COS(((1-(J$12/J$13))*$A630+J$15)*PI()/180))</f>
        <v>23.3662423316897</v>
      </c>
      <c r="K630" s="0" t="n">
        <f aca="false">(J$12-J$13)*SIN(($A630+J$15)*PI()/180)+(J$14*SIN(((1-(J$12/J$13))*$A630+J$15)*PI()/180))</f>
        <v>48.2358705806524</v>
      </c>
    </row>
    <row r="631" customFormat="false" ht="12.75" hidden="false" customHeight="false" outlineLevel="0" collapsed="false">
      <c r="A631" s="0" t="n">
        <f aca="false">A630+$B$18</f>
        <v>6080</v>
      </c>
      <c r="B631" s="0" t="n">
        <f aca="false">(B$12-B$13)*COS(($A631+B$15)*PI()/180)+(B$14*COS(((1-(B$12/B$13))*$A631+B$15)*PI()/180))</f>
        <v>7.69640229803654</v>
      </c>
      <c r="C631" s="0" t="n">
        <f aca="false">(B$12-B$13)*SIN(($A631+B$15)*PI()/180)+(B$14*SIN(((1-(B$12/B$13))*$A631+B$15)*PI()/180))</f>
        <v>-75.4131549254028</v>
      </c>
      <c r="D631" s="0" t="n">
        <f aca="false">(D$12-D$13)*COS(($A631+D$15)*PI()/180)+(D$14*COS(((1-(D$12/D$13))*$A631+D$15)*PI()/180))</f>
        <v>11.0304473092415</v>
      </c>
      <c r="E631" s="0" t="n">
        <f aca="false">(D$12-D$13)*SIN(($A631+D$15)*PI()/180)+(D$14*SIN(((1-(D$12/D$13))*$A631+D$15)*PI()/180))</f>
        <v>-56.5048460675684</v>
      </c>
      <c r="F631" s="0" t="n">
        <f aca="false">(F$12-F$13)*COS(($A631+F$15)*PI()/180)+(F$14*COS(((1-(F$12/F$13))*$A631+F$15)*PI()/180))</f>
        <v>18.8098856687199</v>
      </c>
      <c r="G631" s="0" t="n">
        <f aca="false">(F$12-F$13)*SIN(($A631+F$15)*PI()/180)+(F$14*SIN(((1-(F$12/F$13))*$A631+F$15)*PI()/180))</f>
        <v>-12.3854587326214</v>
      </c>
      <c r="H631" s="0" t="n">
        <f aca="false">(H$12-H$13)*COS(($A631+H$15)*PI()/180)+(H$14*COS(((1-(H$12/H$13))*$A631+H$15)*PI()/180))</f>
        <v>24.3666273540615</v>
      </c>
      <c r="I631" s="0" t="n">
        <f aca="false">(H$12-H$13)*SIN(($A631+H$15)*PI()/180)+(H$14*SIN(((1-(H$12/H$13))*$A631+H$15)*PI()/180))</f>
        <v>19.1283893637692</v>
      </c>
      <c r="J631" s="0" t="n">
        <f aca="false">(J$12-J$13)*COS(($A631+J$15)*PI()/180)+(J$14*COS(((1-(J$12/J$13))*$A631+J$15)*PI()/180))</f>
        <v>29.9233690394032</v>
      </c>
      <c r="K631" s="0" t="n">
        <f aca="false">(J$12-J$13)*SIN(($A631+J$15)*PI()/180)+(J$14*SIN(((1-(J$12/J$13))*$A631+J$15)*PI()/180))</f>
        <v>50.6422374601599</v>
      </c>
    </row>
    <row r="632" customFormat="false" ht="12.75" hidden="false" customHeight="false" outlineLevel="0" collapsed="false">
      <c r="A632" s="0" t="n">
        <f aca="false">A631+$B$18</f>
        <v>6090</v>
      </c>
      <c r="B632" s="0" t="n">
        <f aca="false">(B$12-B$13)*COS(($A632+B$15)*PI()/180)+(B$14*COS(((1-(B$12/B$13))*$A632+B$15)*PI()/180))</f>
        <v>6.82445936308407</v>
      </c>
      <c r="C632" s="0" t="n">
        <f aca="false">(B$12-B$13)*SIN(($A632+B$15)*PI()/180)+(B$14*SIN(((1-(B$12/B$13))*$A632+B$15)*PI()/180))</f>
        <v>-71.337636154409</v>
      </c>
      <c r="D632" s="0" t="n">
        <f aca="false">(D$12-D$13)*COS(($A632+D$15)*PI()/180)+(D$14*COS(((1-(D$12/D$13))*$A632+D$15)*PI()/180))</f>
        <v>11.1843236133439</v>
      </c>
      <c r="E632" s="0" t="n">
        <f aca="false">(D$12-D$13)*SIN(($A632+D$15)*PI()/180)+(D$14*SIN(((1-(D$12/D$13))*$A632+D$15)*PI()/180))</f>
        <v>-52.6391981522841</v>
      </c>
      <c r="F632" s="0" t="n">
        <f aca="false">(F$12-F$13)*COS(($A632+F$15)*PI()/180)+(F$14*COS(((1-(F$12/F$13))*$A632+F$15)*PI()/180))</f>
        <v>21.3573401972836</v>
      </c>
      <c r="G632" s="0" t="n">
        <f aca="false">(F$12-F$13)*SIN(($A632+F$15)*PI()/180)+(F$14*SIN(((1-(F$12/F$13))*$A632+F$15)*PI()/180))</f>
        <v>-9.00950948065952</v>
      </c>
      <c r="H632" s="0" t="n">
        <f aca="false">(H$12-H$13)*COS(($A632+H$15)*PI()/180)+(H$14*COS(((1-(H$12/H$13))*$A632+H$15)*PI()/180))</f>
        <v>28.6237806143833</v>
      </c>
      <c r="I632" s="0" t="n">
        <f aca="false">(H$12-H$13)*SIN(($A632+H$15)*PI()/180)+(H$14*SIN(((1-(H$12/H$13))*$A632+H$15)*PI()/180))</f>
        <v>22.1545538562152</v>
      </c>
      <c r="J632" s="0" t="n">
        <f aca="false">(J$12-J$13)*COS(($A632+J$15)*PI()/180)+(J$14*COS(((1-(J$12/J$13))*$A632+J$15)*PI()/180))</f>
        <v>35.8902210314831</v>
      </c>
      <c r="K632" s="0" t="n">
        <f aca="false">(J$12-J$13)*SIN(($A632+J$15)*PI()/180)+(J$14*SIN(((1-(J$12/J$13))*$A632+J$15)*PI()/180))</f>
        <v>53.3186171930899</v>
      </c>
    </row>
    <row r="633" customFormat="false" ht="12.75" hidden="false" customHeight="false" outlineLevel="0" collapsed="false">
      <c r="A633" s="0" t="n">
        <f aca="false">A632+$B$18</f>
        <v>6100</v>
      </c>
      <c r="B633" s="0" t="n">
        <f aca="false">(B$12-B$13)*COS(($A633+B$15)*PI()/180)+(B$14*COS(((1-(B$12/B$13))*$A633+B$15)*PI()/180))</f>
        <v>5.36551366812506</v>
      </c>
      <c r="C633" s="0" t="n">
        <f aca="false">(B$12-B$13)*SIN(($A633+B$15)*PI()/180)+(B$14*SIN(((1-(B$12/B$13))*$A633+B$15)*PI()/180))</f>
        <v>-66.7227680808326</v>
      </c>
      <c r="D633" s="0" t="n">
        <f aca="false">(D$12-D$13)*COS(($A633+D$15)*PI()/180)+(D$14*COS(((1-(D$12/D$13))*$A633+D$15)*PI()/180))</f>
        <v>10.7382307375201</v>
      </c>
      <c r="E633" s="0" t="n">
        <f aca="false">(D$12-D$13)*SIN(($A633+D$15)*PI()/180)+(D$14*SIN(((1-(D$12/D$13))*$A633+D$15)*PI()/180))</f>
        <v>-48.2898108766227</v>
      </c>
      <c r="F633" s="0" t="n">
        <f aca="false">(F$12-F$13)*COS(($A633+F$15)*PI()/180)+(F$14*COS(((1-(F$12/F$13))*$A633+F$15)*PI()/180))</f>
        <v>23.2745705661084</v>
      </c>
      <c r="G633" s="0" t="n">
        <f aca="false">(F$12-F$13)*SIN(($A633+F$15)*PI()/180)+(F$14*SIN(((1-(F$12/F$13))*$A633+F$15)*PI()/180))</f>
        <v>-5.27957740013309</v>
      </c>
      <c r="H633" s="0" t="n">
        <f aca="false">(H$12-H$13)*COS(($A633+H$15)*PI()/180)+(H$14*COS(((1-(H$12/H$13))*$A633+H$15)*PI()/180))</f>
        <v>32.2290990151001</v>
      </c>
      <c r="I633" s="0" t="n">
        <f aca="false">(H$12-H$13)*SIN(($A633+H$15)*PI()/180)+(H$14*SIN(((1-(H$12/H$13))*$A633+H$15)*PI()/180))</f>
        <v>25.4420179402166</v>
      </c>
      <c r="J633" s="0" t="n">
        <f aca="false">(J$12-J$13)*COS(($A633+J$15)*PI()/180)+(J$14*COS(((1-(J$12/J$13))*$A633+J$15)*PI()/180))</f>
        <v>41.1836274640918</v>
      </c>
      <c r="K633" s="0" t="n">
        <f aca="false">(J$12-J$13)*SIN(($A633+J$15)*PI()/180)+(J$14*SIN(((1-(J$12/J$13))*$A633+J$15)*PI()/180))</f>
        <v>56.1636132805664</v>
      </c>
    </row>
    <row r="634" customFormat="false" ht="12.75" hidden="false" customHeight="false" outlineLevel="0" collapsed="false">
      <c r="A634" s="0" t="n">
        <f aca="false">A633+$B$18</f>
        <v>6110</v>
      </c>
      <c r="B634" s="0" t="n">
        <f aca="false">(B$12-B$13)*COS(($A634+B$15)*PI()/180)+(B$14*COS(((1-(B$12/B$13))*$A634+B$15)*PI()/180))</f>
        <v>3.27569809558055</v>
      </c>
      <c r="C634" s="0" t="n">
        <f aca="false">(B$12-B$13)*SIN(($A634+B$15)*PI()/180)+(B$14*SIN(((1-(B$12/B$13))*$A634+B$15)*PI()/180))</f>
        <v>-61.6856537964407</v>
      </c>
      <c r="D634" s="0" t="n">
        <f aca="false">(D$12-D$13)*COS(($A634+D$15)*PI()/180)+(D$14*COS(((1-(D$12/D$13))*$A634+D$15)*PI()/180))</f>
        <v>9.64528929724495</v>
      </c>
      <c r="E634" s="0" t="n">
        <f aca="false">(D$12-D$13)*SIN(($A634+D$15)*PI()/180)+(D$14*SIN(((1-(D$12/D$13))*$A634+D$15)*PI()/180))</f>
        <v>-43.5729977812761</v>
      </c>
      <c r="F634" s="0" t="n">
        <f aca="false">(F$12-F$13)*COS(($A634+F$15)*PI()/180)+(F$14*COS(((1-(F$12/F$13))*$A634+F$15)*PI()/180))</f>
        <v>24.5076687677952</v>
      </c>
      <c r="G634" s="0" t="n">
        <f aca="false">(F$12-F$13)*SIN(($A634+F$15)*PI()/180)+(F$14*SIN(((1-(F$12/F$13))*$A634+F$15)*PI()/180))</f>
        <v>-1.31013374589192</v>
      </c>
      <c r="H634" s="0" t="n">
        <f aca="false">(H$12-H$13)*COS(($A634+H$15)*PI()/180)+(H$14*COS(((1-(H$12/H$13))*$A634+H$15)*PI()/180))</f>
        <v>35.1236541039025</v>
      </c>
      <c r="I634" s="0" t="n">
        <f aca="false">(H$12-H$13)*SIN(($A634+H$15)*PI()/180)+(H$14*SIN(((1-(H$12/H$13))*$A634+H$15)*PI()/180))</f>
        <v>28.8776262793825</v>
      </c>
      <c r="J634" s="0" t="n">
        <f aca="false">(J$12-J$13)*COS(($A634+J$15)*PI()/180)+(J$14*COS(((1-(J$12/J$13))*$A634+J$15)*PI()/180))</f>
        <v>45.7396394400099</v>
      </c>
      <c r="K634" s="0" t="n">
        <f aca="false">(J$12-J$13)*SIN(($A634+J$15)*PI()/180)+(J$14*SIN(((1-(J$12/J$13))*$A634+J$15)*PI()/180))</f>
        <v>59.0653863046569</v>
      </c>
    </row>
    <row r="635" customFormat="false" ht="12.75" hidden="false" customHeight="false" outlineLevel="0" collapsed="false">
      <c r="A635" s="0" t="n">
        <f aca="false">A634+$B$18</f>
        <v>6120</v>
      </c>
      <c r="B635" s="0" t="n">
        <f aca="false">(B$12-B$13)*COS(($A635+B$15)*PI()/180)+(B$14*COS(((1-(B$12/B$13))*$A635+B$15)*PI()/180))</f>
        <v>0.531705570073747</v>
      </c>
      <c r="C635" s="0" t="n">
        <f aca="false">(B$12-B$13)*SIN(($A635+B$15)*PI()/180)+(B$14*SIN(((1-(B$12/B$13))*$A635+B$15)*PI()/180))</f>
        <v>-56.3514525212148</v>
      </c>
      <c r="D635" s="0" t="n">
        <f aca="false">(D$12-D$13)*COS(($A635+D$15)*PI()/180)+(D$14*COS(((1-(D$12/D$13))*$A635+D$15)*PI()/180))</f>
        <v>7.87922747148345</v>
      </c>
      <c r="E635" s="0" t="n">
        <f aca="false">(D$12-D$13)*SIN(($A635+D$15)*PI()/180)+(D$14*SIN(((1-(D$12/D$13))*$A635+D$15)*PI()/180))</f>
        <v>-38.6129654969981</v>
      </c>
      <c r="F635" s="0" t="n">
        <f aca="false">(F$12-F$13)*COS(($A635+F$15)*PI()/180)+(F$14*COS(((1-(F$12/F$13))*$A635+F$15)*PI()/180))</f>
        <v>25.0234452414394</v>
      </c>
      <c r="G635" s="0" t="n">
        <f aca="false">(F$12-F$13)*SIN(($A635+F$15)*PI()/180)+(F$14*SIN(((1-(F$12/F$13))*$A635+F$15)*PI()/180))</f>
        <v>2.77683755950756</v>
      </c>
      <c r="H635" s="0" t="n">
        <f aca="false">(H$12-H$13)*COS(($A635+H$15)*PI()/180)+(H$14*COS(((1-(H$12/H$13))*$A635+H$15)*PI()/180))</f>
        <v>37.2693150771223</v>
      </c>
      <c r="I635" s="0" t="n">
        <f aca="false">(H$12-H$13)*SIN(($A635+H$15)*PI()/180)+(H$14*SIN(((1-(H$12/H$13))*$A635+H$15)*PI()/180))</f>
        <v>32.3409825998687</v>
      </c>
      <c r="J635" s="0" t="n">
        <f aca="false">(J$12-J$13)*COS(($A635+J$15)*PI()/180)+(J$14*COS(((1-(J$12/J$13))*$A635+J$15)*PI()/180))</f>
        <v>49.5151849128051</v>
      </c>
      <c r="K635" s="0" t="n">
        <f aca="false">(J$12-J$13)*SIN(($A635+J$15)*PI()/180)+(J$14*SIN(((1-(J$12/J$13))*$A635+J$15)*PI()/180))</f>
        <v>61.9051276402299</v>
      </c>
    </row>
    <row r="636" customFormat="false" ht="12.75" hidden="false" customHeight="false" outlineLevel="0" collapsed="false">
      <c r="A636" s="0" t="n">
        <f aca="false">A635+$B$18</f>
        <v>6130</v>
      </c>
      <c r="B636" s="0" t="n">
        <f aca="false">(B$12-B$13)*COS(($A636+B$15)*PI()/180)+(B$14*COS(((1-(B$12/B$13))*$A636+B$15)*PI()/180))</f>
        <v>-2.8682446059626</v>
      </c>
      <c r="C636" s="0" t="n">
        <f aca="false">(B$12-B$13)*SIN(($A636+B$15)*PI()/180)+(B$14*SIN(((1-(B$12/B$13))*$A636+B$15)*PI()/180))</f>
        <v>-50.849659652641</v>
      </c>
      <c r="D636" s="0" t="n">
        <f aca="false">(D$12-D$13)*COS(($A636+D$15)*PI()/180)+(D$14*COS(((1-(D$12/D$13))*$A636+D$15)*PI()/180))</f>
        <v>5.43535615557653</v>
      </c>
      <c r="E636" s="0" t="n">
        <f aca="false">(D$12-D$13)*SIN(($A636+D$15)*PI()/180)+(D$14*SIN(((1-(D$12/D$13))*$A636+D$15)*PI()/180))</f>
        <v>-33.5380966269357</v>
      </c>
      <c r="F636" s="0" t="n">
        <f aca="false">(F$12-F$13)*COS(($A636+F$15)*PI()/180)+(F$14*COS(((1-(F$12/F$13))*$A636+F$15)*PI()/180))</f>
        <v>24.8104245991678</v>
      </c>
      <c r="G636" s="0" t="n">
        <f aca="false">(F$12-F$13)*SIN(($A636+F$15)*PI()/180)+(F$14*SIN(((1-(F$12/F$13))*$A636+F$15)*PI()/180))</f>
        <v>6.85555043304335</v>
      </c>
      <c r="H636" s="0" t="n">
        <f aca="false">(H$12-H$13)*COS(($A636+H$15)*PI()/180)+(H$14*COS(((1-(H$12/H$13))*$A636+H$15)*PI()/180))</f>
        <v>38.649759201733</v>
      </c>
      <c r="I636" s="0" t="n">
        <f aca="false">(H$12-H$13)*SIN(($A636+H$15)*PI()/180)+(H$14*SIN(((1-(H$12/H$13))*$A636+H$15)*PI()/180))</f>
        <v>35.7081554758855</v>
      </c>
      <c r="J636" s="0" t="n">
        <f aca="false">(J$12-J$13)*COS(($A636+J$15)*PI()/180)+(J$14*COS(((1-(J$12/J$13))*$A636+J$15)*PI()/180))</f>
        <v>52.4890938042982</v>
      </c>
      <c r="K636" s="0" t="n">
        <f aca="false">(J$12-J$13)*SIN(($A636+J$15)*PI()/180)+(J$14*SIN(((1-(J$12/J$13))*$A636+J$15)*PI()/180))</f>
        <v>64.5607605187277</v>
      </c>
    </row>
    <row r="637" customFormat="false" ht="12.75" hidden="false" customHeight="false" outlineLevel="0" collapsed="false">
      <c r="A637" s="0" t="n">
        <f aca="false">A636+$B$18</f>
        <v>6140</v>
      </c>
      <c r="B637" s="0" t="n">
        <f aca="false">(B$12-B$13)*COS(($A637+B$15)*PI()/180)+(B$14*COS(((1-(B$12/B$13))*$A637+B$15)*PI()/180))</f>
        <v>-6.9040993905816</v>
      </c>
      <c r="C637" s="0" t="n">
        <f aca="false">(B$12-B$13)*SIN(($A637+B$15)*PI()/180)+(B$14*SIN(((1-(B$12/B$13))*$A637+B$15)*PI()/180))</f>
        <v>-45.3102690126627</v>
      </c>
      <c r="D637" s="0" t="n">
        <f aca="false">(D$12-D$13)*COS(($A637+D$15)*PI()/180)+(D$14*COS(((1-(D$12/D$13))*$A637+D$15)*PI()/180))</f>
        <v>2.33088497267053</v>
      </c>
      <c r="E637" s="0" t="n">
        <f aca="false">(D$12-D$13)*SIN(($A637+D$15)*PI()/180)+(D$14*SIN(((1-(D$12/D$13))*$A637+D$15)*PI()/180))</f>
        <v>-28.4771153030785</v>
      </c>
      <c r="F637" s="0" t="n">
        <f aca="false">(F$12-F$13)*COS(($A637+F$15)*PI()/180)+(F$14*COS(((1-(F$12/F$13))*$A637+F$15)*PI()/180))</f>
        <v>23.8791818202588</v>
      </c>
      <c r="G637" s="0" t="n">
        <f aca="false">(F$12-F$13)*SIN(($A637+F$15)*PI()/180)+(F$14*SIN(((1-(F$12/F$13))*$A637+F$15)*PI()/180))</f>
        <v>10.800243352618</v>
      </c>
      <c r="H637" s="0" t="n">
        <f aca="false">(H$12-H$13)*COS(($A637+H$15)*PI()/180)+(H$14*COS(((1-(H$12/H$13))*$A637+H$15)*PI()/180))</f>
        <v>39.270822425679</v>
      </c>
      <c r="I637" s="0" t="n">
        <f aca="false">(H$12-H$13)*SIN(($A637+H$15)*PI()/180)+(H$14*SIN(((1-(H$12/H$13))*$A637+H$15)*PI()/180))</f>
        <v>38.8554995352584</v>
      </c>
      <c r="J637" s="0" t="n">
        <f aca="false">(J$12-J$13)*COS(($A637+J$15)*PI()/180)+(J$14*COS(((1-(J$12/J$13))*$A637+J$15)*PI()/180))</f>
        <v>54.6624630310993</v>
      </c>
      <c r="K637" s="0" t="n">
        <f aca="false">(J$12-J$13)*SIN(($A637+J$15)*PI()/180)+(J$14*SIN(((1-(J$12/J$13))*$A637+J$15)*PI()/180))</f>
        <v>66.9107557178987</v>
      </c>
    </row>
    <row r="638" customFormat="false" ht="12.75" hidden="false" customHeight="false" outlineLevel="0" collapsed="false">
      <c r="A638" s="0" t="n">
        <f aca="false">A637+$B$18</f>
        <v>6150</v>
      </c>
      <c r="B638" s="0" t="n">
        <f aca="false">(B$12-B$13)*COS(($A638+B$15)*PI()/180)+(B$14*COS(((1-(B$12/B$13))*$A638+B$15)*PI()/180))</f>
        <v>-11.5343337067479</v>
      </c>
      <c r="C638" s="0" t="n">
        <f aca="false">(B$12-B$13)*SIN(($A638+B$15)*PI()/180)+(B$14*SIN(((1-(B$12/B$13))*$A638+B$15)*PI()/180))</f>
        <v>-39.8599336122993</v>
      </c>
      <c r="D638" s="0" t="n">
        <f aca="false">(D$12-D$13)*COS(($A638+D$15)*PI()/180)+(D$14*COS(((1-(D$12/D$13))*$A638+D$15)*PI()/180))</f>
        <v>-1.3954309742609</v>
      </c>
      <c r="E638" s="0" t="n">
        <f aca="false">(D$12-D$13)*SIN(($A638+D$15)*PI()/180)+(D$14*SIN(((1-(D$12/D$13))*$A638+D$15)*PI()/180))</f>
        <v>-23.555251726989</v>
      </c>
      <c r="F638" s="0" t="n">
        <f aca="false">(F$12-F$13)*COS(($A638+F$15)*PI()/180)+(F$14*COS(((1-(F$12/F$13))*$A638+F$15)*PI()/180))</f>
        <v>22.2620087348755</v>
      </c>
      <c r="G638" s="0" t="n">
        <f aca="false">(F$12-F$13)*SIN(($A638+F$15)*PI()/180)+(F$14*SIN(((1-(F$12/F$13))*$A638+F$15)*PI()/180))</f>
        <v>14.4890060054018</v>
      </c>
      <c r="H638" s="0" t="n">
        <f aca="false">(H$12-H$13)*COS(($A638+H$15)*PI()/180)+(H$14*COS(((1-(H$12/H$13))*$A638+H$15)*PI()/180))</f>
        <v>39.1601799556872</v>
      </c>
      <c r="I638" s="0" t="n">
        <f aca="false">(H$12-H$13)*SIN(($A638+H$15)*PI()/180)+(H$14*SIN(((1-(H$12/H$13))*$A638+H$15)*PI()/180))</f>
        <v>41.6634758142524</v>
      </c>
      <c r="J638" s="0" t="n">
        <f aca="false">(J$12-J$13)*COS(($A638+J$15)*PI()/180)+(J$14*COS(((1-(J$12/J$13))*$A638+J$15)*PI()/180))</f>
        <v>56.0583511764989</v>
      </c>
      <c r="K638" s="0" t="n">
        <f aca="false">(J$12-J$13)*SIN(($A638+J$15)*PI()/180)+(J$14*SIN(((1-(J$12/J$13))*$A638+J$15)*PI()/180))</f>
        <v>68.837945623103</v>
      </c>
    </row>
    <row r="639" customFormat="false" ht="12.75" hidden="false" customHeight="false" outlineLevel="0" collapsed="false">
      <c r="A639" s="0" t="n">
        <f aca="false">A638+$B$18</f>
        <v>6160</v>
      </c>
      <c r="B639" s="0" t="n">
        <f aca="false">(B$12-B$13)*COS(($A639+B$15)*PI()/180)+(B$14*COS(((1-(B$12/B$13))*$A639+B$15)*PI()/180))</f>
        <v>-16.6969709590498</v>
      </c>
      <c r="C639" s="0" t="n">
        <f aca="false">(B$12-B$13)*SIN(($A639+B$15)*PI()/180)+(B$14*SIN(((1-(B$12/B$13))*$A639+B$15)*PI()/180))</f>
        <v>-34.6182412583376</v>
      </c>
      <c r="D639" s="0" t="n">
        <f aca="false">(D$12-D$13)*COS(($A639+D$15)*PI()/180)+(D$14*COS(((1-(D$12/D$13))*$A639+D$15)*PI()/180))</f>
        <v>-5.68430338110973</v>
      </c>
      <c r="E639" s="0" t="n">
        <f aca="false">(D$12-D$13)*SIN(($A639+D$15)*PI()/180)+(D$14*SIN(((1-(D$12/D$13))*$A639+D$15)*PI()/180))</f>
        <v>-18.890522007989</v>
      </c>
      <c r="F639" s="0" t="n">
        <f aca="false">(F$12-F$13)*COS(($A639+F$15)*PI()/180)+(F$14*COS(((1-(F$12/F$13))*$A639+F$15)*PI()/180))</f>
        <v>20.0119209674172</v>
      </c>
      <c r="G639" s="0" t="n">
        <f aca="false">(F$12-F$13)*SIN(($A639+F$15)*PI()/180)+(F$14*SIN(((1-(F$12/F$13))*$A639+F$15)*PI()/180))</f>
        <v>17.8074895761578</v>
      </c>
      <c r="H639" s="0" t="n">
        <f aca="false">(H$12-H$13)*COS(($A639+H$15)*PI()/180)+(H$14*COS(((1-(H$12/H$13))*$A639+H$15)*PI()/180))</f>
        <v>38.3663669306507</v>
      </c>
      <c r="I639" s="0" t="n">
        <f aca="false">(H$12-H$13)*SIN(($A639+H$15)*PI()/180)+(H$14*SIN(((1-(H$12/H$13))*$A639+H$15)*PI()/180))</f>
        <v>44.0203549934056</v>
      </c>
      <c r="J639" s="0" t="n">
        <f aca="false">(J$12-J$13)*COS(($A639+J$15)*PI()/180)+(J$14*COS(((1-(J$12/J$13))*$A639+J$15)*PI()/180))</f>
        <v>56.7208128938842</v>
      </c>
      <c r="K639" s="0" t="n">
        <f aca="false">(J$12-J$13)*SIN(($A639+J$15)*PI()/180)+(J$14*SIN(((1-(J$12/J$13))*$A639+J$15)*PI()/180))</f>
        <v>70.2332204106533</v>
      </c>
    </row>
    <row r="640" customFormat="false" ht="12.75" hidden="false" customHeight="false" outlineLevel="0" collapsed="false">
      <c r="A640" s="0" t="n">
        <f aca="false">A639+$B$18</f>
        <v>6170</v>
      </c>
      <c r="B640" s="0" t="n">
        <f aca="false">(B$12-B$13)*COS(($A640+B$15)*PI()/180)+(B$14*COS(((1-(B$12/B$13))*$A640+B$15)*PI()/180))</f>
        <v>-22.3112320721587</v>
      </c>
      <c r="C640" s="0" t="n">
        <f aca="false">(B$12-B$13)*SIN(($A640+B$15)*PI()/180)+(B$14*SIN(((1-(B$12/B$13))*$A640+B$15)*PI()/180))</f>
        <v>-29.6942177974414</v>
      </c>
      <c r="D640" s="0" t="n">
        <f aca="false">(D$12-D$13)*COS(($A640+D$15)*PI()/180)+(D$14*COS(((1-(D$12/D$13))*$A640+D$15)*PI()/180))</f>
        <v>-10.4575517860012</v>
      </c>
      <c r="E640" s="0" t="n">
        <f aca="false">(D$12-D$13)*SIN(($A640+D$15)*PI()/180)+(D$14*SIN(((1-(D$12/D$13))*$A640+D$15)*PI()/180))</f>
        <v>-14.5902360815639</v>
      </c>
      <c r="F640" s="0" t="n">
        <f aca="false">(F$12-F$13)*COS(($A640+F$15)*PI()/180)+(F$14*COS(((1-(F$12/F$13))*$A640+F$15)*PI()/180))</f>
        <v>17.2010355483664</v>
      </c>
      <c r="G640" s="0" t="n">
        <f aca="false">(F$12-F$13)*SIN(($A640+F$15)*PI()/180)+(F$14*SIN(((1-(F$12/F$13))*$A640+F$15)*PI()/180))</f>
        <v>20.6523879221501</v>
      </c>
      <c r="H640" s="0" t="n">
        <f aca="false">(H$12-H$13)*COS(($A640+H$15)*PI()/180)+(H$14*COS(((1-(H$12/H$13))*$A640+H$15)*PI()/180))</f>
        <v>36.9571693586289</v>
      </c>
      <c r="I640" s="0" t="n">
        <f aca="false">(H$12-H$13)*SIN(($A640+H$15)*PI()/180)+(H$14*SIN(((1-(H$12/H$13))*$A640+H$15)*PI()/180))</f>
        <v>45.8256907819459</v>
      </c>
      <c r="J640" s="0" t="n">
        <f aca="false">(J$12-J$13)*COS(($A640+J$15)*PI()/180)+(J$14*COS(((1-(J$12/J$13))*$A640+J$15)*PI()/180))</f>
        <v>56.7133031688914</v>
      </c>
      <c r="K640" s="0" t="n">
        <f aca="false">(J$12-J$13)*SIN(($A640+J$15)*PI()/180)+(J$14*SIN(((1-(J$12/J$13))*$A640+J$15)*PI()/180))</f>
        <v>70.9989936417417</v>
      </c>
    </row>
    <row r="641" customFormat="false" ht="12.75" hidden="false" customHeight="false" outlineLevel="0" collapsed="false">
      <c r="A641" s="0" t="n">
        <f aca="false">A640+$B$18</f>
        <v>6180</v>
      </c>
      <c r="B641" s="0" t="n">
        <f aca="false">(B$12-B$13)*COS(($A641+B$15)*PI()/180)+(B$14*COS(((1-(B$12/B$13))*$A641+B$15)*PI()/180))</f>
        <v>-28.2797636420293</v>
      </c>
      <c r="C641" s="0" t="n">
        <f aca="false">(B$12-B$13)*SIN(($A641+B$15)*PI()/180)+(B$14*SIN(((1-(B$12/B$13))*$A641+B$15)*PI()/180))</f>
        <v>-25.1831638378051</v>
      </c>
      <c r="D641" s="0" t="n">
        <f aca="false">(D$12-D$13)*COS(($A641+D$15)*PI()/180)+(D$14*COS(((1-(D$12/D$13))*$A641+D$15)*PI()/180))</f>
        <v>-15.620323992108</v>
      </c>
      <c r="E641" s="0" t="n">
        <f aca="false">(D$12-D$13)*SIN(($A641+D$15)*PI()/180)+(D$14*SIN(((1-(D$12/D$13))*$A641+D$15)*PI()/180))</f>
        <v>-10.7478395342087</v>
      </c>
      <c r="F641" s="0" t="n">
        <f aca="false">(F$12-F$13)*COS(($A641+F$15)*PI()/180)+(F$14*COS(((1-(F$12/F$13))*$A641+F$15)*PI()/180))</f>
        <v>13.9183685243749</v>
      </c>
      <c r="G641" s="0" t="n">
        <f aca="false">(F$12-F$13)*SIN(($A641+F$15)*PI()/180)+(F$14*SIN(((1-(F$12/F$13))*$A641+F$15)*PI()/180))</f>
        <v>22.9345838408496</v>
      </c>
      <c r="H641" s="0" t="n">
        <f aca="false">(H$12-H$13)*COS(($A641+H$15)*PI()/180)+(H$14*COS(((1-(H$12/H$13))*$A641+H$15)*PI()/180))</f>
        <v>35.017434607577</v>
      </c>
      <c r="I641" s="0" t="n">
        <f aca="false">(H$12-H$13)*SIN(($A641+H$15)*PI()/180)+(H$14*SIN(((1-(H$12/H$13))*$A641+H$15)*PI()/180))</f>
        <v>46.993457680177</v>
      </c>
      <c r="J641" s="0" t="n">
        <f aca="false">(J$12-J$13)*COS(($A641+J$15)*PI()/180)+(J$14*COS(((1-(J$12/J$13))*$A641+J$15)*PI()/180))</f>
        <v>56.1165006907791</v>
      </c>
      <c r="K641" s="0" t="n">
        <f aca="false">(J$12-J$13)*SIN(($A641+J$15)*PI()/180)+(J$14*SIN(((1-(J$12/J$13))*$A641+J$15)*PI()/180))</f>
        <v>71.0523315195044</v>
      </c>
    </row>
    <row r="642" customFormat="false" ht="12.75" hidden="false" customHeight="false" outlineLevel="0" collapsed="false">
      <c r="A642" s="0" t="n">
        <f aca="false">A641+$B$18</f>
        <v>6190</v>
      </c>
      <c r="B642" s="0" t="n">
        <f aca="false">(B$12-B$13)*COS(($A642+B$15)*PI()/180)+(B$14*COS(((1-(B$12/B$13))*$A642+B$15)*PI()/180))</f>
        <v>-34.4913781715563</v>
      </c>
      <c r="C642" s="0" t="n">
        <f aca="false">(B$12-B$13)*SIN(($A642+B$15)*PI()/180)+(B$14*SIN(((1-(B$12/B$13))*$A642+B$15)*PI()/180))</f>
        <v>-21.1639206185989</v>
      </c>
      <c r="D642" s="0" t="n">
        <f aca="false">(D$12-D$13)*COS(($A642+D$15)*PI()/180)+(D$14*COS(((1-(D$12/D$13))*$A642+D$15)*PI()/180))</f>
        <v>-21.0638288646117</v>
      </c>
      <c r="E642" s="0" t="n">
        <f aca="false">(D$12-D$13)*SIN(($A642+D$15)*PI()/180)+(D$14*SIN(((1-(D$12/D$13))*$A642+D$15)*PI()/180))</f>
        <v>-7.44018498978517</v>
      </c>
      <c r="F642" s="0" t="n">
        <f aca="false">(F$12-F$13)*COS(($A642+F$15)*PI()/180)+(F$14*COS(((1-(F$12/F$13))*$A642+F$15)*PI()/180))</f>
        <v>10.2671195182592</v>
      </c>
      <c r="G642" s="0" t="n">
        <f aca="false">(F$12-F$13)*SIN(($A642+F$15)*PI()/180)+(F$14*SIN(((1-(F$12/F$13))*$A642+F$15)*PI()/180))</f>
        <v>24.5818648107801</v>
      </c>
      <c r="H642" s="0" t="n">
        <f aca="false">(H$12-H$13)*COS(($A642+H$15)*PI()/180)+(H$14*COS(((1-(H$12/H$13))*$A642+H$15)*PI()/180))</f>
        <v>32.6463683631669</v>
      </c>
      <c r="I642" s="0" t="n">
        <f aca="false">(H$12-H$13)*SIN(($A642+H$15)*PI()/180)+(H$14*SIN(((1-(H$12/H$13))*$A642+H$15)*PI()/180))</f>
        <v>47.4547575254696</v>
      </c>
      <c r="J642" s="0" t="n">
        <f aca="false">(J$12-J$13)*COS(($A642+J$15)*PI()/180)+(J$14*COS(((1-(J$12/J$13))*$A642+J$15)*PI()/180))</f>
        <v>55.0256172080747</v>
      </c>
      <c r="K642" s="0" t="n">
        <f aca="false">(J$12-J$13)*SIN(($A642+J$15)*PI()/180)+(J$14*SIN(((1-(J$12/J$13))*$A642+J$15)*PI()/180))</f>
        <v>70.3276502401591</v>
      </c>
    </row>
    <row r="643" customFormat="false" ht="12.75" hidden="false" customHeight="false" outlineLevel="0" collapsed="false">
      <c r="A643" s="0" t="n">
        <f aca="false">A642+$B$18</f>
        <v>6200</v>
      </c>
      <c r="B643" s="0" t="n">
        <f aca="false">(B$12-B$13)*COS(($A643+B$15)*PI()/180)+(B$14*COS(((1-(B$12/B$13))*$A643+B$15)*PI()/180))</f>
        <v>-40.8242237777558</v>
      </c>
      <c r="C643" s="0" t="n">
        <f aca="false">(B$12-B$13)*SIN(($A643+B$15)*PI()/180)+(B$14*SIN(((1-(B$12/B$13))*$A643+B$15)*PI()/180))</f>
        <v>-17.6966476219775</v>
      </c>
      <c r="D643" s="0" t="n">
        <f aca="false">(D$12-D$13)*COS(($A643+D$15)*PI()/180)+(D$14*COS(((1-(D$12/D$13))*$A643+D$15)*PI()/180))</f>
        <v>-26.6684989110014</v>
      </c>
      <c r="E643" s="0" t="n">
        <f aca="false">(D$12-D$13)*SIN(($A643+D$15)*PI()/180)+(D$14*SIN(((1-(D$12/D$13))*$A643+D$15)*PI()/180))</f>
        <v>-4.7253156357568</v>
      </c>
      <c r="F643" s="0" t="n">
        <f aca="false">(F$12-F$13)*COS(($A643+F$15)*PI()/180)+(F$14*COS(((1-(F$12/F$13))*$A643+F$15)*PI()/180))</f>
        <v>6.36152577809202</v>
      </c>
      <c r="G643" s="0" t="n">
        <f aca="false">(F$12-F$13)*SIN(($A643+F$15)*PI()/180)+(F$14*SIN(((1-(F$12/F$13))*$A643+F$15)*PI()/180))</f>
        <v>25.5411256654249</v>
      </c>
      <c r="H643" s="0" t="n">
        <f aca="false">(H$12-H$13)*COS(($A643+H$15)*PI()/180)+(H$14*COS(((1-(H$12/H$13))*$A643+H$15)*PI()/180))</f>
        <v>29.9544005560159</v>
      </c>
      <c r="I643" s="0" t="n">
        <f aca="false">(H$12-H$13)*SIN(($A643+H$15)*PI()/180)+(H$14*SIN(((1-(H$12/H$13))*$A643+H$15)*PI()/180))</f>
        <v>47.1600123091261</v>
      </c>
      <c r="J643" s="0" t="n">
        <f aca="false">(J$12-J$13)*COS(($A643+J$15)*PI()/180)+(J$14*COS(((1-(J$12/J$13))*$A643+J$15)*PI()/180))</f>
        <v>53.5472753339398</v>
      </c>
      <c r="K643" s="0" t="n">
        <f aca="false">(J$12-J$13)*SIN(($A643+J$15)*PI()/180)+(J$14*SIN(((1-(J$12/J$13))*$A643+J$15)*PI()/180))</f>
        <v>68.7788989528273</v>
      </c>
    </row>
    <row r="644" customFormat="false" ht="12.75" hidden="false" customHeight="false" outlineLevel="0" collapsed="false">
      <c r="A644" s="0" t="n">
        <f aca="false">A643+$B$18</f>
        <v>6210</v>
      </c>
      <c r="B644" s="0" t="n">
        <f aca="false">(B$12-B$13)*COS(($A644+B$15)*PI()/180)+(B$14*COS(((1-(B$12/B$13))*$A644+B$15)*PI()/180))</f>
        <v>-47.1492876811194</v>
      </c>
      <c r="C644" s="0" t="n">
        <f aca="false">(B$12-B$13)*SIN(($A644+B$15)*PI()/180)+(B$14*SIN(((1-(B$12/B$13))*$A644+B$15)*PI()/180))</f>
        <v>-14.8211789387894</v>
      </c>
      <c r="D644" s="0" t="n">
        <f aca="false">(D$12-D$13)*COS(($A644+D$15)*PI()/180)+(D$14*COS(((1-(D$12/D$13))*$A644+D$15)*PI()/180))</f>
        <v>-32.3074869765549</v>
      </c>
      <c r="E644" s="0" t="n">
        <f aca="false">(D$12-D$13)*SIN(($A644+D$15)*PI()/180)+(D$14*SIN(((1-(D$12/D$13))*$A644+D$15)*PI()/180))</f>
        <v>-2.64082788284742</v>
      </c>
      <c r="F644" s="0" t="n">
        <f aca="false">(F$12-F$13)*COS(($A644+F$15)*PI()/180)+(F$14*COS(((1-(F$12/F$13))*$A644+F$15)*PI()/180))</f>
        <v>2.3233813340958</v>
      </c>
      <c r="G644" s="0" t="n">
        <f aca="false">(F$12-F$13)*SIN(($A644+F$15)*PI()/180)+(F$14*SIN(((1-(F$12/F$13))*$A644+F$15)*PI()/180))</f>
        <v>25.7799912476839</v>
      </c>
      <c r="H644" s="0" t="n">
        <f aca="false">(H$12-H$13)*COS(($A644+H$15)*PI()/180)+(H$14*COS(((1-(H$12/H$13))*$A644+H$15)*PI()/180))</f>
        <v>27.0597158417034</v>
      </c>
      <c r="I644" s="0" t="n">
        <f aca="false">(H$12-H$13)*SIN(($A644+H$15)*PI()/180)+(H$14*SIN(((1-(H$12/H$13))*$A644+H$15)*PI()/180))</f>
        <v>46.0805763409205</v>
      </c>
      <c r="J644" s="0" t="n">
        <f aca="false">(J$12-J$13)*COS(($A644+J$15)*PI()/180)+(J$14*COS(((1-(J$12/J$13))*$A644+J$15)*PI()/180))</f>
        <v>51.796050349311</v>
      </c>
      <c r="K644" s="0" t="n">
        <f aca="false">(J$12-J$13)*SIN(($A644+J$15)*PI()/180)+(J$14*SIN(((1-(J$12/J$13))*$A644+J$15)*PI()/180))</f>
        <v>66.3811614341571</v>
      </c>
    </row>
    <row r="645" customFormat="false" ht="12.75" hidden="false" customHeight="false" outlineLevel="0" collapsed="false">
      <c r="A645" s="0" t="n">
        <f aca="false">A644+$B$18</f>
        <v>6220</v>
      </c>
      <c r="B645" s="0" t="n">
        <f aca="false">(B$12-B$13)*COS(($A645+B$15)*PI()/180)+(B$14*COS(((1-(B$12/B$13))*$A645+B$15)*PI()/180))</f>
        <v>-53.3341276169688</v>
      </c>
      <c r="C645" s="0" t="n">
        <f aca="false">(B$12-B$13)*SIN(($A645+B$15)*PI()/180)+(B$14*SIN(((1-(B$12/B$13))*$A645+B$15)*PI()/180))</f>
        <v>-12.556007780931</v>
      </c>
      <c r="D645" s="0" t="n">
        <f aca="false">(D$12-D$13)*COS(($A645+D$15)*PI()/180)+(D$14*COS(((1-(D$12/D$13))*$A645+D$15)*PI()/180))</f>
        <v>-37.8503912150331</v>
      </c>
      <c r="E645" s="0" t="n">
        <f aca="false">(D$12-D$13)*SIN(($A645+D$15)*PI()/180)+(D$14*SIN(((1-(D$12/D$13))*$A645+D$15)*PI()/180))</f>
        <v>-1.20286253235021</v>
      </c>
      <c r="F645" s="0" t="n">
        <f aca="false">(F$12-F$13)*COS(($A645+F$15)*PI()/180)+(F$14*COS(((1-(F$12/F$13))*$A645+F$15)*PI()/180))</f>
        <v>-1.72167294384996</v>
      </c>
      <c r="G645" s="0" t="n">
        <f aca="false">(F$12-F$13)*SIN(($A645+F$15)*PI()/180)+(F$14*SIN(((1-(F$12/F$13))*$A645+F$15)*PI()/180))</f>
        <v>25.2878097143384</v>
      </c>
      <c r="H645" s="0" t="n">
        <f aca="false">(H$12-H$13)*COS(($A645+H$15)*PI()/180)+(H$14*COS(((1-(H$12/H$13))*$A645+H$15)*PI()/180))</f>
        <v>24.0845543927094</v>
      </c>
      <c r="I645" s="0" t="n">
        <f aca="false">(H$12-H$13)*SIN(($A645+H$15)*PI()/180)+(H$14*SIN(((1-(H$12/H$13))*$A645+H$15)*PI()/180))</f>
        <v>44.209718461973</v>
      </c>
      <c r="J645" s="0" t="n">
        <f aca="false">(J$12-J$13)*COS(($A645+J$15)*PI()/180)+(J$14*COS(((1-(J$12/J$13))*$A645+J$15)*PI()/180))</f>
        <v>49.8907817292688</v>
      </c>
      <c r="K645" s="0" t="n">
        <f aca="false">(J$12-J$13)*SIN(($A645+J$15)*PI()/180)+(J$14*SIN(((1-(J$12/J$13))*$A645+J$15)*PI()/180))</f>
        <v>63.1316272096077</v>
      </c>
    </row>
    <row r="646" customFormat="false" ht="12.75" hidden="false" customHeight="false" outlineLevel="0" collapsed="false">
      <c r="A646" s="0" t="n">
        <f aca="false">A645+$B$18</f>
        <v>6230</v>
      </c>
      <c r="B646" s="0" t="n">
        <f aca="false">(B$12-B$13)*COS(($A646+B$15)*PI()/180)+(B$14*COS(((1-(B$12/B$13))*$A646+B$15)*PI()/180))</f>
        <v>-59.2467183526123</v>
      </c>
      <c r="C646" s="0" t="n">
        <f aca="false">(B$12-B$13)*SIN(($A646+B$15)*PI()/180)+(B$14*SIN(((1-(B$12/B$13))*$A646+B$15)*PI()/180))</f>
        <v>-10.8979294159193</v>
      </c>
      <c r="D646" s="0" t="n">
        <f aca="false">(D$12-D$13)*COS(($A646+D$15)*PI()/180)+(D$14*COS(((1-(D$12/D$13))*$A646+D$15)*PI()/180))</f>
        <v>-43.1670955375471</v>
      </c>
      <c r="E646" s="0" t="n">
        <f aca="false">(D$12-D$13)*SIN(($A646+D$15)*PI()/180)+(D$14*SIN(((1-(D$12/D$13))*$A646+D$15)*PI()/180))</f>
        <v>-0.405754706868894</v>
      </c>
      <c r="F646" s="0" t="n">
        <f aca="false">(F$12-F$13)*COS(($A646+F$15)*PI()/180)+(F$14*COS(((1-(F$12/F$13))*$A646+F$15)*PI()/180))</f>
        <v>-5.64797563572847</v>
      </c>
      <c r="G646" s="0" t="n">
        <f aca="false">(F$12-F$13)*SIN(($A646+F$15)*PI()/180)+(F$14*SIN(((1-(F$12/F$13))*$A646+F$15)*PI()/180))</f>
        <v>24.0759862809154</v>
      </c>
      <c r="H646" s="0" t="n">
        <f aca="false">(H$12-H$13)*COS(($A646+H$15)*PI()/180)+(H$14*COS(((1-(H$12/H$13))*$A646+H$15)*PI()/180))</f>
        <v>21.1513957227134</v>
      </c>
      <c r="I646" s="0" t="n">
        <f aca="false">(H$12-H$13)*SIN(($A646+H$15)*PI()/180)+(H$14*SIN(((1-(H$12/H$13))*$A646+H$15)*PI()/180))</f>
        <v>41.5629441293327</v>
      </c>
      <c r="J646" s="0" t="n">
        <f aca="false">(J$12-J$13)*COS(($A646+J$15)*PI()/180)+(J$14*COS(((1-(J$12/J$13))*$A646+J$15)*PI()/180))</f>
        <v>47.9507670811553</v>
      </c>
      <c r="K646" s="0" t="n">
        <f aca="false">(J$12-J$13)*SIN(($A646+J$15)*PI()/180)+(J$14*SIN(((1-(J$12/J$13))*$A646+J$15)*PI()/180))</f>
        <v>59.04990197775</v>
      </c>
    </row>
    <row r="647" customFormat="false" ht="12.75" hidden="false" customHeight="false" outlineLevel="0" collapsed="false">
      <c r="A647" s="0" t="n">
        <f aca="false">A646+$B$18</f>
        <v>6240</v>
      </c>
      <c r="B647" s="0" t="n">
        <f aca="false">(B$12-B$13)*COS(($A647+B$15)*PI()/180)+(B$14*COS(((1-(B$12/B$13))*$A647+B$15)*PI()/180))</f>
        <v>-64.7592969642265</v>
      </c>
      <c r="C647" s="0" t="n">
        <f aca="false">(B$12-B$13)*SIN(($A647+B$15)*PI()/180)+(B$14*SIN(((1-(B$12/B$13))*$A647+B$15)*PI()/180))</f>
        <v>-9.82235276373756</v>
      </c>
      <c r="D647" s="0" t="n">
        <f aca="false">(D$12-D$13)*COS(($A647+D$15)*PI()/180)+(D$14*COS(((1-(D$12/D$13))*$A647+D$15)*PI()/180))</f>
        <v>-48.1316092115653</v>
      </c>
      <c r="E647" s="0" t="n">
        <f aca="false">(D$12-D$13)*SIN(($A647+D$15)*PI()/180)+(D$14*SIN(((1-(D$12/D$13))*$A647+D$15)*PI()/180))</f>
        <v>-0.22235276373755</v>
      </c>
      <c r="F647" s="0" t="n">
        <f aca="false">(F$12-F$13)*COS(($A647+F$15)*PI()/180)+(F$14*COS(((1-(F$12/F$13))*$A647+F$15)*PI()/180))</f>
        <v>-9.33367112202248</v>
      </c>
      <c r="G647" s="0" t="n">
        <f aca="false">(F$12-F$13)*SIN(($A647+F$15)*PI()/180)+(F$14*SIN(((1-(F$12/F$13))*$A647+F$15)*PI()/180))</f>
        <v>22.1776472362625</v>
      </c>
      <c r="H647" s="0" t="n">
        <f aca="false">(H$12-H$13)*COS(($A647+H$15)*PI()/180)+(H$14*COS(((1-(H$12/H$13))*$A647+H$15)*PI()/180))</f>
        <v>18.3791417990795</v>
      </c>
      <c r="I647" s="0" t="n">
        <f aca="false">(H$12-H$13)*SIN(($A647+H$15)*PI()/180)+(H$14*SIN(((1-(H$12/H$13))*$A647+H$15)*PI()/180))</f>
        <v>38.1776472362625</v>
      </c>
      <c r="J647" s="0" t="n">
        <f aca="false">(J$12-J$13)*COS(($A647+J$15)*PI()/180)+(J$14*COS(((1-(J$12/J$13))*$A647+J$15)*PI()/180))</f>
        <v>46.0919547201816</v>
      </c>
      <c r="K647" s="0" t="n">
        <f aca="false">(J$12-J$13)*SIN(($A647+J$15)*PI()/180)+(J$14*SIN(((1-(J$12/J$13))*$A647+J$15)*PI()/180))</f>
        <v>54.1776472362625</v>
      </c>
    </row>
    <row r="648" customFormat="false" ht="12.75" hidden="false" customHeight="false" outlineLevel="0" collapsed="false">
      <c r="A648" s="0" t="n">
        <f aca="false">A647+$B$18</f>
        <v>6250</v>
      </c>
      <c r="B648" s="0" t="n">
        <f aca="false">(B$12-B$13)*COS(($A648+B$15)*PI()/180)+(B$14*COS(((1-(B$12/B$13))*$A648+B$15)*PI()/180))</f>
        <v>-69.7520905310927</v>
      </c>
      <c r="C648" s="0" t="n">
        <f aca="false">(B$12-B$13)*SIN(($A648+B$15)*PI()/180)+(B$14*SIN(((1-(B$12/B$13))*$A648+B$15)*PI()/180))</f>
        <v>-9.28427055112519</v>
      </c>
      <c r="D648" s="0" t="n">
        <f aca="false">(D$12-D$13)*COS(($A648+D$15)*PI()/180)+(D$14*COS(((1-(D$12/D$13))*$A648+D$15)*PI()/180))</f>
        <v>-52.6257892845779</v>
      </c>
      <c r="E648" s="0" t="n">
        <f aca="false">(D$12-D$13)*SIN(($A648+D$15)*PI()/180)+(D$14*SIN(((1-(D$12/D$13))*$A648+D$15)*PI()/180))</f>
        <v>-0.604996064532106</v>
      </c>
      <c r="F648" s="0" t="n">
        <f aca="false">(F$12-F$13)*COS(($A648+F$15)*PI()/180)+(F$14*COS(((1-(F$12/F$13))*$A648+F$15)*PI()/180))</f>
        <v>-12.6644197093767</v>
      </c>
      <c r="G648" s="0" t="n">
        <f aca="false">(F$12-F$13)*SIN(($A648+F$15)*PI()/180)+(F$14*SIN(((1-(F$12/F$13))*$A648+F$15)*PI()/180))</f>
        <v>19.6466444041851</v>
      </c>
      <c r="H648" s="0" t="n">
        <f aca="false">(H$12-H$13)*COS(($A648+H$15)*PI()/180)+(H$14*COS(((1-(H$12/H$13))*$A648+H$15)*PI()/180))</f>
        <v>15.8794157014813</v>
      </c>
      <c r="I648" s="0" t="n">
        <f aca="false">(H$12-H$13)*SIN(($A648+H$15)*PI()/180)+(H$14*SIN(((1-(H$12/H$13))*$A648+H$15)*PI()/180))</f>
        <v>34.1121018818402</v>
      </c>
      <c r="J648" s="0" t="n">
        <f aca="false">(J$12-J$13)*COS(($A648+J$15)*PI()/180)+(J$14*COS(((1-(J$12/J$13))*$A648+J$15)*PI()/180))</f>
        <v>44.4232511123393</v>
      </c>
      <c r="K648" s="0" t="n">
        <f aca="false">(J$12-J$13)*SIN(($A648+J$15)*PI()/180)+(J$14*SIN(((1-(J$12/J$13))*$A648+J$15)*PI()/180))</f>
        <v>48.5775593594954</v>
      </c>
    </row>
    <row r="649" customFormat="false" ht="12.75" hidden="false" customHeight="false" outlineLevel="0" collapsed="false">
      <c r="A649" s="0" t="n">
        <f aca="false">A648+$B$18</f>
        <v>6260</v>
      </c>
      <c r="B649" s="0" t="n">
        <f aca="false">(B$12-B$13)*COS(($A649+B$15)*PI()/180)+(B$14*COS(((1-(B$12/B$13))*$A649+B$15)*PI()/180))</f>
        <v>-74.1168134420248</v>
      </c>
      <c r="C649" s="0" t="n">
        <f aca="false">(B$12-B$13)*SIN(($A649+B$15)*PI()/180)+(B$14*SIN(((1-(B$12/B$13))*$A649+B$15)*PI()/180))</f>
        <v>-9.21985788255975</v>
      </c>
      <c r="D649" s="0" t="n">
        <f aca="false">(D$12-D$13)*COS(($A649+D$15)*PI()/180)+(D$14*COS(((1-(D$12/D$13))*$A649+D$15)*PI()/180))</f>
        <v>-56.5428330429314</v>
      </c>
      <c r="E649" s="0" t="n">
        <f aca="false">(D$12-D$13)*SIN(($A649+D$15)*PI()/180)+(D$14*SIN(((1-(D$12/D$13))*$A649+D$15)*PI()/180))</f>
        <v>-1.487121437272</v>
      </c>
      <c r="F649" s="0" t="n">
        <f aca="false">(F$12-F$13)*COS(($A649+F$15)*PI()/180)+(F$14*COS(((1-(F$12/F$13))*$A649+F$15)*PI()/180))</f>
        <v>-15.5368787783801</v>
      </c>
      <c r="G649" s="0" t="n">
        <f aca="false">(F$12-F$13)*SIN(($A649+F$15)*PI()/180)+(F$14*SIN(((1-(F$12/F$13))*$A649+F$15)*PI()/180))</f>
        <v>16.5559302683994</v>
      </c>
      <c r="H649" s="0" t="n">
        <f aca="false">(H$12-H$13)*COS(($A649+H$15)*PI()/180)+(H$14*COS(((1-(H$12/H$13))*$A649+H$15)*PI()/180))</f>
        <v>13.7530885534422</v>
      </c>
      <c r="I649" s="0" t="n">
        <f aca="false">(H$12-H$13)*SIN(($A649+H$15)*PI()/180)+(H$14*SIN(((1-(H$12/H$13))*$A649+H$15)*PI()/180))</f>
        <v>29.443824343879</v>
      </c>
      <c r="J649" s="0" t="n">
        <f aca="false">(J$12-J$13)*COS(($A649+J$15)*PI()/180)+(J$14*COS(((1-(J$12/J$13))*$A649+J$15)*PI()/180))</f>
        <v>43.0430558852645</v>
      </c>
      <c r="K649" s="0" t="n">
        <f aca="false">(J$12-J$13)*SIN(($A649+J$15)*PI()/180)+(J$14*SIN(((1-(J$12/J$13))*$A649+J$15)*PI()/180))</f>
        <v>42.3317184193586</v>
      </c>
    </row>
    <row r="650" customFormat="false" ht="12.75" hidden="false" customHeight="false" outlineLevel="0" collapsed="false">
      <c r="A650" s="0" t="n">
        <f aca="false">A649+$B$18</f>
        <v>6270</v>
      </c>
      <c r="B650" s="0" t="n">
        <f aca="false">(B$12-B$13)*COS(($A650+B$15)*PI()/180)+(B$14*COS(((1-(B$12/B$13))*$A650+B$15)*PI()/180))</f>
        <v>-77.7598284722207</v>
      </c>
      <c r="C650" s="0" t="n">
        <f aca="false">(B$12-B$13)*SIN(($A650+B$15)*PI()/180)+(B$14*SIN(((1-(B$12/B$13))*$A650+B$15)*PI()/180))</f>
        <v>-9.5486499690113</v>
      </c>
      <c r="D650" s="0" t="n">
        <f aca="false">(D$12-D$13)*COS(($A650+D$15)*PI()/180)+(D$14*COS(((1-(D$12/D$13))*$A650+D$15)*PI()/180))</f>
        <v>-59.79043467848</v>
      </c>
      <c r="E650" s="0" t="n">
        <f aca="false">(D$12-D$13)*SIN(($A650+D$15)*PI()/180)+(D$14*SIN(((1-(D$12/D$13))*$A650+D$15)*PI()/180))</f>
        <v>-2.78544904892358</v>
      </c>
      <c r="F650" s="0" t="n">
        <f aca="false">(F$12-F$13)*COS(($A650+F$15)*PI()/180)+(F$14*COS(((1-(F$12/F$13))*$A650+F$15)*PI()/180))</f>
        <v>-17.8618491597519</v>
      </c>
      <c r="G650" s="0" t="n">
        <f aca="false">(F$12-F$13)*SIN(($A650+F$15)*PI()/180)+(F$14*SIN(((1-(F$12/F$13))*$A650+F$15)*PI()/180))</f>
        <v>12.9953530979478</v>
      </c>
      <c r="H650" s="0" t="n">
        <f aca="false">(H$12-H$13)*COS(($A650+H$15)*PI()/180)+(H$14*COS(((1-(H$12/H$13))*$A650+H$15)*PI()/180))</f>
        <v>12.0871404964825</v>
      </c>
      <c r="I650" s="0" t="n">
        <f aca="false">(H$12-H$13)*SIN(($A650+H$15)*PI()/180)+(H$14*SIN(((1-(H$12/H$13))*$A650+H$15)*PI()/180))</f>
        <v>24.2673546314273</v>
      </c>
      <c r="J650" s="0" t="n">
        <f aca="false">(J$12-J$13)*COS(($A650+J$15)*PI()/180)+(J$14*COS(((1-(J$12/J$13))*$A650+J$15)*PI()/180))</f>
        <v>42.0361301527169</v>
      </c>
      <c r="K650" s="0" t="n">
        <f aca="false">(J$12-J$13)*SIN(($A650+J$15)*PI()/180)+(J$14*SIN(((1-(J$12/J$13))*$A650+J$15)*PI()/180))</f>
        <v>35.5393561649069</v>
      </c>
    </row>
    <row r="651" customFormat="false" ht="12.75" hidden="false" customHeight="false" outlineLevel="0" collapsed="false">
      <c r="A651" s="0" t="n">
        <f aca="false">A650+$B$18</f>
        <v>6280</v>
      </c>
      <c r="B651" s="0" t="n">
        <f aca="false">(B$12-B$13)*COS(($A651+B$15)*PI()/180)+(B$14*COS(((1-(B$12/B$13))*$A651+B$15)*PI()/180))</f>
        <v>-80.6048759668484</v>
      </c>
      <c r="C651" s="0" t="n">
        <f aca="false">(B$12-B$13)*SIN(($A651+B$15)*PI()/180)+(B$14*SIN(((1-(B$12/B$13))*$A651+B$15)*PI()/180))</f>
        <v>-10.1762321361449</v>
      </c>
      <c r="D651" s="0" t="n">
        <f aca="false">(D$12-D$13)*COS(($A651+D$15)*PI()/180)+(D$14*COS(((1-(D$12/D$13))*$A651+D$15)*PI()/180))</f>
        <v>-62.2935105124825</v>
      </c>
      <c r="E651" s="0" t="n">
        <f aca="false">(D$12-D$13)*SIN(($A651+D$15)*PI()/180)+(D$14*SIN(((1-(D$12/D$13))*$A651+D$15)*PI()/180))</f>
        <v>-4.4026807856629</v>
      </c>
      <c r="F651" s="0" t="n">
        <f aca="false">(F$12-F$13)*COS(($A651+F$15)*PI()/180)+(F$14*COS(((1-(F$12/F$13))*$A651+F$15)*PI()/180))</f>
        <v>-19.5669911189619</v>
      </c>
      <c r="G651" s="0" t="n">
        <f aca="false">(F$12-F$13)*SIN(($A651+F$15)*PI()/180)+(F$14*SIN(((1-(F$12/F$13))*$A651+F$15)*PI()/180))</f>
        <v>9.06893903212846</v>
      </c>
      <c r="H651" s="0" t="n">
        <f aca="false">(H$12-H$13)*COS(($A651+H$15)*PI()/180)+(H$14*COS(((1-(H$12/H$13))*$A651+H$15)*PI()/180))</f>
        <v>10.9519513049814</v>
      </c>
      <c r="I651" s="0" t="n">
        <f aca="false">(H$12-H$13)*SIN(($A651+H$15)*PI()/180)+(H$14*SIN(((1-(H$12/H$13))*$A651+H$15)*PI()/180))</f>
        <v>18.6915246162652</v>
      </c>
      <c r="J651" s="0" t="n">
        <f aca="false">(J$12-J$13)*COS(($A651+J$15)*PI()/180)+(J$14*COS(((1-(J$12/J$13))*$A651+J$15)*PI()/180))</f>
        <v>41.4708937289247</v>
      </c>
      <c r="K651" s="0" t="n">
        <f aca="false">(J$12-J$13)*SIN(($A651+J$15)*PI()/180)+(J$14*SIN(((1-(J$12/J$13))*$A651+J$15)*PI()/180))</f>
        <v>28.3141102004018</v>
      </c>
    </row>
    <row r="652" customFormat="false" ht="12.75" hidden="false" customHeight="false" outlineLevel="0" collapsed="false">
      <c r="A652" s="0" t="n">
        <f aca="false">A651+$B$18</f>
        <v>6290</v>
      </c>
      <c r="B652" s="0" t="n">
        <f aca="false">(B$12-B$13)*COS(($A652+B$15)*PI()/180)+(B$14*COS(((1-(B$12/B$13))*$A652+B$15)*PI()/180))</f>
        <v>-82.5952885512966</v>
      </c>
      <c r="C652" s="0" t="n">
        <f aca="false">(B$12-B$13)*SIN(($A652+B$15)*PI()/180)+(B$14*SIN(((1-(B$12/B$13))*$A652+B$15)*PI()/180))</f>
        <v>-10.9973596484268</v>
      </c>
      <c r="D652" s="0" t="n">
        <f aca="false">(D$12-D$13)*COS(($A652+D$15)*PI()/180)+(D$14*COS(((1-(D$12/D$13))*$A652+D$15)*PI()/180))</f>
        <v>-63.99641020845</v>
      </c>
      <c r="E652" s="0" t="n">
        <f aca="false">(D$12-D$13)*SIN(($A652+D$15)*PI()/180)+(D$14*SIN(((1-(D$12/D$13))*$A652+D$15)*PI()/180))</f>
        <v>-6.2306286524514</v>
      </c>
      <c r="F652" s="0" t="n">
        <f aca="false">(F$12-F$13)*COS(($A652+F$15)*PI()/180)+(F$14*COS(((1-(F$12/F$13))*$A652+F$15)*PI()/180))</f>
        <v>-20.5990274084746</v>
      </c>
      <c r="G652" s="0" t="n">
        <f aca="false">(F$12-F$13)*SIN(($A652+F$15)*PI()/180)+(F$14*SIN(((1-(F$12/F$13))*$A652+F$15)*PI()/180))</f>
        <v>4.89174367149115</v>
      </c>
      <c r="H652" s="0" t="n">
        <f aca="false">(H$12-H$13)*COS(($A652+H$15)*PI()/180)+(H$14*COS(((1-(H$12/H$13))*$A652+H$15)*PI()/180))</f>
        <v>10.3991031629363</v>
      </c>
      <c r="I652" s="0" t="n">
        <f aca="false">(H$12-H$13)*SIN(($A652+H$15)*PI()/180)+(H$14*SIN(((1-(H$12/H$13))*$A652+H$15)*PI()/180))</f>
        <v>12.8362953314501</v>
      </c>
      <c r="J652" s="0" t="n">
        <f aca="false">(J$12-J$13)*COS(($A652+J$15)*PI()/180)+(J$14*COS(((1-(J$12/J$13))*$A652+J$15)*PI()/180))</f>
        <v>41.3972337343473</v>
      </c>
      <c r="K652" s="0" t="n">
        <f aca="false">(J$12-J$13)*SIN(($A652+J$15)*PI()/180)+(J$14*SIN(((1-(J$12/J$13))*$A652+J$15)*PI()/180))</f>
        <v>20.7808469914091</v>
      </c>
    </row>
    <row r="653" customFormat="false" ht="12.75" hidden="false" customHeight="false" outlineLevel="0" collapsed="false">
      <c r="A653" s="0" t="n">
        <f aca="false">A652+$B$18</f>
        <v>6300</v>
      </c>
      <c r="B653" s="0" t="n">
        <f aca="false">(B$12-B$13)*COS(($A653+B$15)*PI()/180)+(B$14*COS(((1-(B$12/B$13))*$A653+B$15)*PI()/180))</f>
        <v>-83.695624379788</v>
      </c>
      <c r="C653" s="0" t="n">
        <f aca="false">(B$12-B$13)*SIN(($A653+B$15)*PI()/180)+(B$14*SIN(((1-(B$12/B$13))*$A653+B$15)*PI()/180))</f>
        <v>-11.8994118081148</v>
      </c>
      <c r="D653" s="0" t="n">
        <f aca="false">(D$12-D$13)*COS(($A653+D$15)*PI()/180)+(D$14*COS(((1-(D$12/D$13))*$A653+D$15)*PI()/180))</f>
        <v>-64.864546996046</v>
      </c>
      <c r="E653" s="0" t="n">
        <f aca="false">(D$12-D$13)*SIN(($A653+D$15)*PI()/180)+(D$14*SIN(((1-(D$12/D$13))*$A653+D$15)*PI()/180))</f>
        <v>-8.15367762540504</v>
      </c>
      <c r="F653" s="0" t="n">
        <f aca="false">(F$12-F$13)*COS(($A653+F$15)*PI()/180)+(F$14*COS(((1-(F$12/F$13))*$A653+F$15)*PI()/180))</f>
        <v>-20.9253664339813</v>
      </c>
      <c r="G653" s="0" t="n">
        <f aca="false">(F$12-F$13)*SIN(($A653+F$15)*PI()/180)+(F$14*SIN(((1-(F$12/F$13))*$A653+F$15)*PI()/180))</f>
        <v>0.586368800917697</v>
      </c>
      <c r="H653" s="0" t="n">
        <f aca="false">(H$12-H$13)*COS(($A653+H$15)*PI()/180)+(H$14*COS(((1-(H$12/H$13))*$A653+H$15)*PI()/180))</f>
        <v>10.4597625389221</v>
      </c>
      <c r="I653" s="0" t="n">
        <f aca="false">(H$12-H$13)*SIN(($A653+H$15)*PI()/180)+(H$14*SIN(((1-(H$12/H$13))*$A653+H$15)*PI()/180))</f>
        <v>6.82925910543394</v>
      </c>
      <c r="J653" s="0" t="n">
        <f aca="false">(J$12-J$13)*COS(($A653+J$15)*PI()/180)+(J$14*COS(((1-(J$12/J$13))*$A653+J$15)*PI()/180))</f>
        <v>41.8448915118254</v>
      </c>
      <c r="K653" s="0" t="n">
        <f aca="false">(J$12-J$13)*SIN(($A653+J$15)*PI()/180)+(J$14*SIN(((1-(J$12/J$13))*$A653+J$15)*PI()/180))</f>
        <v>13.0721494099502</v>
      </c>
    </row>
    <row r="654" customFormat="false" ht="12.75" hidden="false" customHeight="false" outlineLevel="0" collapsed="false">
      <c r="A654" s="0" t="n">
        <f aca="false">A653+$B$18</f>
        <v>6310</v>
      </c>
      <c r="B654" s="0" t="n">
        <f aca="false">(B$12-B$13)*COS(($A654+B$15)*PI()/180)+(B$14*COS(((1-(B$12/B$13))*$A654+B$15)*PI()/180))</f>
        <v>-83.8926695603061</v>
      </c>
      <c r="C654" s="0" t="n">
        <f aca="false">(B$12-B$13)*SIN(($A654+B$15)*PI()/180)+(B$14*SIN(((1-(B$12/B$13))*$A654+B$15)*PI()/180))</f>
        <v>-12.7660746158765</v>
      </c>
      <c r="D654" s="0" t="n">
        <f aca="false">(D$12-D$13)*COS(($A654+D$15)*PI()/180)+(D$14*COS(((1-(D$12/D$13))*$A654+D$15)*PI()/180))</f>
        <v>-64.8853975529818</v>
      </c>
      <c r="E654" s="0" t="n">
        <f aca="false">(D$12-D$13)*SIN(($A654+D$15)*PI()/180)+(D$14*SIN(((1-(D$12/D$13))*$A654+D$15)*PI()/180))</f>
        <v>-10.052477217664</v>
      </c>
      <c r="F654" s="0" t="n">
        <f aca="false">(F$12-F$13)*COS(($A654+F$15)*PI()/180)+(F$14*COS(((1-(F$12/F$13))*$A654+F$15)*PI()/180))</f>
        <v>-20.5350962025584</v>
      </c>
      <c r="G654" s="0" t="n">
        <f aca="false">(F$12-F$13)*SIN(($A654+F$15)*PI()/180)+(F$14*SIN(((1-(F$12/F$13))*$A654+F$15)*PI()/180))</f>
        <v>-3.72074995516817</v>
      </c>
      <c r="H654" s="0" t="n">
        <f aca="false">(H$12-H$13)*COS(($A654+H$15)*PI()/180)+(H$14*COS(((1-(H$12/H$13))*$A654+H$15)*PI()/180))</f>
        <v>11.1436904763154</v>
      </c>
      <c r="I654" s="0" t="n">
        <f aca="false">(H$12-H$13)*SIN(($A654+H$15)*PI()/180)+(H$14*SIN(((1-(H$12/H$13))*$A654+H$15)*PI()/180))</f>
        <v>0.801912375185991</v>
      </c>
      <c r="J654" s="0" t="n">
        <f aca="false">(J$12-J$13)*COS(($A654+J$15)*PI()/180)+(J$14*COS(((1-(J$12/J$13))*$A654+J$15)*PI()/180))</f>
        <v>42.8224771551893</v>
      </c>
      <c r="K654" s="0" t="n">
        <f aca="false">(J$12-J$13)*SIN(($A654+J$15)*PI()/180)+(J$14*SIN(((1-(J$12/J$13))*$A654+J$15)*PI()/180))</f>
        <v>5.32457470554015</v>
      </c>
    </row>
    <row r="655" customFormat="false" ht="12.75" hidden="false" customHeight="false" outlineLevel="0" collapsed="false">
      <c r="A655" s="0" t="n">
        <f aca="false">A654+$B$18</f>
        <v>6320</v>
      </c>
      <c r="B655" s="0" t="n">
        <f aca="false">(B$12-B$13)*COS(($A655+B$15)*PI()/180)+(B$14*COS(((1-(B$12/B$13))*$A655+B$15)*PI()/180))</f>
        <v>-83.1957795191005</v>
      </c>
      <c r="C655" s="0" t="n">
        <f aca="false">(B$12-B$13)*SIN(($A655+B$15)*PI()/180)+(B$14*SIN(((1-(B$12/B$13))*$A655+B$15)*PI()/180))</f>
        <v>-13.4811393218026</v>
      </c>
      <c r="D655" s="0" t="n">
        <f aca="false">(D$12-D$13)*COS(($A655+D$15)*PI()/180)+(D$14*COS(((1-(D$12/D$13))*$A655+D$15)*PI()/180))</f>
        <v>-64.0688413157389</v>
      </c>
      <c r="E655" s="0" t="n">
        <f aca="false">(D$12-D$13)*SIN(($A655+D$15)*PI()/180)+(D$14*SIN(((1-(D$12/D$13))*$A655+D$15)*PI()/180))</f>
        <v>-11.8077490610476</v>
      </c>
      <c r="F655" s="0" t="n">
        <f aca="false">(F$12-F$13)*COS(($A655+F$15)*PI()/180)+(F$14*COS(((1-(F$12/F$13))*$A655+F$15)*PI()/180))</f>
        <v>-19.4393188412287</v>
      </c>
      <c r="G655" s="0" t="n">
        <f aca="false">(F$12-F$13)*SIN(($A655+F$15)*PI()/180)+(F$14*SIN(((1-(F$12/F$13))*$A655+F$15)*PI()/180))</f>
        <v>-7.90317178595273</v>
      </c>
      <c r="H655" s="0" t="n">
        <f aca="false">(H$12-H$13)*COS(($A655+H$15)*PI()/180)+(H$14*COS(((1-(H$12/H$13))*$A655+H$15)*PI()/180))</f>
        <v>12.4389114977072</v>
      </c>
      <c r="I655" s="0" t="n">
        <f aca="false">(H$12-H$13)*SIN(($A655+H$15)*PI()/180)+(H$14*SIN(((1-(H$12/H$13))*$A655+H$15)*PI()/180))</f>
        <v>-5.1141880180278</v>
      </c>
      <c r="J655" s="0" t="n">
        <f aca="false">(J$12-J$13)*COS(($A655+J$15)*PI()/180)+(J$14*COS(((1-(J$12/J$13))*$A655+J$15)*PI()/180))</f>
        <v>44.317141836643</v>
      </c>
      <c r="K655" s="0" t="n">
        <f aca="false">(J$12-J$13)*SIN(($A655+J$15)*PI()/180)+(J$14*SIN(((1-(J$12/J$13))*$A655+J$15)*PI()/180))</f>
        <v>-2.32520425010286</v>
      </c>
    </row>
    <row r="656" customFormat="false" ht="12.75" hidden="false" customHeight="false" outlineLevel="0" collapsed="false">
      <c r="A656" s="0" t="n">
        <f aca="false">A655+$B$18</f>
        <v>6330</v>
      </c>
      <c r="B656" s="0" t="n">
        <f aca="false">(B$12-B$13)*COS(($A656+B$15)*PI()/180)+(B$14*COS(((1-(B$12/B$13))*$A656+B$15)*PI()/180))</f>
        <v>-81.6365491114207</v>
      </c>
      <c r="C656" s="0" t="n">
        <f aca="false">(B$12-B$13)*SIN(($A656+B$15)*PI()/180)+(B$14*SIN(((1-(B$12/B$13))*$A656+B$15)*PI()/180))</f>
        <v>-13.9323006634056</v>
      </c>
      <c r="D656" s="0" t="n">
        <f aca="false">(D$12-D$13)*COS(($A656+D$15)*PI()/180)+(D$14*COS(((1-(D$12/D$13))*$A656+D$15)*PI()/180))</f>
        <v>-62.4468290318745</v>
      </c>
      <c r="E656" s="0" t="n">
        <f aca="false">(D$12-D$13)*SIN(($A656+D$15)*PI()/180)+(D$14*SIN(((1-(D$12/D$13))*$A656+D$15)*PI()/180))</f>
        <v>-13.3040942732276</v>
      </c>
      <c r="F656" s="0" t="n">
        <f aca="false">(F$12-F$13)*COS(($A656+F$15)*PI()/180)+(F$14*COS(((1-(F$12/F$13))*$A656+F$15)*PI()/180))</f>
        <v>-17.6708155129333</v>
      </c>
      <c r="G656" s="0" t="n">
        <f aca="false">(F$12-F$13)*SIN(($A656+F$15)*PI()/180)+(F$14*SIN(((1-(F$12/F$13))*$A656+F$15)*PI()/180))</f>
        <v>-11.838279362812</v>
      </c>
      <c r="H656" s="0" t="n">
        <f aca="false">(H$12-H$13)*COS(($A656+H$15)*PI()/180)+(H$14*COS(((1-(H$12/H$13))*$A656+H$15)*PI()/180))</f>
        <v>14.3120512863104</v>
      </c>
      <c r="I656" s="0" t="n">
        <f aca="false">(H$12-H$13)*SIN(($A656+H$15)*PI()/180)+(H$14*SIN(((1-(H$12/H$13))*$A656+H$15)*PI()/180))</f>
        <v>-10.7912687125152</v>
      </c>
      <c r="J656" s="0" t="n">
        <f aca="false">(J$12-J$13)*COS(($A656+J$15)*PI()/180)+(J$14*COS(((1-(J$12/J$13))*$A656+J$15)*PI()/180))</f>
        <v>46.2949180855541</v>
      </c>
      <c r="K656" s="0" t="n">
        <f aca="false">(J$12-J$13)*SIN(($A656+J$15)*PI()/180)+(J$14*SIN(((1-(J$12/J$13))*$A656+J$15)*PI()/180))</f>
        <v>-9.74425806221844</v>
      </c>
    </row>
    <row r="657" customFormat="false" ht="12.75" hidden="false" customHeight="false" outlineLevel="0" collapsed="false">
      <c r="A657" s="0" t="n">
        <f aca="false">A656+$B$18</f>
        <v>6340</v>
      </c>
      <c r="B657" s="0" t="n">
        <f aca="false">(B$12-B$13)*COS(($A657+B$15)*PI()/180)+(B$14*COS(((1-(B$12/B$13))*$A657+B$15)*PI()/180))</f>
        <v>-79.2678216377027</v>
      </c>
      <c r="C657" s="0" t="n">
        <f aca="false">(B$12-B$13)*SIN(($A657+B$15)*PI()/180)+(B$14*SIN(((1-(B$12/B$13))*$A657+B$15)*PI()/180))</f>
        <v>-14.0148385881164</v>
      </c>
      <c r="D657" s="0" t="n">
        <f aca="false">(D$12-D$13)*COS(($A657+D$15)*PI()/180)+(D$14*COS(((1-(D$12/D$13))*$A657+D$15)*PI()/180))</f>
        <v>-60.0723907177684</v>
      </c>
      <c r="E657" s="0" t="n">
        <f aca="false">(D$12-D$13)*SIN(($A657+D$15)*PI()/180)+(D$14*SIN(((1-(D$12/D$13))*$A657+D$15)*PI()/180))</f>
        <v>-14.4336843807799</v>
      </c>
      <c r="F657" s="0" t="n">
        <f aca="false">(F$12-F$13)*COS(($A657+F$15)*PI()/180)+(F$14*COS(((1-(F$12/F$13))*$A657+F$15)*PI()/180))</f>
        <v>-15.2830519045885</v>
      </c>
      <c r="G657" s="0" t="n">
        <f aca="false">(F$12-F$13)*SIN(($A657+F$15)*PI()/180)+(F$14*SIN(((1-(F$12/F$13))*$A657+F$15)*PI()/180))</f>
        <v>-15.4109912303282</v>
      </c>
      <c r="H657" s="0" t="n">
        <f aca="false">(H$12-H$13)*COS(($A657+H$15)*PI()/180)+(H$14*COS(((1-(H$12/H$13))*$A657+H$15)*PI()/180))</f>
        <v>16.7093329619686</v>
      </c>
      <c r="I657" s="0" t="n">
        <f aca="false">(H$12-H$13)*SIN(($A657+H$15)*PI()/180)+(H$14*SIN(((1-(H$12/H$13))*$A657+H$15)*PI()/180))</f>
        <v>-16.1090675514341</v>
      </c>
      <c r="J657" s="0" t="n">
        <f aca="false">(J$12-J$13)*COS(($A657+J$15)*PI()/180)+(J$14*COS(((1-(J$12/J$13))*$A657+J$15)*PI()/180))</f>
        <v>48.7017178285257</v>
      </c>
      <c r="K657" s="0" t="n">
        <f aca="false">(J$12-J$13)*SIN(($A657+J$15)*PI()/180)+(J$14*SIN(((1-(J$12/J$13))*$A657+J$15)*PI()/180))</f>
        <v>-16.80714387254</v>
      </c>
    </row>
    <row r="658" customFormat="false" ht="12.75" hidden="false" customHeight="false" outlineLevel="0" collapsed="false">
      <c r="A658" s="0" t="n">
        <f aca="false">A657+$B$18</f>
        <v>6350</v>
      </c>
      <c r="B658" s="0" t="n">
        <f aca="false">(B$12-B$13)*COS(($A658+B$15)*PI()/180)+(B$14*COS(((1-(B$12/B$13))*$A658+B$15)*PI()/180))</f>
        <v>-76.162066967912</v>
      </c>
      <c r="C658" s="0" t="n">
        <f aca="false">(B$12-B$13)*SIN(($A658+B$15)*PI()/180)+(B$14*SIN(((1-(B$12/B$13))*$A658+B$15)*PI()/180))</f>
        <v>-13.6350707918504</v>
      </c>
      <c r="D658" s="0" t="n">
        <f aca="false">(D$12-D$13)*COS(($A658+D$15)*PI()/180)+(D$14*COS(((1-(D$12/D$13))*$A658+D$15)*PI()/180))</f>
        <v>-57.0180132276662</v>
      </c>
      <c r="E658" s="0" t="n">
        <f aca="false">(D$12-D$13)*SIN(($A658+D$15)*PI()/180)+(D$14*SIN(((1-(D$12/D$13))*$A658+D$15)*PI()/180))</f>
        <v>-15.0997231023262</v>
      </c>
      <c r="F658" s="0" t="n">
        <f aca="false">(F$12-F$13)*COS(($A658+F$15)*PI()/180)+(F$14*COS(((1-(F$12/F$13))*$A658+F$15)*PI()/180))</f>
        <v>-12.3485545004261</v>
      </c>
      <c r="G658" s="0" t="n">
        <f aca="false">(F$12-F$13)*SIN(($A658+F$15)*PI()/180)+(F$14*SIN(((1-(F$12/F$13))*$A658+F$15)*PI()/180))</f>
        <v>-18.5172451601031</v>
      </c>
      <c r="H658" s="0" t="n">
        <f aca="false">(H$12-H$13)*COS(($A658+H$15)*PI()/180)+(H$14*COS(((1-(H$12/H$13))*$A658+H$15)*PI()/180))</f>
        <v>19.5582017333169</v>
      </c>
      <c r="I658" s="0" t="n">
        <f aca="false">(H$12-H$13)*SIN(($A658+H$15)*PI()/180)+(H$14*SIN(((1-(H$12/H$13))*$A658+H$15)*PI()/180))</f>
        <v>-20.9583323442294</v>
      </c>
      <c r="J658" s="0" t="n">
        <f aca="false">(J$12-J$13)*COS(($A658+J$15)*PI()/180)+(J$14*COS(((1-(J$12/J$13))*$A658+J$15)*PI()/180))</f>
        <v>51.4649579670598</v>
      </c>
      <c r="K658" s="0" t="n">
        <f aca="false">(J$12-J$13)*SIN(($A658+J$15)*PI()/180)+(J$14*SIN(((1-(J$12/J$13))*$A658+J$15)*PI()/180))</f>
        <v>-23.3994195283557</v>
      </c>
    </row>
    <row r="659" customFormat="false" ht="12.75" hidden="false" customHeight="false" outlineLevel="0" collapsed="false">
      <c r="A659" s="0" t="n">
        <f aca="false">A658+$B$18</f>
        <v>6360</v>
      </c>
      <c r="B659" s="0" t="n">
        <f aca="false">(B$12-B$13)*COS(($A659+B$15)*PI()/180)+(B$14*COS(((1-(B$12/B$13))*$A659+B$15)*PI()/180))</f>
        <v>-72.4091781022722</v>
      </c>
      <c r="C659" s="0" t="n">
        <f aca="false">(B$12-B$13)*SIN(($A659+B$15)*PI()/180)+(B$14*SIN(((1-(B$12/B$13))*$A659+B$15)*PI()/180))</f>
        <v>-12.7134703650095</v>
      </c>
      <c r="D659" s="0" t="n">
        <f aca="false">(D$12-D$13)*COS(($A659+D$15)*PI()/180)+(D$14*COS(((1-(D$12/D$13))*$A659+D$15)*PI()/180))</f>
        <v>-53.3734367638951</v>
      </c>
      <c r="E659" s="0" t="n">
        <f aca="false">(D$12-D$13)*SIN(($A659+D$15)*PI()/180)+(D$14*SIN(((1-(D$12/D$13))*$A659+D$15)*PI()/180))</f>
        <v>-15.2195732556344</v>
      </c>
      <c r="F659" s="0" t="n">
        <f aca="false">(F$12-F$13)*COS(($A659+F$15)*PI()/180)+(F$14*COS(((1-(F$12/F$13))*$A659+F$15)*PI()/180))</f>
        <v>-8.95670697434835</v>
      </c>
      <c r="G659" s="0" t="n">
        <f aca="false">(F$12-F$13)*SIN(($A659+F$15)*PI()/180)+(F$14*SIN(((1-(F$12/F$13))*$A659+F$15)*PI()/180))</f>
        <v>-21.0671466670927</v>
      </c>
      <c r="H659" s="0" t="n">
        <f aca="false">(H$12-H$13)*COS(($A659+H$15)*PI()/180)+(H$14*COS(((1-(H$12/H$13))*$A659+H$15)*PI()/180))</f>
        <v>22.7695285896136</v>
      </c>
      <c r="I659" s="0" t="n">
        <f aca="false">(H$12-H$13)*SIN(($A659+H$15)*PI()/180)+(H$14*SIN(((1-(H$12/H$13))*$A659+H$15)*PI()/180))</f>
        <v>-25.2439848181344</v>
      </c>
      <c r="J659" s="0" t="n">
        <f aca="false">(J$12-J$13)*COS(($A659+J$15)*PI()/180)+(J$14*COS(((1-(J$12/J$13))*$A659+J$15)*PI()/180))</f>
        <v>54.4957641535755</v>
      </c>
      <c r="K659" s="0" t="n">
        <f aca="false">(J$12-J$13)*SIN(($A659+J$15)*PI()/180)+(J$14*SIN(((1-(J$12/J$13))*$A659+J$15)*PI()/180))</f>
        <v>-29.420822969176</v>
      </c>
    </row>
    <row r="660" customFormat="false" ht="12.75" hidden="false" customHeight="false" outlineLevel="0" collapsed="false">
      <c r="A660" s="0" t="n">
        <f aca="false">A659+$B$18</f>
        <v>6370</v>
      </c>
      <c r="B660" s="0" t="n">
        <f aca="false">(B$12-B$13)*COS(($A660+B$15)*PI()/180)+(B$14*COS(((1-(B$12/B$13))*$A660+B$15)*PI()/180))</f>
        <v>-68.1137531231632</v>
      </c>
      <c r="C660" s="0" t="n">
        <f aca="false">(B$12-B$13)*SIN(($A660+B$15)*PI()/180)+(B$14*SIN(((1-(B$12/B$13))*$A660+B$15)*PI()/180))</f>
        <v>-11.1873530113947</v>
      </c>
      <c r="D660" s="0" t="n">
        <f aca="false">(D$12-D$13)*COS(($A660+D$15)*PI()/180)+(D$14*COS(((1-(D$12/D$13))*$A660+D$15)*PI()/180))</f>
        <v>-49.2429372831894</v>
      </c>
      <c r="E660" s="0" t="n">
        <f aca="false">(D$12-D$13)*SIN(($A660+D$15)*PI()/180)+(D$14*SIN(((1-(D$12/D$13))*$A660+D$15)*PI()/180))</f>
        <v>-14.7274532266139</v>
      </c>
      <c r="F660" s="0" t="n">
        <f aca="false">(F$12-F$13)*COS(($A660+F$15)*PI()/180)+(F$14*COS(((1-(F$12/F$13))*$A660+F$15)*PI()/180))</f>
        <v>-5.21103365658395</v>
      </c>
      <c r="G660" s="0" t="n">
        <f aca="false">(F$12-F$13)*SIN(($A660+F$15)*PI()/180)+(F$14*SIN(((1-(F$12/F$13))*$A660+F$15)*PI()/180))</f>
        <v>-22.9876870621254</v>
      </c>
      <c r="H660" s="0" t="n">
        <f aca="false">(H$12-H$13)*COS(($A660+H$15)*PI()/180)+(H$14*COS(((1-(H$12/H$13))*$A660+H$15)*PI()/180))</f>
        <v>26.2403260767057</v>
      </c>
      <c r="I660" s="0" t="n">
        <f aca="false">(H$12-H$13)*SIN(($A660+H$15)*PI()/180)+(H$14*SIN(((1-(H$12/H$13))*$A660+H$15)*PI()/180))</f>
        <v>-28.8878540874907</v>
      </c>
      <c r="J660" s="0" t="n">
        <f aca="false">(J$12-J$13)*COS(($A660+J$15)*PI()/180)+(J$14*COS(((1-(J$12/J$13))*$A660+J$15)*PI()/180))</f>
        <v>57.6916858099953</v>
      </c>
      <c r="K660" s="0" t="n">
        <f aca="false">(J$12-J$13)*SIN(($A660+J$15)*PI()/180)+(J$14*SIN(((1-(J$12/J$13))*$A660+J$15)*PI()/180))</f>
        <v>-34.7880211128561</v>
      </c>
    </row>
    <row r="661" customFormat="false" ht="12.75" hidden="false" customHeight="false" outlineLevel="0" collapsed="false">
      <c r="A661" s="0" t="n">
        <f aca="false">A660+$B$18</f>
        <v>6380</v>
      </c>
      <c r="B661" s="0" t="n">
        <f aca="false">(B$12-B$13)*COS(($A661+B$15)*PI()/180)+(B$14*COS(((1-(B$12/B$13))*$A661+B$15)*PI()/180))</f>
        <v>-63.3919450851333</v>
      </c>
      <c r="C661" s="0" t="n">
        <f aca="false">(B$12-B$13)*SIN(($A661+B$15)*PI()/180)+(B$14*SIN(((1-(B$12/B$13))*$A661+B$15)*PI()/180))</f>
        <v>-9.01305138476949</v>
      </c>
      <c r="D661" s="0" t="n">
        <f aca="false">(D$12-D$13)*COS(($A661+D$15)*PI()/180)+(D$14*COS(((1-(D$12/D$13))*$A661+D$15)*PI()/180))</f>
        <v>-44.7421773447187</v>
      </c>
      <c r="E661" s="0" t="n">
        <f aca="false">(D$12-D$13)*SIN(($A661+D$15)*PI()/180)+(D$14*SIN(((1-(D$12/D$13))*$A661+D$15)*PI()/180))</f>
        <v>-13.576620517432</v>
      </c>
      <c r="F661" s="0" t="n">
        <f aca="false">(F$12-F$13)*COS(($A661+F$15)*PI()/180)+(F$14*COS(((1-(F$12/F$13))*$A661+F$15)*PI()/180))</f>
        <v>-1.22605261708453</v>
      </c>
      <c r="G661" s="0" t="n">
        <f aca="false">(F$12-F$13)*SIN(($A661+F$15)*PI()/180)+(F$14*SIN(((1-(F$12/F$13))*$A661+F$15)*PI()/180))</f>
        <v>-24.2249484936446</v>
      </c>
      <c r="H661" s="0" t="n">
        <f aca="false">(H$12-H$13)*COS(($A661+H$15)*PI()/180)+(H$14*COS(((1-(H$12/H$13))*$A661+H$15)*PI()/180))</f>
        <v>29.8568936169398</v>
      </c>
      <c r="I661" s="0" t="n">
        <f aca="false">(H$12-H$13)*SIN(($A661+H$15)*PI()/180)+(H$14*SIN(((1-(H$12/H$13))*$A661+H$15)*PI()/180))</f>
        <v>-31.8308970480822</v>
      </c>
      <c r="J661" s="0" t="n">
        <f aca="false">(J$12-J$13)*COS(($A661+J$15)*PI()/180)+(J$14*COS(((1-(J$12/J$13))*$A661+J$15)*PI()/180))</f>
        <v>60.9398398509642</v>
      </c>
      <c r="K661" s="0" t="n">
        <f aca="false">(J$12-J$13)*SIN(($A661+J$15)*PI()/180)+(J$14*SIN(((1-(J$12/J$13))*$A661+J$15)*PI()/180))</f>
        <v>-39.4368456025197</v>
      </c>
    </row>
    <row r="662" customFormat="false" ht="12.75" hidden="false" customHeight="false" outlineLevel="0" collapsed="false">
      <c r="A662" s="0" t="n">
        <f aca="false">A661+$B$18</f>
        <v>6390</v>
      </c>
      <c r="B662" s="0" t="n">
        <f aca="false">(B$12-B$13)*COS(($A662+B$15)*PI()/180)+(B$14*COS(((1-(B$12/B$13))*$A662+B$15)*PI()/180))</f>
        <v>-58.3679754741075</v>
      </c>
      <c r="C662" s="0" t="n">
        <f aca="false">(B$12-B$13)*SIN(($A662+B$15)*PI()/180)+(B$14*SIN(((1-(B$12/B$13))*$A662+B$15)*PI()/180))</f>
        <v>-6.16750967483924</v>
      </c>
      <c r="D662" s="0" t="n">
        <f aca="false">(D$12-D$13)*COS(($A662+D$15)*PI()/180)+(D$14*COS(((1-(D$12/D$13))*$A662+D$15)*PI()/180))</f>
        <v>-39.9947210280491</v>
      </c>
      <c r="E662" s="0" t="n">
        <f aca="false">(D$12-D$13)*SIN(($A662+D$15)*PI()/180)+(D$14*SIN(((1-(D$12/D$13))*$A662+D$15)*PI()/180))</f>
        <v>-11.7409754781249</v>
      </c>
      <c r="F662" s="0" t="n">
        <f aca="false">(F$12-F$13)*COS(($A662+F$15)*PI()/180)+(F$14*COS(((1-(F$12/F$13))*$A662+F$15)*PI()/180))</f>
        <v>2.87620601275393</v>
      </c>
      <c r="G662" s="0" t="n">
        <f aca="false">(F$12-F$13)*SIN(($A662+F$15)*PI()/180)+(F$14*SIN(((1-(F$12/F$13))*$A662+F$15)*PI()/180))</f>
        <v>-24.7457290191247</v>
      </c>
      <c r="H662" s="0" t="n">
        <f aca="false">(H$12-H$13)*COS(($A662+H$15)*PI()/180)+(H$14*COS(((1-(H$12/H$13))*$A662+H$15)*PI()/180))</f>
        <v>33.4982967561846</v>
      </c>
      <c r="I662" s="0" t="n">
        <f aca="false">(H$12-H$13)*SIN(($A662+H$15)*PI()/180)+(H$14*SIN(((1-(H$12/H$13))*$A662+H$15)*PI()/180))</f>
        <v>-34.0348386912674</v>
      </c>
      <c r="J662" s="0" t="n">
        <f aca="false">(J$12-J$13)*COS(($A662+J$15)*PI()/180)+(J$14*COS(((1-(J$12/J$13))*$A662+J$15)*PI()/180))</f>
        <v>64.1203874996154</v>
      </c>
      <c r="K662" s="0" t="n">
        <f aca="false">(J$12-J$13)*SIN(($A662+J$15)*PI()/180)+(J$14*SIN(((1-(J$12/J$13))*$A662+J$15)*PI()/180))</f>
        <v>-43.3239483634101</v>
      </c>
    </row>
    <row r="663" customFormat="false" ht="12.75" hidden="false" customHeight="false" outlineLevel="0" collapsed="false">
      <c r="A663" s="0" t="n">
        <f aca="false">A662+$B$18</f>
        <v>6400</v>
      </c>
      <c r="B663" s="0" t="n">
        <f aca="false">(B$12-B$13)*COS(($A663+B$15)*PI()/180)+(B$14*COS(((1-(B$12/B$13))*$A663+B$15)*PI()/180))</f>
        <v>-53.170417045535</v>
      </c>
      <c r="C663" s="0" t="n">
        <f aca="false">(B$12-B$13)*SIN(($A663+B$15)*PI()/180)+(B$14*SIN(((1-(B$12/B$13))*$A663+B$15)*PI()/180))</f>
        <v>-2.64924919558913</v>
      </c>
      <c r="D663" s="0" t="n">
        <f aca="false">(D$12-D$13)*COS(($A663+D$15)*PI()/180)+(D$14*COS(((1-(D$12/D$13))*$A663+D$15)*PI()/180))</f>
        <v>-35.1283187264455</v>
      </c>
      <c r="E663" s="0" t="n">
        <f aca="false">(D$12-D$13)*SIN(($A663+D$15)*PI()/180)+(D$14*SIN(((1-(D$12/D$13))*$A663+D$15)*PI()/180))</f>
        <v>-9.21603594744187</v>
      </c>
      <c r="F663" s="0" t="n">
        <f aca="false">(F$12-F$13)*COS(($A663+F$15)*PI()/180)+(F$14*COS(((1-(F$12/F$13))*$A663+F$15)*PI()/180))</f>
        <v>6.9699106847633</v>
      </c>
      <c r="G663" s="0" t="n">
        <f aca="false">(F$12-F$13)*SIN(($A663+F$15)*PI()/180)+(F$14*SIN(((1-(F$12/F$13))*$A663+F$15)*PI()/180))</f>
        <v>-24.5385383684316</v>
      </c>
      <c r="H663" s="0" t="n">
        <f aca="false">(H$12-H$13)*COS(($A663+H$15)*PI()/180)+(H$14*COS(((1-(H$12/H$13))*$A663+H$15)*PI()/180))</f>
        <v>37.0400745499124</v>
      </c>
      <c r="I663" s="0" t="n">
        <f aca="false">(H$12-H$13)*SIN(($A663+H$15)*PI()/180)+(H$14*SIN(((1-(H$12/H$13))*$A663+H$15)*PI()/180))</f>
        <v>-35.4831829548529</v>
      </c>
      <c r="J663" s="0" t="n">
        <f aca="false">(J$12-J$13)*COS(($A663+J$15)*PI()/180)+(J$14*COS(((1-(J$12/J$13))*$A663+J$15)*PI()/180))</f>
        <v>67.1102384150615</v>
      </c>
      <c r="K663" s="0" t="n">
        <f aca="false">(J$12-J$13)*SIN(($A663+J$15)*PI()/180)+(J$14*SIN(((1-(J$12/J$13))*$A663+J$15)*PI()/180))</f>
        <v>-46.4278275412741</v>
      </c>
    </row>
    <row r="664" customFormat="false" ht="12.75" hidden="false" customHeight="false" outlineLevel="0" collapsed="false">
      <c r="A664" s="0" t="n">
        <f aca="false">A663+$B$18</f>
        <v>6410</v>
      </c>
      <c r="B664" s="0" t="n">
        <f aca="false">(B$12-B$13)*COS(($A664+B$15)*PI()/180)+(B$14*COS(((1-(B$12/B$13))*$A664+B$15)*PI()/180))</f>
        <v>-47.9283588153203</v>
      </c>
      <c r="C664" s="0" t="n">
        <f aca="false">(B$12-B$13)*SIN(($A664+B$15)*PI()/180)+(B$14*SIN(((1-(B$12/B$13))*$A664+B$15)*PI()/180))</f>
        <v>1.52132515120918</v>
      </c>
      <c r="D664" s="0" t="n">
        <f aca="false">(D$12-D$13)*COS(($A664+D$15)*PI()/180)+(D$14*COS(((1-(D$12/D$13))*$A664+D$15)*PI()/180))</f>
        <v>-30.2710745835425</v>
      </c>
      <c r="E664" s="0" t="n">
        <f aca="false">(D$12-D$13)*SIN(($A664+D$15)*PI()/180)+(D$14*SIN(((1-(D$12/D$13))*$A664+D$15)*PI()/180))</f>
        <v>-6.01925264881462</v>
      </c>
      <c r="F664" s="0" t="n">
        <f aca="false">(F$12-F$13)*COS(($A664+F$15)*PI()/180)+(F$14*COS(((1-(F$12/F$13))*$A664+F$15)*PI()/180))</f>
        <v>10.9292552906057</v>
      </c>
      <c r="G664" s="0" t="n">
        <f aca="false">(F$12-F$13)*SIN(($A664+F$15)*PI()/180)+(F$14*SIN(((1-(F$12/F$13))*$A664+F$15)*PI()/180))</f>
        <v>-23.6139341822035</v>
      </c>
      <c r="H664" s="0" t="n">
        <f aca="false">(H$12-H$13)*COS(($A664+H$15)*PI()/180)+(H$14*COS(((1-(H$12/H$13))*$A664+H$15)*PI()/180))</f>
        <v>40.3580623435687</v>
      </c>
      <c r="I664" s="0" t="n">
        <f aca="false">(H$12-H$13)*SIN(($A664+H$15)*PI()/180)+(H$14*SIN(((1-(H$12/H$13))*$A664+H$15)*PI()/180))</f>
        <v>-36.1815638489098</v>
      </c>
      <c r="J664" s="0" t="n">
        <f aca="false">(J$12-J$13)*COS(($A664+J$15)*PI()/180)+(J$14*COS(((1-(J$12/J$13))*$A664+J$15)*PI()/180))</f>
        <v>69.7868693965316</v>
      </c>
      <c r="K664" s="0" t="n">
        <f aca="false">(J$12-J$13)*SIN(($A664+J$15)*PI()/180)+(J$14*SIN(((1-(J$12/J$13))*$A664+J$15)*PI()/180))</f>
        <v>-48.7491935156162</v>
      </c>
    </row>
    <row r="665" customFormat="false" ht="12.75" hidden="false" customHeight="false" outlineLevel="0" collapsed="false">
      <c r="A665" s="0" t="n">
        <f aca="false">A664+$B$18</f>
        <v>6420</v>
      </c>
      <c r="B665" s="0" t="n">
        <f aca="false">(B$12-B$13)*COS(($A665+B$15)*PI()/180)+(B$14*COS(((1-(B$12/B$13))*$A665+B$15)*PI()/180))</f>
        <v>-42.7675695153717</v>
      </c>
      <c r="C665" s="0" t="n">
        <f aca="false">(B$12-B$13)*SIN(($A665+B$15)*PI()/180)+(B$14*SIN(((1-(B$12/B$13))*$A665+B$15)*PI()/180))</f>
        <v>6.30228762686755</v>
      </c>
      <c r="D665" s="0" t="n">
        <f aca="false">(D$12-D$13)*COS(($A665+D$15)*PI()/180)+(D$14*COS(((1-(D$12/D$13))*$A665+D$15)*PI()/180))</f>
        <v>-25.5476128779441</v>
      </c>
      <c r="E665" s="0" t="n">
        <f aca="false">(D$12-D$13)*SIN(($A665+D$15)*PI()/180)+(D$14*SIN(((1-(D$12/D$13))*$A665+D$15)*PI()/180))</f>
        <v>-2.18965522533733</v>
      </c>
      <c r="F665" s="0" t="n">
        <f aca="false">(F$12-F$13)*COS(($A665+F$15)*PI()/180)+(F$14*COS(((1-(F$12/F$13))*$A665+F$15)*PI()/180))</f>
        <v>14.6322859427202</v>
      </c>
      <c r="G665" s="0" t="n">
        <f aca="false">(F$12-F$13)*SIN(($A665+F$15)*PI()/180)+(F$14*SIN(((1-(F$12/F$13))*$A665+F$15)*PI()/180))</f>
        <v>-22.0041885471487</v>
      </c>
      <c r="H665" s="0" t="n">
        <f aca="false">(H$12-H$13)*COS(($A665+H$15)*PI()/180)+(H$14*COS(((1-(H$12/H$13))*$A665+H$15)*PI()/180))</f>
        <v>43.3322136717662</v>
      </c>
      <c r="I665" s="0" t="n">
        <f aca="false">(H$12-H$13)*SIN(($A665+H$15)*PI()/180)+(H$14*SIN(((1-(H$12/H$13))*$A665+H$15)*PI()/180))</f>
        <v>-36.1574266341568</v>
      </c>
      <c r="J665" s="0" t="n">
        <f aca="false">(J$12-J$13)*COS(($A665+J$15)*PI()/180)+(J$14*COS(((1-(J$12/J$13))*$A665+J$15)*PI()/180))</f>
        <v>72.0321414008122</v>
      </c>
      <c r="K665" s="0" t="n">
        <f aca="false">(J$12-J$13)*SIN(($A665+J$15)*PI()/180)+(J$14*SIN(((1-(J$12/J$13))*$A665+J$15)*PI()/180))</f>
        <v>-50.310664721165</v>
      </c>
    </row>
    <row r="666" customFormat="false" ht="12.75" hidden="false" customHeight="false" outlineLevel="0" collapsed="false">
      <c r="A666" s="0" t="n">
        <f aca="false">A665+$B$18</f>
        <v>6430</v>
      </c>
      <c r="B666" s="0" t="n">
        <f aca="false">(B$12-B$13)*COS(($A666+B$15)*PI()/180)+(B$14*COS(((1-(B$12/B$13))*$A666+B$15)*PI()/180))</f>
        <v>-37.8067758301789</v>
      </c>
      <c r="C666" s="0" t="n">
        <f aca="false">(B$12-B$13)*SIN(($A666+B$15)*PI()/180)+(B$14*SIN(((1-(B$12/B$13))*$A666+B$15)*PI()/180))</f>
        <v>11.6312133640786</v>
      </c>
      <c r="D666" s="0" t="n">
        <f aca="false">(D$12-D$13)*COS(($A666+D$15)*PI()/180)+(D$14*COS(((1-(D$12/D$13))*$A666+D$15)*PI()/180))</f>
        <v>-21.0753596634539</v>
      </c>
      <c r="E666" s="0" t="n">
        <f aca="false">(D$12-D$13)*SIN(($A666+D$15)*PI()/180)+(D$14*SIN(((1-(D$12/D$13))*$A666+D$15)*PI()/180))</f>
        <v>2.2131608554199</v>
      </c>
      <c r="F666" s="0" t="n">
        <f aca="false">(F$12-F$13)*COS(($A666+F$15)*PI()/180)+(F$14*COS(((1-(F$12/F$13))*$A666+F$15)*PI()/180))</f>
        <v>17.9646113922378</v>
      </c>
      <c r="G666" s="0" t="n">
        <f aca="false">(F$12-F$13)*SIN(($A666+F$15)*PI()/180)+(F$14*SIN(((1-(F$12/F$13))*$A666+F$15)*PI()/180))</f>
        <v>-19.7622949981171</v>
      </c>
      <c r="H666" s="0" t="n">
        <f aca="false">(H$12-H$13)*COS(($A666+H$15)*PI()/180)+(H$14*COS(((1-(H$12/H$13))*$A666+H$15)*PI()/180))</f>
        <v>45.8503050034462</v>
      </c>
      <c r="I666" s="0" t="n">
        <f aca="false">(H$12-H$13)*SIN(($A666+H$15)*PI()/180)+(H$14*SIN(((1-(H$12/H$13))*$A666+H$15)*PI()/180))</f>
        <v>-35.459049179215</v>
      </c>
      <c r="J666" s="0" t="n">
        <f aca="false">(J$12-J$13)*COS(($A666+J$15)*PI()/180)+(J$14*COS(((1-(J$12/J$13))*$A666+J$15)*PI()/180))</f>
        <v>73.7359986146545</v>
      </c>
      <c r="K666" s="0" t="n">
        <f aca="false">(J$12-J$13)*SIN(($A666+J$15)*PI()/180)+(J$14*SIN(((1-(J$12/J$13))*$A666+J$15)*PI()/180))</f>
        <v>-51.1558033603128</v>
      </c>
    </row>
    <row r="667" customFormat="false" ht="12.75" hidden="false" customHeight="false" outlineLevel="0" collapsed="false">
      <c r="A667" s="0" t="n">
        <f aca="false">A666+$B$18</f>
        <v>6440</v>
      </c>
      <c r="B667" s="0" t="n">
        <f aca="false">(B$12-B$13)*COS(($A667+B$15)*PI()/180)+(B$14*COS(((1-(B$12/B$13))*$A667+B$15)*PI()/180))</f>
        <v>-33.1541682019319</v>
      </c>
      <c r="C667" s="0" t="n">
        <f aca="false">(B$12-B$13)*SIN(($A667+B$15)*PI()/180)+(B$14*SIN(((1-(B$12/B$13))*$A667+B$15)*PI()/180))</f>
        <v>17.4268287385567</v>
      </c>
      <c r="D667" s="0" t="n">
        <f aca="false">(D$12-D$13)*COS(($A667+D$15)*PI()/180)+(D$14*COS(((1-(D$12/D$13))*$A667+D$15)*PI()/180))</f>
        <v>-16.9610524423245</v>
      </c>
      <c r="E667" s="0" t="n">
        <f aca="false">(D$12-D$13)*SIN(($A667+D$15)*PI()/180)+(D$14*SIN(((1-(D$12/D$13))*$A667+D$15)*PI()/180))</f>
        <v>7.11067625829771</v>
      </c>
      <c r="F667" s="0" t="n">
        <f aca="false">(F$12-F$13)*COS(($A667+F$15)*PI()/180)+(F$14*COS(((1-(F$12/F$13))*$A667+F$15)*PI()/180))</f>
        <v>20.8228843300929</v>
      </c>
      <c r="G667" s="0" t="n">
        <f aca="false">(F$12-F$13)*SIN(($A667+F$15)*PI()/180)+(F$14*SIN(((1-(F$12/F$13))*$A667+F$15)*PI()/180))</f>
        <v>-16.9603461956399</v>
      </c>
      <c r="H667" s="0" t="n">
        <f aca="false">(H$12-H$13)*COS(($A667+H$15)*PI()/180)+(H$14*COS(((1-(H$12/H$13))*$A667+H$15)*PI()/180))</f>
        <v>47.8114105961053</v>
      </c>
      <c r="I667" s="0" t="n">
        <f aca="false">(H$12-H$13)*SIN(($A667+H$15)*PI()/180)+(H$14*SIN(((1-(H$12/H$13))*$A667+H$15)*PI()/180))</f>
        <v>-34.1539336627382</v>
      </c>
      <c r="J667" s="0" t="n">
        <f aca="false">(J$12-J$13)*COS(($A667+J$15)*PI()/180)+(J$14*COS(((1-(J$12/J$13))*$A667+J$15)*PI()/180))</f>
        <v>74.7999368621177</v>
      </c>
      <c r="K667" s="0" t="n">
        <f aca="false">(J$12-J$13)*SIN(($A667+J$15)*PI()/180)+(J$14*SIN(((1-(J$12/J$13))*$A667+J$15)*PI()/180))</f>
        <v>-51.3475211298365</v>
      </c>
    </row>
    <row r="668" customFormat="false" ht="12.75" hidden="false" customHeight="false" outlineLevel="0" collapsed="false">
      <c r="A668" s="0" t="n">
        <f aca="false">A667+$B$18</f>
        <v>6450</v>
      </c>
      <c r="B668" s="0" t="n">
        <f aca="false">(B$12-B$13)*COS(($A668+B$15)*PI()/180)+(B$14*COS(((1-(B$12/B$13))*$A668+B$15)*PI()/180))</f>
        <v>-28.9042400367068</v>
      </c>
      <c r="C668" s="0" t="n">
        <f aca="false">(B$12-B$13)*SIN(($A668+B$15)*PI()/180)+(B$14*SIN(((1-(B$12/B$13))*$A668+B$15)*PI()/180))</f>
        <v>23.5912409910444</v>
      </c>
      <c r="D668" s="0" t="n">
        <f aca="false">(D$12-D$13)*COS(($A668+D$15)*PI()/180)+(D$14*COS(((1-(D$12/D$13))*$A668+D$15)*PI()/180))</f>
        <v>-13.2975836925479</v>
      </c>
      <c r="E668" s="0" t="n">
        <f aca="false">(D$12-D$13)*SIN(($A668+D$15)*PI()/180)+(D$14*SIN(((1-(D$12/D$13))*$A668+D$15)*PI()/180))</f>
        <v>12.4076692111826</v>
      </c>
      <c r="F668" s="0" t="n">
        <f aca="false">(F$12-F$13)*COS(($A668+F$15)*PI()/180)+(F$14*COS(((1-(F$12/F$13))*$A668+F$15)*PI()/180))</f>
        <v>23.1179477771565</v>
      </c>
      <c r="G668" s="0" t="n">
        <f aca="false">(F$12-F$13)*SIN(($A668+F$15)*PI()/180)+(F$14*SIN(((1-(F$12/F$13))*$A668+F$15)*PI()/180))</f>
        <v>-13.687331608495</v>
      </c>
      <c r="H668" s="0" t="n">
        <f aca="false">(H$12-H$13)*COS(($A668+H$15)*PI()/180)+(H$14*COS(((1-(H$12/H$13))*$A668+H$15)*PI()/180))</f>
        <v>49.1290416840881</v>
      </c>
      <c r="I668" s="0" t="n">
        <f aca="false">(H$12-H$13)*SIN(($A668+H$15)*PI()/180)+(H$14*SIN(((1-(H$12/H$13))*$A668+H$15)*PI()/180))</f>
        <v>-32.3266179082647</v>
      </c>
      <c r="J668" s="0" t="n">
        <f aca="false">(J$12-J$13)*COS(($A668+J$15)*PI()/180)+(J$14*COS(((1-(J$12/J$13))*$A668+J$15)*PI()/180))</f>
        <v>75.1401355910198</v>
      </c>
      <c r="K668" s="0" t="n">
        <f aca="false">(J$12-J$13)*SIN(($A668+J$15)*PI()/180)+(J$14*SIN(((1-(J$12/J$13))*$A668+J$15)*PI()/180))</f>
        <v>-50.9659042080344</v>
      </c>
    </row>
    <row r="669" customFormat="false" ht="12.75" hidden="false" customHeight="false" outlineLevel="0" collapsed="false">
      <c r="A669" s="0" t="n">
        <f aca="false">A668+$B$18</f>
        <v>6460</v>
      </c>
      <c r="B669" s="0" t="n">
        <f aca="false">(B$12-B$13)*COS(($A669+B$15)*PI()/180)+(B$14*COS(((1-(B$12/B$13))*$A669+B$15)*PI()/180))</f>
        <v>-25.1350559745634</v>
      </c>
      <c r="C669" s="0" t="n">
        <f aca="false">(B$12-B$13)*SIN(($A669+B$15)*PI()/180)+(B$14*SIN(((1-(B$12/B$13))*$A669+B$15)*PI()/180))</f>
        <v>30.0126800670344</v>
      </c>
      <c r="D669" s="0" t="n">
        <f aca="false">(D$12-D$13)*COS(($A669+D$15)*PI()/180)+(D$14*COS(((1-(D$12/D$13))*$A669+D$15)*PI()/180))</f>
        <v>-10.1612738991801</v>
      </c>
      <c r="E669" s="0" t="n">
        <f aca="false">(D$12-D$13)*SIN(($A669+D$15)*PI()/180)+(D$14*SIN(((1-(D$12/D$13))*$A669+D$15)*PI()/180))</f>
        <v>17.9949494011005</v>
      </c>
      <c r="F669" s="0" t="n">
        <f aca="false">(F$12-F$13)*COS(($A669+F$15)*PI()/180)+(F$14*COS(((1-(F$12/F$13))*$A669+F$15)*PI()/180))</f>
        <v>24.7775509433811</v>
      </c>
      <c r="G669" s="0" t="n">
        <f aca="false">(F$12-F$13)*SIN(($A669+F$15)*PI()/180)+(F$14*SIN(((1-(F$12/F$13))*$A669+F$15)*PI()/180))</f>
        <v>-10.0464221527453</v>
      </c>
      <c r="H669" s="0" t="n">
        <f aca="false">(H$12-H$13)*COS(($A669+H$15)*PI()/180)+(H$14*COS(((1-(H$12/H$13))*$A669+H$15)*PI()/180))</f>
        <v>49.7338544023533</v>
      </c>
      <c r="I669" s="0" t="n">
        <f aca="false">(H$12-H$13)*SIN(($A669+H$15)*PI()/180)+(H$14*SIN(((1-(H$12/H$13))*$A669+H$15)*PI()/180))</f>
        <v>-30.0759732626352</v>
      </c>
      <c r="J669" s="0" t="n">
        <f aca="false">(J$12-J$13)*COS(($A669+J$15)*PI()/180)+(J$14*COS(((1-(J$12/J$13))*$A669+J$15)*PI()/180))</f>
        <v>74.6901578613256</v>
      </c>
      <c r="K669" s="0" t="n">
        <f aca="false">(J$12-J$13)*SIN(($A669+J$15)*PI()/180)+(J$14*SIN(((1-(J$12/J$13))*$A669+J$15)*PI()/180))</f>
        <v>-50.105524372525</v>
      </c>
    </row>
    <row r="670" customFormat="false" ht="12.75" hidden="false" customHeight="false" outlineLevel="0" collapsed="false">
      <c r="A670" s="0" t="n">
        <f aca="false">A669+$B$18</f>
        <v>6470</v>
      </c>
      <c r="B670" s="0" t="n">
        <f aca="false">(B$12-B$13)*COS(($A670+B$15)*PI()/180)+(B$14*COS(((1-(B$12/B$13))*$A670+B$15)*PI()/180))</f>
        <v>-21.9060318111894</v>
      </c>
      <c r="C670" s="0" t="n">
        <f aca="false">(B$12-B$13)*SIN(($A670+B$15)*PI()/180)+(B$14*SIN(((1-(B$12/B$13))*$A670+B$15)*PI()/180))</f>
        <v>36.5686700565055</v>
      </c>
      <c r="D670" s="0" t="n">
        <f aca="false">(D$12-D$13)*COS(($A670+D$15)*PI()/180)+(D$14*COS(((1-(D$12/D$13))*$A670+D$15)*PI()/180))</f>
        <v>-7.60965666317678</v>
      </c>
      <c r="E670" s="0" t="n">
        <f aca="false">(D$12-D$13)*SIN(($A670+D$15)*PI()/180)+(D$14*SIN(((1-(D$12/D$13))*$A670+D$15)*PI()/180))</f>
        <v>23.7525217416924</v>
      </c>
      <c r="F670" s="0" t="n">
        <f aca="false">(F$12-F$13)*COS(($A670+F$15)*PI()/180)+(F$14*COS(((1-(F$12/F$13))*$A670+F$15)*PI()/180))</f>
        <v>25.7485520155194</v>
      </c>
      <c r="G670" s="0" t="n">
        <f aca="false">(F$12-F$13)*SIN(($A670+F$15)*PI()/180)+(F$14*SIN(((1-(F$12/F$13))*$A670+F$15)*PI()/180))</f>
        <v>-6.15182432620487</v>
      </c>
      <c r="H670" s="0" t="n">
        <f aca="false">(H$12-H$13)*COS(($A670+H$15)*PI()/180)+(H$14*COS(((1-(H$12/H$13))*$A670+H$15)*PI()/180))</f>
        <v>49.5758439288738</v>
      </c>
      <c r="I670" s="0" t="n">
        <f aca="false">(H$12-H$13)*SIN(($A670+H$15)*PI()/180)+(H$14*SIN(((1-(H$12/H$13))*$A670+H$15)*PI()/180))</f>
        <v>-27.51207151756</v>
      </c>
      <c r="J670" s="0" t="n">
        <f aca="false">(J$12-J$13)*COS(($A670+J$15)*PI()/180)+(J$14*COS(((1-(J$12/J$13))*$A670+J$15)*PI()/180))</f>
        <v>73.4031358422281</v>
      </c>
      <c r="K670" s="0" t="n">
        <f aca="false">(J$12-J$13)*SIN(($A670+J$15)*PI()/180)+(J$14*SIN(((1-(J$12/J$13))*$A670+J$15)*PI()/180))</f>
        <v>-48.8723187089152</v>
      </c>
    </row>
    <row r="671" customFormat="false" ht="12.75" hidden="false" customHeight="false" outlineLevel="0" collapsed="false">
      <c r="A671" s="0" t="n">
        <f aca="false">A670+$B$18</f>
        <v>6480</v>
      </c>
      <c r="B671" s="0" t="n">
        <f aca="false">(B$12-B$13)*COS(($A671+B$15)*PI()/180)+(B$14*COS(((1-(B$12/B$13))*$A671+B$15)*PI()/180))</f>
        <v>-19.2562930753693</v>
      </c>
      <c r="C671" s="0" t="n">
        <f aca="false">(B$12-B$13)*SIN(($A671+B$15)*PI()/180)+(B$14*SIN(((1-(B$12/B$13))*$A671+B$15)*PI()/180))</f>
        <v>43.1295345391531</v>
      </c>
      <c r="D671" s="0" t="n">
        <f aca="false">(D$12-D$13)*COS(($A671+D$15)*PI()/180)+(D$14*COS(((1-(D$12/D$13))*$A671+D$15)*PI()/180))</f>
        <v>-5.67984287658754</v>
      </c>
      <c r="E671" s="0" t="n">
        <f aca="false">(D$12-D$13)*SIN(($A671+D$15)*PI()/180)+(D$14*SIN(((1-(D$12/D$13))*$A671+D$15)*PI()/180))</f>
        <v>29.5530843403714</v>
      </c>
      <c r="F671" s="0" t="n">
        <f aca="false">(F$12-F$13)*COS(($A671+F$15)*PI()/180)+(F$14*COS(((1-(F$12/F$13))*$A671+F$15)*PI()/180))</f>
        <v>25.9985409205698</v>
      </c>
      <c r="G671" s="0" t="n">
        <f aca="false">(F$12-F$13)*SIN(($A671+F$15)*PI()/180)+(F$14*SIN(((1-(F$12/F$13))*$A671+F$15)*PI()/180))</f>
        <v>-2.12529945678595</v>
      </c>
      <c r="H671" s="0" t="n">
        <f aca="false">(H$12-H$13)*COS(($A671+H$15)*PI()/180)+(H$14*COS(((1-(H$12/H$13))*$A671+H$15)*PI()/180))</f>
        <v>48.6259579185393</v>
      </c>
      <c r="I671" s="0" t="n">
        <f aca="false">(H$12-H$13)*SIN(($A671+H$15)*PI()/180)+(H$14*SIN(((1-(H$12/H$13))*$A671+H$15)*PI()/180))</f>
        <v>-24.7527164547555</v>
      </c>
      <c r="J671" s="0" t="n">
        <f aca="false">(J$12-J$13)*COS(($A671+J$15)*PI()/180)+(J$14*COS(((1-(J$12/J$13))*$A671+J$15)*PI()/180))</f>
        <v>71.2533749165089</v>
      </c>
      <c r="K671" s="0" t="n">
        <f aca="false">(J$12-J$13)*SIN(($A671+J$15)*PI()/180)+(J$14*SIN(((1-(J$12/J$13))*$A671+J$15)*PI()/180))</f>
        <v>-47.380133452725</v>
      </c>
    </row>
    <row r="672" customFormat="false" ht="12.75" hidden="false" customHeight="false" outlineLevel="0" collapsed="false">
      <c r="A672" s="0" t="n">
        <f aca="false">A671+$B$18</f>
        <v>6490</v>
      </c>
      <c r="B672" s="0" t="n">
        <f aca="false">(B$12-B$13)*COS(($A672+B$15)*PI()/180)+(B$14*COS(((1-(B$12/B$13))*$A672+B$15)*PI()/180))</f>
        <v>-17.2036616486274</v>
      </c>
      <c r="C672" s="0" t="n">
        <f aca="false">(B$12-B$13)*SIN(($A672+B$15)*PI()/180)+(B$14*SIN(((1-(B$12/B$13))*$A672+B$15)*PI()/180))</f>
        <v>49.5621299694455</v>
      </c>
      <c r="D672" s="0" t="n">
        <f aca="false">(D$12-D$13)*COS(($A672+D$15)*PI()/180)+(D$14*COS(((1-(D$12/D$13))*$A672+D$15)*PI()/180))</f>
        <v>-4.38751333381424</v>
      </c>
      <c r="E672" s="0" t="n">
        <f aca="false">(D$12-D$13)*SIN(($A672+D$15)*PI()/180)+(D$14*SIN(((1-(D$12/D$13))*$A672+D$15)*PI()/180))</f>
        <v>35.2657548214329</v>
      </c>
      <c r="F672" s="0" t="n">
        <f aca="false">(F$12-F$13)*COS(($A672+F$15)*PI()/180)+(F$14*COS(((1-(F$12/F$13))*$A672+F$15)*PI()/180))</f>
        <v>25.516832734083</v>
      </c>
      <c r="G672" s="0" t="n">
        <f aca="false">(F$12-F$13)*SIN(($A672+F$15)*PI()/180)+(F$14*SIN(((1-(F$12/F$13))*$A672+F$15)*PI()/180))</f>
        <v>1.90754614273675</v>
      </c>
      <c r="H672" s="0" t="n">
        <f aca="false">(H$12-H$13)*COS(($A672+H$15)*PI()/180)+(H$14*COS(((1-(H$12/H$13))*$A672+H$15)*PI()/180))</f>
        <v>46.8770799254382</v>
      </c>
      <c r="I672" s="0" t="n">
        <f aca="false">(H$12-H$13)*SIN(($A672+H$15)*PI()/180)+(H$14*SIN(((1-(H$12/H$13))*$A672+H$15)*PI()/180))</f>
        <v>-21.9197457706176</v>
      </c>
      <c r="J672" s="0" t="n">
        <f aca="false">(J$12-J$13)*COS(($A672+J$15)*PI()/180)+(J$14*COS(((1-(J$12/J$13))*$A672+J$15)*PI()/180))</f>
        <v>68.2373271167934</v>
      </c>
      <c r="K672" s="0" t="n">
        <f aca="false">(J$12-J$13)*SIN(($A672+J$15)*PI()/180)+(J$14*SIN(((1-(J$12/J$13))*$A672+J$15)*PI()/180))</f>
        <v>-45.747037683972</v>
      </c>
    </row>
    <row r="673" customFormat="false" ht="12.75" hidden="false" customHeight="false" outlineLevel="0" collapsed="false">
      <c r="A673" s="0" t="n">
        <f aca="false">A672+$B$18</f>
        <v>6500</v>
      </c>
      <c r="B673" s="0" t="n">
        <f aca="false">(B$12-B$13)*COS(($A673+B$15)*PI()/180)+(B$14*COS(((1-(B$12/B$13))*$A673+B$15)*PI()/180))</f>
        <v>-15.7443006963682</v>
      </c>
      <c r="C673" s="0" t="n">
        <f aca="false">(B$12-B$13)*SIN(($A673+B$15)*PI()/180)+(B$14*SIN(((1-(B$12/B$13))*$A673+B$15)*PI()/180))</f>
        <v>55.7336942794134</v>
      </c>
      <c r="D673" s="0" t="n">
        <f aca="false">(D$12-D$13)*COS(($A673+D$15)*PI()/180)+(D$14*COS(((1-(D$12/D$13))*$A673+D$15)*PI()/180))</f>
        <v>-3.72657003043429</v>
      </c>
      <c r="E673" s="0" t="n">
        <f aca="false">(D$12-D$13)*SIN(($A673+D$15)*PI()/180)+(D$14*SIN(((1-(D$12/D$13))*$A673+D$15)*PI()/180))</f>
        <v>40.7599122040301</v>
      </c>
      <c r="F673" s="0" t="n">
        <f aca="false">(F$12-F$13)*COS(($A673+F$15)*PI()/180)+(F$14*COS(((1-(F$12/F$13))*$A673+F$15)*PI()/180))</f>
        <v>24.3148015234115</v>
      </c>
      <c r="G673" s="0" t="n">
        <f aca="false">(F$12-F$13)*SIN(($A673+F$15)*PI()/180)+(F$14*SIN(((1-(F$12/F$13))*$A673+F$15)*PI()/180))</f>
        <v>5.82108736146895</v>
      </c>
      <c r="H673" s="0" t="n">
        <f aca="false">(H$12-H$13)*COS(($A673+H$15)*PI()/180)+(H$14*COS(((1-(H$12/H$13))*$A673+H$15)*PI()/180))</f>
        <v>44.3443526333014</v>
      </c>
      <c r="I673" s="0" t="n">
        <f aca="false">(H$12-H$13)*SIN(($A673+H$15)*PI()/180)+(H$14*SIN(((1-(H$12/H$13))*$A673+H$15)*PI()/180))</f>
        <v>-19.1352160975033</v>
      </c>
      <c r="J673" s="0" t="n">
        <f aca="false">(J$12-J$13)*COS(($A673+J$15)*PI()/180)+(J$14*COS(((1-(J$12/J$13))*$A673+J$15)*PI()/180))</f>
        <v>64.3739037431913</v>
      </c>
      <c r="K673" s="0" t="n">
        <f aca="false">(J$12-J$13)*SIN(($A673+J$15)*PI()/180)+(J$14*SIN(((1-(J$12/J$13))*$A673+J$15)*PI()/180))</f>
        <v>-44.0915195564755</v>
      </c>
    </row>
    <row r="674" customFormat="false" ht="12.75" hidden="false" customHeight="false" outlineLevel="0" collapsed="false">
      <c r="A674" s="0" t="n">
        <f aca="false">A673+$B$18</f>
        <v>6510</v>
      </c>
      <c r="B674" s="0" t="n">
        <f aca="false">(B$12-B$13)*COS(($A674+B$15)*PI()/180)+(B$14*COS(((1-(B$12/B$13))*$A674+B$15)*PI()/180))</f>
        <v>-14.8530281446195</v>
      </c>
      <c r="C674" s="0" t="n">
        <f aca="false">(B$12-B$13)*SIN(($A674+B$15)*PI()/180)+(B$14*SIN(((1-(B$12/B$13))*$A674+B$15)*PI()/180))</f>
        <v>61.515694346916</v>
      </c>
      <c r="D674" s="0" t="n">
        <f aca="false">(D$12-D$13)*COS(($A674+D$15)*PI()/180)+(D$14*COS(((1-(D$12/D$13))*$A674+D$15)*PI()/180))</f>
        <v>-3.6694563647577</v>
      </c>
      <c r="E674" s="0" t="n">
        <f aca="false">(D$12-D$13)*SIN(($A674+D$15)*PI()/180)+(D$14*SIN(((1-(D$12/D$13))*$A674+D$15)*PI()/180))</f>
        <v>45.9090380027571</v>
      </c>
      <c r="F674" s="0" t="n">
        <f aca="false">(F$12-F$13)*COS(($A674+F$15)*PI()/180)+(F$14*COS(((1-(F$12/F$13))*$A674+F$15)*PI()/180))</f>
        <v>22.4255444549199</v>
      </c>
      <c r="G674" s="0" t="n">
        <f aca="false">(F$12-F$13)*SIN(($A674+F$15)*PI()/180)+(F$14*SIN(((1-(F$12/F$13))*$A674+F$15)*PI()/180))</f>
        <v>9.49350653305275</v>
      </c>
      <c r="H674" s="0" t="n">
        <f aca="false">(H$12-H$13)*COS(($A674+H$15)*PI()/180)+(H$14*COS(((1-(H$12/H$13))*$A674+H$15)*PI()/180))</f>
        <v>41.0648307546896</v>
      </c>
      <c r="I674" s="0" t="n">
        <f aca="false">(H$12-H$13)*SIN(($A674+H$15)*PI()/180)+(H$14*SIN(((1-(H$12/H$13))*$A674+H$15)*PI()/180))</f>
        <v>-16.5175873738789</v>
      </c>
      <c r="J674" s="0" t="n">
        <f aca="false">(J$12-J$13)*COS(($A674+J$15)*PI()/180)+(J$14*COS(((1-(J$12/J$13))*$A674+J$15)*PI()/180))</f>
        <v>59.7041170544594</v>
      </c>
      <c r="K674" s="0" t="n">
        <f aca="false">(J$12-J$13)*SIN(($A674+J$15)*PI()/180)+(J$14*SIN(((1-(J$12/J$13))*$A674+J$15)*PI()/180))</f>
        <v>-42.5286812808105</v>
      </c>
    </row>
    <row r="675" customFormat="false" ht="12.75" hidden="false" customHeight="false" outlineLevel="0" collapsed="false">
      <c r="A675" s="0" t="n">
        <f aca="false">A674+$B$18</f>
        <v>6520</v>
      </c>
      <c r="B675" s="0" t="n">
        <f aca="false">(B$12-B$13)*COS(($A675+B$15)*PI()/180)+(B$14*COS(((1-(B$12/B$13))*$A675+B$15)*PI()/180))</f>
        <v>-14.4842885919627</v>
      </c>
      <c r="C675" s="0" t="n">
        <f aca="false">(B$12-B$13)*SIN(($A675+B$15)*PI()/180)+(B$14*SIN(((1-(B$12/B$13))*$A675+B$15)*PI()/180))</f>
        <v>66.7875559804768</v>
      </c>
      <c r="D675" s="0" t="n">
        <f aca="false">(D$12-D$13)*COS(($A675+D$15)*PI()/180)+(D$14*COS(((1-(D$12/D$13))*$A675+D$15)*PI()/180))</f>
        <v>-4.16813611170369</v>
      </c>
      <c r="E675" s="0" t="n">
        <f aca="false">(D$12-D$13)*SIN(($A675+D$15)*PI()/180)+(D$14*SIN(((1-(D$12/D$13))*$A675+D$15)*PI()/180))</f>
        <v>50.5944402208694</v>
      </c>
      <c r="F675" s="0" t="n">
        <f aca="false">(F$12-F$13)*COS(($A675+F$15)*PI()/180)+(F$14*COS(((1-(F$12/F$13))*$A675+F$15)*PI()/180))</f>
        <v>19.902886342234</v>
      </c>
      <c r="G675" s="0" t="n">
        <f aca="false">(F$12-F$13)*SIN(($A675+F$15)*PI()/180)+(F$14*SIN(((1-(F$12/F$13))*$A675+F$15)*PI()/180))</f>
        <v>12.810503448452</v>
      </c>
      <c r="H675" s="0" t="n">
        <f aca="false">(H$12-H$13)*COS(($A675+H$15)*PI()/180)+(H$14*COS(((1-(H$12/H$13))*$A675+H$15)*PI()/180))</f>
        <v>37.0964738093323</v>
      </c>
      <c r="I675" s="0" t="n">
        <f aca="false">(H$12-H$13)*SIN(($A675+H$15)*PI()/180)+(H$14*SIN(((1-(H$12/H$13))*$A675+H$15)*PI()/180))</f>
        <v>-14.1780228175604</v>
      </c>
      <c r="J675" s="0" t="n">
        <f aca="false">(J$12-J$13)*COS(($A675+J$15)*PI()/180)+(J$14*COS(((1-(J$12/J$13))*$A675+J$15)*PI()/180))</f>
        <v>54.2900612764306</v>
      </c>
      <c r="K675" s="0" t="n">
        <f aca="false">(J$12-J$13)*SIN(($A675+J$15)*PI()/180)+(J$14*SIN(((1-(J$12/J$13))*$A675+J$15)*PI()/180))</f>
        <v>-41.1665490835727</v>
      </c>
    </row>
    <row r="676" customFormat="false" ht="12.75" hidden="false" customHeight="false" outlineLevel="0" collapsed="false">
      <c r="A676" s="0" t="n">
        <f aca="false">A675+$B$18</f>
        <v>6530</v>
      </c>
      <c r="B676" s="0" t="n">
        <f aca="false">(B$12-B$13)*COS(($A676+B$15)*PI()/180)+(B$14*COS(((1-(B$12/B$13))*$A676+B$15)*PI()/180))</f>
        <v>-14.5737535106726</v>
      </c>
      <c r="C676" s="0" t="n">
        <f aca="false">(B$12-B$13)*SIN(($A676+B$15)*PI()/180)+(B$14*SIN(((1-(B$12/B$13))*$A676+B$15)*PI()/180))</f>
        <v>71.4401636087238</v>
      </c>
      <c r="D676" s="0" t="n">
        <f aca="false">(D$12-D$13)*COS(($A676+D$15)*PI()/180)+(D$14*COS(((1-(D$12/D$13))*$A676+D$15)*PI()/180))</f>
        <v>-5.15570100201382</v>
      </c>
      <c r="E676" s="0" t="n">
        <f aca="false">(D$12-D$13)*SIN(($A676+D$15)*PI()/180)+(D$14*SIN(((1-(D$12/D$13))*$A676+D$15)*PI()/180))</f>
        <v>54.7087474419988</v>
      </c>
      <c r="F676" s="0" t="n">
        <f aca="false">(F$12-F$13)*COS(($A676+F$15)*PI()/180)+(F$14*COS(((1-(F$12/F$13))*$A676+F$15)*PI()/180))</f>
        <v>16.8197548515232</v>
      </c>
      <c r="G676" s="0" t="n">
        <f aca="false">(F$12-F$13)*SIN(($A676+F$15)*PI()/180)+(F$14*SIN(((1-(F$12/F$13))*$A676+F$15)*PI()/180))</f>
        <v>15.6687763863071</v>
      </c>
      <c r="H676" s="0" t="n">
        <f aca="false">(H$12-H$13)*COS(($A676+H$15)*PI()/180)+(H$14*COS(((1-(H$12/H$13))*$A676+H$15)*PI()/180))</f>
        <v>32.5165090326211</v>
      </c>
      <c r="I676" s="0" t="n">
        <f aca="false">(H$12-H$13)*SIN(($A676+H$15)*PI()/180)+(H$14*SIN(((1-(H$12/H$13))*$A676+H$15)*PI()/180))</f>
        <v>-12.2169172249013</v>
      </c>
      <c r="J676" s="0" t="n">
        <f aca="false">(J$12-J$13)*COS(($A676+J$15)*PI()/180)+(J$14*COS(((1-(J$12/J$13))*$A676+J$15)*PI()/180))</f>
        <v>48.213263213719</v>
      </c>
      <c r="K676" s="0" t="n">
        <f aca="false">(J$12-J$13)*SIN(($A676+J$15)*PI()/180)+(J$14*SIN(((1-(J$12/J$13))*$A676+J$15)*PI()/180))</f>
        <v>-40.1026108361096</v>
      </c>
    </row>
    <row r="677" customFormat="false" ht="12.75" hidden="false" customHeight="false" outlineLevel="0" collapsed="false">
      <c r="A677" s="0" t="n">
        <f aca="false">A676+$B$18</f>
        <v>6540</v>
      </c>
      <c r="B677" s="0" t="n">
        <f aca="false">(B$12-B$13)*COS(($A677+B$15)*PI()/180)+(B$14*COS(((1-(B$12/B$13))*$A677+B$15)*PI()/180))</f>
        <v>-15.0405004732926</v>
      </c>
      <c r="C677" s="0" t="n">
        <f aca="false">(B$12-B$13)*SIN(($A677+B$15)*PI()/180)+(B$14*SIN(((1-(B$12/B$13))*$A677+B$15)*PI()/180))</f>
        <v>75.3790238255812</v>
      </c>
      <c r="D677" s="0" t="n">
        <f aca="false">(D$12-D$13)*COS(($A677+D$15)*PI()/180)+(D$14*COS(((1-(D$12/D$13))*$A677+D$15)*PI()/180))</f>
        <v>-6.54855762108774</v>
      </c>
      <c r="E677" s="0" t="n">
        <f aca="false">(D$12-D$13)*SIN(($A677+D$15)*PI()/180)+(D$14*SIN(((1-(D$12/D$13))*$A677+D$15)*PI()/180))</f>
        <v>58.1590671881536</v>
      </c>
      <c r="F677" s="0" t="n">
        <f aca="false">(F$12-F$13)*COS(($A677+F$15)*PI()/180)+(F$14*COS(((1-(F$12/F$13))*$A677+F$15)*PI()/180))</f>
        <v>13.2659757007237</v>
      </c>
      <c r="G677" s="0" t="n">
        <f aca="false">(F$12-F$13)*SIN(($A677+F$15)*PI()/180)+(F$14*SIN(((1-(F$12/F$13))*$A677+F$15)*PI()/180))</f>
        <v>17.9791683674892</v>
      </c>
      <c r="H677" s="0" t="n">
        <f aca="false">(H$12-H$13)*COS(($A677+H$15)*PI()/180)+(H$14*COS(((1-(H$12/H$13))*$A677+H$15)*PI()/180))</f>
        <v>27.4192137877318</v>
      </c>
      <c r="I677" s="0" t="n">
        <f aca="false">(H$12-H$13)*SIN(($A677+H$15)*PI()/180)+(H$14*SIN(((1-(H$12/H$13))*$A677+H$15)*PI()/180))</f>
        <v>-10.7207593615568</v>
      </c>
      <c r="J677" s="0" t="n">
        <f aca="false">(J$12-J$13)*COS(($A677+J$15)*PI()/180)+(J$14*COS(((1-(J$12/J$13))*$A677+J$15)*PI()/180))</f>
        <v>41.57245187474</v>
      </c>
      <c r="K677" s="0" t="n">
        <f aca="false">(J$12-J$13)*SIN(($A677+J$15)*PI()/180)+(J$14*SIN(((1-(J$12/J$13))*$A677+J$15)*PI()/180))</f>
        <v>-39.4206870906027</v>
      </c>
    </row>
    <row r="678" customFormat="false" ht="12.75" hidden="false" customHeight="false" outlineLevel="0" collapsed="false">
      <c r="A678" s="0" t="n">
        <f aca="false">A677+$B$18</f>
        <v>6550</v>
      </c>
      <c r="B678" s="0" t="n">
        <f aca="false">(B$12-B$13)*COS(($A678+B$15)*PI()/180)+(B$14*COS(((1-(B$12/B$13))*$A678+B$15)*PI()/180))</f>
        <v>-15.7897045218757</v>
      </c>
      <c r="C678" s="0" t="n">
        <f aca="false">(B$12-B$13)*SIN(($A678+B$15)*PI()/180)+(B$14*SIN(((1-(B$12/B$13))*$A678+B$15)*PI()/180))</f>
        <v>78.5269971201702</v>
      </c>
      <c r="D678" s="0" t="n">
        <f aca="false">(D$12-D$13)*COS(($A678+D$15)*PI()/180)+(D$14*COS(((1-(D$12/D$13))*$A678+D$15)*PI()/180))</f>
        <v>-8.2491267218519</v>
      </c>
      <c r="E678" s="0" t="n">
        <f aca="false">(D$12-D$13)*SIN(($A678+D$15)*PI()/180)+(D$14*SIN(((1-(D$12/D$13))*$A678+D$15)*PI()/180))</f>
        <v>60.8697128883924</v>
      </c>
      <c r="F678" s="0" t="n">
        <f aca="false">(F$12-F$13)*COS(($A678+F$15)*PI()/180)+(F$14*COS(((1-(F$12/F$13))*$A678+F$15)*PI()/180))</f>
        <v>9.34555481153702</v>
      </c>
      <c r="G678" s="0" t="n">
        <f aca="false">(F$12-F$13)*SIN(($A678+F$15)*PI()/180)+(F$14*SIN(((1-(F$12/F$13))*$A678+F$15)*PI()/180))</f>
        <v>19.6693830142442</v>
      </c>
      <c r="H678" s="0" t="n">
        <f aca="false">(H$12-H$13)*COS(($A678+H$15)*PI()/180)+(H$14*COS(((1-(H$12/H$13))*$A678+H$15)*PI()/180))</f>
        <v>21.9131844782434</v>
      </c>
      <c r="I678" s="0" t="n">
        <f aca="false">(H$12-H$13)*SIN(($A678+H$15)*PI()/180)+(H$14*SIN(((1-(H$12/H$13))*$A678+H$15)*PI()/180))</f>
        <v>-9.75942403871871</v>
      </c>
      <c r="J678" s="0" t="n">
        <f aca="false">(J$12-J$13)*COS(($A678+J$15)*PI()/180)+(J$14*COS(((1-(J$12/J$13))*$A678+J$15)*PI()/180))</f>
        <v>34.4808141449498</v>
      </c>
      <c r="K678" s="0" t="n">
        <f aca="false">(J$12-J$13)*SIN(($A678+J$15)*PI()/180)+(J$14*SIN(((1-(J$12/J$13))*$A678+J$15)*PI()/180))</f>
        <v>-39.1882310916817</v>
      </c>
    </row>
    <row r="679" customFormat="false" ht="12.75" hidden="false" customHeight="false" outlineLevel="0" collapsed="false">
      <c r="A679" s="0" t="n">
        <f aca="false">A678+$B$18</f>
        <v>6560</v>
      </c>
      <c r="B679" s="0" t="n">
        <f aca="false">(B$12-B$13)*COS(($A679+B$15)*PI()/180)+(B$14*COS(((1-(B$12/B$13))*$A679+B$15)*PI()/180))</f>
        <v>-16.7157592122897</v>
      </c>
      <c r="C679" s="0" t="n">
        <f aca="false">(B$12-B$13)*SIN(($A679+B$15)*PI()/180)+(B$14*SIN(((1-(B$12/B$13))*$A679+B$15)*PI()/180))</f>
        <v>80.8265152037907</v>
      </c>
      <c r="D679" s="0" t="n">
        <f aca="false">(D$12-D$13)*COS(($A679+D$15)*PI()/180)+(D$14*COS(((1-(D$12/D$13))*$A679+D$15)*PI()/180))</f>
        <v>-10.1489724604369</v>
      </c>
      <c r="E679" s="0" t="n">
        <f aca="false">(D$12-D$13)*SIN(($A679+D$15)*PI()/180)+(D$14*SIN(((1-(D$12/D$13))*$A679+D$15)*PI()/180))</f>
        <v>62.7844168847013</v>
      </c>
      <c r="F679" s="0" t="n">
        <f aca="false">(F$12-F$13)*COS(($A679+F$15)*PI()/180)+(F$14*COS(((1-(F$12/F$13))*$A679+F$15)*PI()/180))</f>
        <v>5.17352996055322</v>
      </c>
      <c r="G679" s="0" t="n">
        <f aca="false">(F$12-F$13)*SIN(($A679+F$15)*PI()/180)+(F$14*SIN(((1-(F$12/F$13))*$A679+F$15)*PI()/180))</f>
        <v>20.6861874734927</v>
      </c>
      <c r="H679" s="0" t="n">
        <f aca="false">(H$12-H$13)*COS(($A679+H$15)*PI()/180)+(H$14*COS(((1-(H$12/H$13))*$A679+H$15)*PI()/180))</f>
        <v>16.1181745469747</v>
      </c>
      <c r="I679" s="0" t="n">
        <f aca="false">(H$12-H$13)*SIN(($A679+H$15)*PI()/180)+(H$14*SIN(((1-(H$12/H$13))*$A679+H$15)*PI()/180))</f>
        <v>-9.38397639165639</v>
      </c>
      <c r="J679" s="0" t="n">
        <f aca="false">(J$12-J$13)*COS(($A679+J$15)*PI()/180)+(J$14*COS(((1-(J$12/J$13))*$A679+J$15)*PI()/180))</f>
        <v>27.0628191333962</v>
      </c>
      <c r="K679" s="0" t="n">
        <f aca="false">(J$12-J$13)*SIN(($A679+J$15)*PI()/180)+(J$14*SIN(((1-(J$12/J$13))*$A679+J$15)*PI()/180))</f>
        <v>-39.4541402568054</v>
      </c>
    </row>
    <row r="680" customFormat="false" ht="12.75" hidden="false" customHeight="false" outlineLevel="0" collapsed="false">
      <c r="A680" s="0" t="n">
        <f aca="false">A679+$B$18</f>
        <v>6570</v>
      </c>
      <c r="B680" s="0" t="n">
        <f aca="false">(B$12-B$13)*COS(($A680+B$15)*PI()/180)+(B$14*COS(((1-(B$12/B$13))*$A680+B$15)*PI()/180))</f>
        <v>-17.7057317889449</v>
      </c>
      <c r="C680" s="0" t="n">
        <f aca="false">(B$12-B$13)*SIN(($A680+B$15)*PI()/180)+(B$14*SIN(((1-(B$12/B$13))*$A680+B$15)*PI()/180))</f>
        <v>82.2412169378918</v>
      </c>
      <c r="D680" s="0" t="n">
        <f aca="false">(D$12-D$13)*COS(($A680+D$15)*PI()/180)+(D$14*COS(((1-(D$12/D$13))*$A680+D$15)*PI()/180))</f>
        <v>-12.1322659856592</v>
      </c>
      <c r="E680" s="0" t="n">
        <f aca="false">(D$12-D$13)*SIN(($A680+D$15)*PI()/180)+(D$14*SIN(((1-(D$12/D$13))*$A680+D$15)*PI()/180))</f>
        <v>63.8679624918334</v>
      </c>
      <c r="F680" s="0" t="n">
        <f aca="false">(F$12-F$13)*COS(($A680+F$15)*PI()/180)+(F$14*COS(((1-(F$12/F$13))*$A680+F$15)*PI()/180))</f>
        <v>0.872487555340624</v>
      </c>
      <c r="G680" s="0" t="n">
        <f aca="false">(F$12-F$13)*SIN(($A680+F$15)*PI()/180)+(F$14*SIN(((1-(F$12/F$13))*$A680+F$15)*PI()/180))</f>
        <v>20.9970354510304</v>
      </c>
      <c r="H680" s="0" t="n">
        <f aca="false">(H$12-H$13)*COS(($A680+H$15)*PI()/180)+(H$14*COS(((1-(H$12/H$13))*$A680+H$15)*PI()/180))</f>
        <v>10.1615972274834</v>
      </c>
      <c r="I680" s="0" t="n">
        <f aca="false">(H$12-H$13)*SIN(($A680+H$15)*PI()/180)+(H$14*SIN(((1-(H$12/H$13))*$A680+H$15)*PI()/180))</f>
        <v>-9.62505529240031</v>
      </c>
      <c r="J680" s="0" t="n">
        <f aca="false">(J$12-J$13)*COS(($A680+J$15)*PI()/180)+(J$14*COS(((1-(J$12/J$13))*$A680+J$15)*PI()/180))</f>
        <v>19.4507068996261</v>
      </c>
      <c r="K680" s="0" t="n">
        <f aca="false">(J$12-J$13)*SIN(($A680+J$15)*PI()/180)+(J$14*SIN(((1-(J$12/J$13))*$A680+J$15)*PI()/180))</f>
        <v>-40.247146035831</v>
      </c>
    </row>
    <row r="681" customFormat="false" ht="12.75" hidden="false" customHeight="false" outlineLevel="0" collapsed="false">
      <c r="A681" s="0" t="n">
        <f aca="false">A680+$B$18</f>
        <v>6580</v>
      </c>
      <c r="B681" s="0" t="n">
        <f aca="false">(B$12-B$13)*COS(($A681+B$15)*PI()/180)+(B$14*COS(((1-(B$12/B$13))*$A681+B$15)*PI()/180))</f>
        <v>-18.6430467734863</v>
      </c>
      <c r="C681" s="0" t="n">
        <f aca="false">(B$12-B$13)*SIN(($A681+B$15)*PI()/180)+(B$14*SIN(((1-(B$12/B$13))*$A681+B$15)*PI()/180))</f>
        <v>82.756953493012</v>
      </c>
      <c r="D681" s="0" t="n">
        <f aca="false">(D$12-D$13)*COS(($A681+D$15)*PI()/180)+(D$14*COS(((1-(D$12/D$13))*$A681+D$15)*PI()/180))</f>
        <v>-14.0794776408238</v>
      </c>
      <c r="E681" s="0" t="n">
        <f aca="false">(D$12-D$13)*SIN(($A681+D$15)*PI()/180)+(D$14*SIN(((1-(D$12/D$13))*$A681+D$15)*PI()/180))</f>
        <v>64.1071857525974</v>
      </c>
      <c r="F681" s="0" t="n">
        <f aca="false">(F$12-F$13)*COS(($A681+F$15)*PI()/180)+(F$14*COS(((1-(F$12/F$13))*$A681+F$15)*PI()/180))</f>
        <v>-3.43114966461113</v>
      </c>
      <c r="G681" s="0" t="n">
        <f aca="false">(F$12-F$13)*SIN(($A681+F$15)*PI()/180)+(F$14*SIN(((1-(F$12/F$13))*$A681+F$15)*PI()/180))</f>
        <v>20.5910610249633</v>
      </c>
      <c r="H681" s="0" t="n">
        <f aca="false">(H$12-H$13)*COS(($A681+H$15)*PI()/180)+(H$14*COS(((1-(H$12/H$13))*$A681+H$15)*PI()/180))</f>
        <v>4.17479888982646</v>
      </c>
      <c r="I681" s="0" t="n">
        <f aca="false">(H$12-H$13)*SIN(($A681+H$15)*PI()/180)+(H$14*SIN(((1-(H$12/H$13))*$A681+H$15)*PI()/180))</f>
        <v>-10.4918852090611</v>
      </c>
      <c r="J681" s="0" t="n">
        <f aca="false">(J$12-J$13)*COS(($A681+J$15)*PI()/180)+(J$14*COS(((1-(J$12/J$13))*$A681+J$15)*PI()/180))</f>
        <v>11.780747444264</v>
      </c>
      <c r="K681" s="0" t="n">
        <f aca="false">(J$12-J$13)*SIN(($A681+J$15)*PI()/180)+(J$14*SIN(((1-(J$12/J$13))*$A681+J$15)*PI()/180))</f>
        <v>-41.5748314430855</v>
      </c>
    </row>
    <row r="682" customFormat="false" ht="12.75" hidden="false" customHeight="false" outlineLevel="0" collapsed="false">
      <c r="A682" s="0" t="n">
        <f aca="false">A681+$B$18</f>
        <v>6590</v>
      </c>
      <c r="B682" s="0" t="n">
        <f aca="false">(B$12-B$13)*COS(($A682+B$15)*PI()/180)+(B$14*COS(((1-(B$12/B$13))*$A682+B$15)*PI()/180))</f>
        <v>-19.4112852934549</v>
      </c>
      <c r="C682" s="0" t="n">
        <f aca="false">(B$12-B$13)*SIN(($A682+B$15)*PI()/180)+(B$14*SIN(((1-(B$12/B$13))*$A682+B$15)*PI()/180))</f>
        <v>82.3821324938294</v>
      </c>
      <c r="D682" s="0" t="n">
        <f aca="false">(D$12-D$13)*COS(($A682+D$15)*PI()/180)+(D$14*COS(((1-(D$12/D$13))*$A682+D$15)*PI()/180))</f>
        <v>-15.8711850782357</v>
      </c>
      <c r="E682" s="0" t="n">
        <f aca="false">(D$12-D$13)*SIN(($A682+D$15)*PI()/180)+(D$14*SIN(((1-(D$12/D$13))*$A682+D$15)*PI()/180))</f>
        <v>63.5113166538556</v>
      </c>
      <c r="F682" s="0" t="n">
        <f aca="false">(F$12-F$13)*COS(($A682+F$15)*PI()/180)+(F$14*COS(((1-(F$12/F$13))*$A682+F$15)*PI()/180))</f>
        <v>-7.61095124272413</v>
      </c>
      <c r="G682" s="0" t="n">
        <f aca="false">(F$12-F$13)*SIN(($A682+F$15)*PI()/180)+(F$14*SIN(((1-(F$12/F$13))*$A682+F$15)*PI()/180))</f>
        <v>19.4794130272501</v>
      </c>
      <c r="H682" s="0" t="n">
        <f aca="false">(H$12-H$13)*COS(($A682+H$15)*PI()/180)+(H$14*COS(((1-(H$12/H$13))*$A682+H$15)*PI()/180))</f>
        <v>-1.71078421735876</v>
      </c>
      <c r="I682" s="0" t="n">
        <f aca="false">(H$12-H$13)*SIN(($A682+H$15)*PI()/180)+(H$14*SIN(((1-(H$12/H$13))*$A682+H$15)*PI()/180))</f>
        <v>-11.9719467060395</v>
      </c>
      <c r="J682" s="0" t="n">
        <f aca="false">(J$12-J$13)*COS(($A682+J$15)*PI()/180)+(J$14*COS(((1-(J$12/J$13))*$A682+J$15)*PI()/180))</f>
        <v>4.18938280800661</v>
      </c>
      <c r="K682" s="0" t="n">
        <f aca="false">(J$12-J$13)*SIN(($A682+J$15)*PI()/180)+(J$14*SIN(((1-(J$12/J$13))*$A682+J$15)*PI()/180))</f>
        <v>-43.4233064393291</v>
      </c>
    </row>
    <row r="683" customFormat="false" ht="12.75" hidden="false" customHeight="false" outlineLevel="0" collapsed="false">
      <c r="A683" s="0" t="n">
        <f aca="false">A682+$B$18</f>
        <v>6600</v>
      </c>
      <c r="B683" s="0" t="n">
        <f aca="false">(B$12-B$13)*COS(($A683+B$15)*PI()/180)+(B$14*COS(((1-(B$12/B$13))*$A683+B$15)*PI()/180))</f>
        <v>-19.8979839451999</v>
      </c>
      <c r="C683" s="0" t="n">
        <f aca="false">(B$12-B$13)*SIN(($A683+B$15)*PI()/180)+(B$14*SIN(((1-(B$12/B$13))*$A683+B$15)*PI()/180))</f>
        <v>81.1473909486968</v>
      </c>
      <c r="D683" s="0" t="n">
        <f aca="false">(D$12-D$13)*COS(($A683+D$15)*PI()/180)+(D$14*COS(((1-(D$12/D$13))*$A683+D$15)*PI()/180))</f>
        <v>-17.3918810545749</v>
      </c>
      <c r="E683" s="0" t="n">
        <f aca="false">(D$12-D$13)*SIN(($A683+D$15)*PI()/180)+(D$14*SIN(((1-(D$12/D$13))*$A683+D$15)*PI()/180))</f>
        <v>62.1116496103197</v>
      </c>
      <c r="F683" s="0" t="n">
        <f aca="false">(F$12-F$13)*COS(($A683+F$15)*PI()/180)+(F$14*COS(((1-(F$12/F$13))*$A683+F$15)*PI()/180))</f>
        <v>-11.5443076431166</v>
      </c>
      <c r="G683" s="0" t="n">
        <f aca="false">(F$12-F$13)*SIN(($A683+F$15)*PI()/180)+(F$14*SIN(((1-(F$12/F$13))*$A683+F$15)*PI()/180))</f>
        <v>17.694919820773</v>
      </c>
      <c r="H683" s="0" t="n">
        <f aca="false">(H$12-H$13)*COS(($A683+H$15)*PI()/180)+(H$14*COS(((1-(H$12/H$13))*$A683+H$15)*PI()/180))</f>
        <v>-7.36746949207491</v>
      </c>
      <c r="I683" s="0" t="n">
        <f aca="false">(H$12-H$13)*SIN(($A683+H$15)*PI()/180)+(H$14*SIN(((1-(H$12/H$13))*$A683+H$15)*PI()/180))</f>
        <v>-14.031315743189</v>
      </c>
      <c r="J683" s="0" t="n">
        <f aca="false">(J$12-J$13)*COS(($A683+J$15)*PI()/180)+(J$14*COS(((1-(J$12/J$13))*$A683+J$15)*PI()/180))</f>
        <v>-3.19063134103325</v>
      </c>
      <c r="K683" s="0" t="n">
        <f aca="false">(J$12-J$13)*SIN(($A683+J$15)*PI()/180)+(J$14*SIN(((1-(J$12/J$13))*$A683+J$15)*PI()/180))</f>
        <v>-45.7575513071509</v>
      </c>
    </row>
    <row r="684" customFormat="false" ht="12.75" hidden="false" customHeight="false" outlineLevel="0" collapsed="false">
      <c r="A684" s="0" t="n">
        <f aca="false">A683+$B$18</f>
        <v>6610</v>
      </c>
      <c r="B684" s="0" t="n">
        <f aca="false">(B$12-B$13)*COS(($A684+B$15)*PI()/180)+(B$14*COS(((1-(B$12/B$13))*$A684+B$15)*PI()/180))</f>
        <v>-19.998316986695</v>
      </c>
      <c r="C684" s="0" t="n">
        <f aca="false">(B$12-B$13)*SIN(($A684+B$15)*PI()/180)+(B$14*SIN(((1-(B$12/B$13))*$A684+B$15)*PI()/180))</f>
        <v>79.1046071145057</v>
      </c>
      <c r="D684" s="0" t="n">
        <f aca="false">(D$12-D$13)*COS(($A684+D$15)*PI()/180)+(D$14*COS(((1-(D$12/D$13))*$A684+D$15)*PI()/180))</f>
        <v>-18.533664676219</v>
      </c>
      <c r="E684" s="0" t="n">
        <f aca="false">(D$12-D$13)*SIN(($A684+D$15)*PI()/180)+(D$14*SIN(((1-(D$12/D$13))*$A684+D$15)*PI()/180))</f>
        <v>59.9605533742599</v>
      </c>
      <c r="F684" s="0" t="n">
        <f aca="false">(F$12-F$13)*COS(($A684+F$15)*PI()/180)+(F$14*COS(((1-(F$12/F$13))*$A684+F$15)*PI()/180))</f>
        <v>-15.1161426184418</v>
      </c>
      <c r="G684" s="0" t="n">
        <f aca="false">(F$12-F$13)*SIN(($A684+F$15)*PI()/180)+(F$14*SIN(((1-(F$12/F$13))*$A684+F$15)*PI()/180))</f>
        <v>15.2910946470198</v>
      </c>
      <c r="H684" s="0" t="n">
        <f aca="false">(H$12-H$13)*COS(($A684+H$15)*PI()/180)+(H$14*COS(((1-(H$12/H$13))*$A684+H$15)*PI()/180))</f>
        <v>-12.6750554343152</v>
      </c>
      <c r="I684" s="0" t="n">
        <f aca="false">(H$12-H$13)*SIN(($A684+H$15)*PI()/180)+(H$14*SIN(((1-(H$12/H$13))*$A684+H$15)*PI()/180))</f>
        <v>-16.6156615867231</v>
      </c>
      <c r="J684" s="0" t="n">
        <f aca="false">(J$12-J$13)*COS(($A684+J$15)*PI()/180)+(J$14*COS(((1-(J$12/J$13))*$A684+J$15)*PI()/180))</f>
        <v>-10.2339682501886</v>
      </c>
      <c r="K684" s="0" t="n">
        <f aca="false">(J$12-J$13)*SIN(($A684+J$15)*PI()/180)+(J$14*SIN(((1-(J$12/J$13))*$A684+J$15)*PI()/180))</f>
        <v>-48.522417820466</v>
      </c>
    </row>
    <row r="685" customFormat="false" ht="12.75" hidden="false" customHeight="false" outlineLevel="0" collapsed="false">
      <c r="A685" s="0" t="n">
        <f aca="false">A684+$B$18</f>
        <v>6620</v>
      </c>
      <c r="B685" s="0" t="n">
        <f aca="false">(B$12-B$13)*COS(($A685+B$15)*PI()/180)+(B$14*COS(((1-(B$12/B$13))*$A685+B$15)*PI()/180))</f>
        <v>-19.6185491904285</v>
      </c>
      <c r="C685" s="0" t="n">
        <f aca="false">(B$12-B$13)*SIN(($A685+B$15)*PI()/180)+(B$14*SIN(((1-(B$12/B$13))*$A685+B$15)*PI()/180))</f>
        <v>76.3252814911085</v>
      </c>
      <c r="D685" s="0" t="n">
        <f aca="false">(D$12-D$13)*COS(($A685+D$15)*PI()/180)+(D$14*COS(((1-(D$12/D$13))*$A685+D$15)*PI()/180))</f>
        <v>-19.199703397765</v>
      </c>
      <c r="E685" s="0" t="n">
        <f aca="false">(D$12-D$13)*SIN(($A685+D$15)*PI()/180)+(D$14*SIN(((1-(D$12/D$13))*$A685+D$15)*PI()/180))</f>
        <v>57.1298505711743</v>
      </c>
      <c r="F685" s="0" t="n">
        <f aca="false">(F$12-F$13)*COS(($A685+F$15)*PI()/180)+(F$14*COS(((1-(F$12/F$13))*$A685+F$15)*PI()/180))</f>
        <v>-18.2223965482167</v>
      </c>
      <c r="G685" s="0" t="n">
        <f aca="false">(F$12-F$13)*SIN(($A685+F$15)*PI()/180)+(F$14*SIN(((1-(F$12/F$13))*$A685+F$15)*PI()/180))</f>
        <v>12.3405117579943</v>
      </c>
      <c r="H685" s="0" t="n">
        <f aca="false">(H$12-H$13)*COS(($A685+H$15)*PI()/180)+(H$14*COS(((1-(H$12/H$13))*$A685+H$15)*PI()/180))</f>
        <v>-17.5243202271107</v>
      </c>
      <c r="I685" s="0" t="n">
        <f aca="false">(H$12-H$13)*SIN(($A685+H$15)*PI()/180)+(H$14*SIN(((1-(H$12/H$13))*$A685+H$15)*PI()/180))</f>
        <v>-19.6518731085628</v>
      </c>
      <c r="J685" s="0" t="n">
        <f aca="false">(J$12-J$13)*COS(($A685+J$15)*PI()/180)+(J$14*COS(((1-(J$12/J$13))*$A685+J$15)*PI()/180))</f>
        <v>-16.8262439060048</v>
      </c>
      <c r="K685" s="0" t="n">
        <f aca="false">(J$12-J$13)*SIN(($A685+J$15)*PI()/180)+(J$14*SIN(((1-(J$12/J$13))*$A685+J$15)*PI()/180))</f>
        <v>-51.6442579751199</v>
      </c>
    </row>
    <row r="686" customFormat="false" ht="12.75" hidden="false" customHeight="false" outlineLevel="0" collapsed="false">
      <c r="A686" s="0" t="n">
        <f aca="false">A685+$B$18</f>
        <v>6630</v>
      </c>
      <c r="B686" s="0" t="n">
        <f aca="false">(B$12-B$13)*COS(($A686+B$15)*PI()/180)+(B$14*COS(((1-(B$12/B$13))*$A686+B$15)*PI()/180))</f>
        <v>-18.6791536468036</v>
      </c>
      <c r="C686" s="0" t="n">
        <f aca="false">(B$12-B$13)*SIN(($A686+B$15)*PI()/180)+(B$14*SIN(((1-(B$12/B$13))*$A686+B$15)*PI()/180))</f>
        <v>72.8983362649957</v>
      </c>
      <c r="D686" s="0" t="n">
        <f aca="false">(D$12-D$13)*COS(($A686+D$15)*PI()/180)+(D$14*COS(((1-(D$12/D$13))*$A686+D$15)*PI()/180))</f>
        <v>-19.3073600369817</v>
      </c>
      <c r="E686" s="0" t="n">
        <f aca="false">(D$12-D$13)*SIN(($A686+D$15)*PI()/180)+(D$14*SIN(((1-(D$12/D$13))*$A686+D$15)*PI()/180))</f>
        <v>53.7086161854495</v>
      </c>
      <c r="F686" s="0" t="n">
        <f aca="false">(F$12-F$13)*COS(($A686+F$15)*PI()/180)+(F$14*COS(((1-(F$12/F$13))*$A686+F$15)*PI()/180))</f>
        <v>-20.7731749473972</v>
      </c>
      <c r="G686" s="0" t="n">
        <f aca="false">(F$12-F$13)*SIN(($A686+F$15)*PI()/180)+(F$14*SIN(((1-(F$12/F$13))*$A686+F$15)*PI()/180))</f>
        <v>8.9326026665083</v>
      </c>
      <c r="H686" s="0" t="n">
        <f aca="false">(H$12-H$13)*COS(($A686+H$15)*PI()/180)+(H$14*COS(((1-(H$12/H$13))*$A686+H$15)*PI()/180))</f>
        <v>-21.8201855976939</v>
      </c>
      <c r="I686" s="0" t="n">
        <f aca="false">(H$12-H$13)*SIN(($A686+H$15)*PI()/180)+(H$14*SIN(((1-(H$12/H$13))*$A686+H$15)*PI()/180))</f>
        <v>-23.0502641327354</v>
      </c>
      <c r="J686" s="0" t="n">
        <f aca="false">(J$12-J$13)*COS(($A686+J$15)*PI()/180)+(J$14*COS(((1-(J$12/J$13))*$A686+J$15)*PI()/180))</f>
        <v>-22.8671962479907</v>
      </c>
      <c r="K686" s="0" t="n">
        <f aca="false">(J$12-J$13)*SIN(($A686+J$15)*PI()/180)+(J$14*SIN(((1-(J$12/J$13))*$A686+J$15)*PI()/180))</f>
        <v>-55.0331309319791</v>
      </c>
    </row>
    <row r="687" customFormat="false" ht="12.75" hidden="false" customHeight="false" outlineLevel="0" collapsed="false">
      <c r="A687" s="0" t="n">
        <f aca="false">A686+$B$18</f>
        <v>6640</v>
      </c>
      <c r="B687" s="0" t="n">
        <f aca="false">(B$12-B$13)*COS(($A687+B$15)*PI()/180)+(B$14*COS(((1-(B$12/B$13))*$A687+B$15)*PI()/180))</f>
        <v>-17.1174989830475</v>
      </c>
      <c r="C687" s="0" t="n">
        <f aca="false">(B$12-B$13)*SIN(($A687+B$15)*PI()/180)+(B$14*SIN(((1-(B$12/B$13))*$A687+B$15)*PI()/180))</f>
        <v>68.9274001484342</v>
      </c>
      <c r="D687" s="0" t="n">
        <f aca="false">(D$12-D$13)*COS(($A687+D$15)*PI()/180)+(D$14*COS(((1-(D$12/D$13))*$A687+D$15)*PI()/180))</f>
        <v>-18.7908892438024</v>
      </c>
      <c r="E687" s="0" t="n">
        <f aca="false">(D$12-D$13)*SIN(($A687+D$15)*PI()/180)+(D$14*SIN(((1-(D$12/D$13))*$A687+D$15)*PI()/180))</f>
        <v>49.8004619450726</v>
      </c>
      <c r="F687" s="0" t="n">
        <f aca="false">(F$12-F$13)*COS(($A687+F$15)*PI()/180)+(F$14*COS(((1-(F$12/F$13))*$A687+F$15)*PI()/180))</f>
        <v>-22.6954665188973</v>
      </c>
      <c r="G687" s="0" t="n">
        <f aca="false">(F$12-F$13)*SIN(($A687+F$15)*PI()/180)+(F$14*SIN(((1-(F$12/F$13))*$A687+F$15)*PI()/180))</f>
        <v>5.1709394705624</v>
      </c>
      <c r="H687" s="0" t="n">
        <f aca="false">(H$12-H$13)*COS(($A687+H$15)*PI()/180)+(H$14*COS(((1-(H$12/H$13))*$A687+H$15)*PI()/180))</f>
        <v>-25.4844502868222</v>
      </c>
      <c r="I687" s="0" t="n">
        <f aca="false">(H$12-H$13)*SIN(($A687+H$15)*PI()/180)+(H$14*SIN(((1-(H$12/H$13))*$A687+H$15)*PI()/180))</f>
        <v>-26.7072908683735</v>
      </c>
      <c r="J687" s="0" t="n">
        <f aca="false">(J$12-J$13)*COS(($A687+J$15)*PI()/180)+(J$14*COS(((1-(J$12/J$13))*$A687+J$15)*PI()/180))</f>
        <v>-28.2734340547471</v>
      </c>
      <c r="K687" s="0" t="n">
        <f aca="false">(J$12-J$13)*SIN(($A687+J$15)*PI()/180)+(J$14*SIN(((1-(J$12/J$13))*$A687+J$15)*PI()/180))</f>
        <v>-58.5855212073094</v>
      </c>
    </row>
    <row r="688" customFormat="false" ht="12.75" hidden="false" customHeight="false" outlineLevel="0" collapsed="false">
      <c r="A688" s="0" t="n">
        <f aca="false">A687+$B$18</f>
        <v>6650</v>
      </c>
      <c r="B688" s="0" t="n">
        <f aca="false">(B$12-B$13)*COS(($A688+B$15)*PI()/180)+(B$14*COS(((1-(B$12/B$13))*$A688+B$15)*PI()/180))</f>
        <v>-14.8900235423796</v>
      </c>
      <c r="C688" s="0" t="n">
        <f aca="false">(B$12-B$13)*SIN(($A688+B$15)*PI()/180)+(B$14*SIN(((1-(B$12/B$13))*$A688+B$15)*PI()/180))</f>
        <v>64.5276611524279</v>
      </c>
      <c r="D688" s="0" t="n">
        <f aca="false">(D$12-D$13)*COS(($A688+D$15)*PI()/180)+(D$14*COS(((1-(D$12/D$13))*$A688+D$15)*PI()/180))</f>
        <v>-17.6036209405921</v>
      </c>
      <c r="E688" s="0" t="n">
        <f aca="false">(D$12-D$13)*SIN(($A688+D$15)*PI()/180)+(D$14*SIN(((1-(D$12/D$13))*$A688+D$15)*PI()/180))</f>
        <v>45.5203891451036</v>
      </c>
      <c r="F688" s="0" t="n">
        <f aca="false">(F$12-F$13)*COS(($A688+F$15)*PI()/180)+(F$14*COS(((1-(F$12/F$13))*$A688+F$15)*PI()/180))</f>
        <v>-23.9353482030879</v>
      </c>
      <c r="G688" s="0" t="n">
        <f aca="false">(F$12-F$13)*SIN(($A688+F$15)*PI()/180)+(F$14*SIN(((1-(F$12/F$13))*$A688+F$15)*PI()/180))</f>
        <v>1.17008779468017</v>
      </c>
      <c r="H688" s="0" t="n">
        <f aca="false">(H$12-H$13)*COS(($A688+H$15)*PI()/180)+(H$14*COS(((1-(H$12/H$13))*$A688+H$15)*PI()/180))</f>
        <v>-28.458010533442</v>
      </c>
      <c r="I688" s="0" t="n">
        <f aca="false">(H$12-H$13)*SIN(($A688+H$15)*PI()/180)+(H$14*SIN(((1-(H$12/H$13))*$A688+H$15)*PI()/180))</f>
        <v>-30.5086988841937</v>
      </c>
      <c r="J688" s="0" t="n">
        <f aca="false">(J$12-J$13)*COS(($A688+J$15)*PI()/180)+(J$14*COS(((1-(J$12/J$13))*$A688+J$15)*PI()/180))</f>
        <v>-32.9806728637961</v>
      </c>
      <c r="K688" s="0" t="n">
        <f aca="false">(J$12-J$13)*SIN(($A688+J$15)*PI()/180)+(J$14*SIN(((1-(J$12/J$13))*$A688+J$15)*PI()/180))</f>
        <v>-62.1874855630676</v>
      </c>
    </row>
    <row r="689" customFormat="false" ht="12.75" hidden="false" customHeight="false" outlineLevel="0" collapsed="false">
      <c r="A689" s="0" t="n">
        <f aca="false">A688+$B$18</f>
        <v>6660</v>
      </c>
      <c r="B689" s="0" t="n">
        <f aca="false">(B$12-B$13)*COS(($A689+B$15)*PI()/180)+(B$14*COS(((1-(B$12/B$13))*$A689+B$15)*PI()/180))</f>
        <v>-11.9738296556698</v>
      </c>
      <c r="C689" s="0" t="n">
        <f aca="false">(B$12-B$13)*SIN(($A689+B$15)*PI()/180)+(B$14*SIN(((1-(B$12/B$13))*$A689+B$15)*PI()/180))</f>
        <v>59.8223829160038</v>
      </c>
      <c r="D689" s="0" t="n">
        <f aca="false">(D$12-D$13)*COS(($A689+D$15)*PI()/180)+(D$14*COS(((1-(D$12/D$13))*$A689+D$15)*PI()/180))</f>
        <v>-15.7195638383794</v>
      </c>
      <c r="E689" s="0" t="n">
        <f aca="false">(D$12-D$13)*SIN(($A689+D$15)*PI()/180)+(D$14*SIN(((1-(D$12/D$13))*$A689+D$15)*PI()/180))</f>
        <v>40.9913055322618</v>
      </c>
      <c r="F689" s="0" t="n">
        <f aca="false">(F$12-F$13)*COS(($A689+F$15)*PI()/180)+(F$14*COS(((1-(F$12/F$13))*$A689+F$15)*PI()/180))</f>
        <v>-24.4596102647018</v>
      </c>
      <c r="G689" s="0" t="n">
        <f aca="false">(F$12-F$13)*SIN(($A689+F$15)*PI()/180)+(F$14*SIN(((1-(F$12/F$13))*$A689+F$15)*PI()/180))</f>
        <v>-2.94787502980299</v>
      </c>
      <c r="H689" s="0" t="n">
        <f aca="false">(H$12-H$13)*COS(($A689+H$15)*PI()/180)+(H$14*COS(((1-(H$12/H$13))*$A689+H$15)*PI()/180))</f>
        <v>-30.7025005692178</v>
      </c>
      <c r="I689" s="0" t="n">
        <f aca="false">(H$12-H$13)*SIN(($A689+H$15)*PI()/180)+(H$14*SIN(((1-(H$12/H$13))*$A689+H$15)*PI()/180))</f>
        <v>-34.3330040027064</v>
      </c>
      <c r="J689" s="0" t="n">
        <f aca="false">(J$12-J$13)*COS(($A689+J$15)*PI()/180)+(J$14*COS(((1-(J$12/J$13))*$A689+J$15)*PI()/180))</f>
        <v>-36.9453908737338</v>
      </c>
      <c r="K689" s="0" t="n">
        <f aca="false">(J$12-J$13)*SIN(($A689+J$15)*PI()/180)+(J$14*SIN(((1-(J$12/J$13))*$A689+J$15)*PI()/180))</f>
        <v>-65.7181329756098</v>
      </c>
    </row>
    <row r="690" customFormat="false" ht="12.75" hidden="false" customHeight="false" outlineLevel="0" collapsed="false">
      <c r="A690" s="0" t="n">
        <f aca="false">A689+$B$18</f>
        <v>6670</v>
      </c>
      <c r="B690" s="0" t="n">
        <f aca="false">(B$12-B$13)*COS(($A690+B$15)*PI()/180)+(B$14*COS(((1-(B$12/B$13))*$A690+B$15)*PI()/180))</f>
        <v>-8.36764875945175</v>
      </c>
      <c r="C690" s="0" t="n">
        <f aca="false">(B$12-B$13)*SIN(($A690+B$15)*PI()/180)+(B$14*SIN(((1-(B$12/B$13))*$A690+B$15)*PI()/180))</f>
        <v>54.9391903930407</v>
      </c>
      <c r="D690" s="0" t="n">
        <f aca="false">(D$12-D$13)*COS(($A690+D$15)*PI()/180)+(D$14*COS(((1-(D$12/D$13))*$A690+D$15)*PI()/180))</f>
        <v>-13.1343797554271</v>
      </c>
      <c r="E690" s="0" t="n">
        <f aca="false">(D$12-D$13)*SIN(($A690+D$15)*PI()/180)+(D$14*SIN(((1-(D$12/D$13))*$A690+D$15)*PI()/180))</f>
        <v>36.3403120501941</v>
      </c>
      <c r="F690" s="0" t="n">
        <f aca="false">(F$12-F$13)*COS(($A690+F$15)*PI()/180)+(F$14*COS(((1-(F$12/F$13))*$A690+F$15)*PI()/180))</f>
        <v>-24.2567520793696</v>
      </c>
      <c r="G690" s="0" t="n">
        <f aca="false">(F$12-F$13)*SIN(($A690+F$15)*PI()/180)+(F$14*SIN(((1-(F$12/F$13))*$A690+F$15)*PI()/180))</f>
        <v>-7.05707074978129</v>
      </c>
      <c r="H690" s="0" t="n">
        <f aca="false">(H$12-H$13)*COS(($A690+H$15)*PI()/180)+(H$14*COS(((1-(H$12/H$13))*$A690+H$15)*PI()/180))</f>
        <v>-32.2013037393285</v>
      </c>
      <c r="I690" s="0" t="n">
        <f aca="false">(H$12-H$13)*SIN(($A690+H$15)*PI()/180)+(H$14*SIN(((1-(H$12/H$13))*$A690+H$15)*PI()/180))</f>
        <v>-38.0552013211923</v>
      </c>
      <c r="J690" s="0" t="n">
        <f aca="false">(J$12-J$13)*COS(($A690+J$15)*PI()/180)+(J$14*COS(((1-(J$12/J$13))*$A690+J$15)*PI()/180))</f>
        <v>-40.1458553992875</v>
      </c>
      <c r="K690" s="0" t="n">
        <f aca="false">(J$12-J$13)*SIN(($A690+J$15)*PI()/180)+(J$14*SIN(((1-(J$12/J$13))*$A690+J$15)*PI()/180))</f>
        <v>-69.0533318926032</v>
      </c>
    </row>
    <row r="691" customFormat="false" ht="12.75" hidden="false" customHeight="false" outlineLevel="0" collapsed="false">
      <c r="A691" s="0" t="n">
        <f aca="false">A690+$B$18</f>
        <v>6680</v>
      </c>
      <c r="B691" s="0" t="n">
        <f aca="false">(B$12-B$13)*COS(($A691+B$15)*PI()/180)+(B$14*COS(((1-(B$12/B$13))*$A691+B$15)*PI()/180))</f>
        <v>-4.09214723452168</v>
      </c>
      <c r="C691" s="0" t="n">
        <f aca="false">(B$12-B$13)*SIN(($A691+B$15)*PI()/180)+(B$14*SIN(((1-(B$12/B$13))*$A691+B$15)*PI()/180))</f>
        <v>50.0062376619986</v>
      </c>
      <c r="D691" s="0" t="n">
        <f aca="false">(D$12-D$13)*COS(($A691+D$15)*PI()/180)+(D$14*COS(((1-(D$12/D$13))*$A691+D$15)*PI()/180))</f>
        <v>-9.86569858500368</v>
      </c>
      <c r="E691" s="0" t="n">
        <f aca="false">(D$12-D$13)*SIN(($A691+D$15)*PI()/180)+(D$14*SIN(((1-(D$12/D$13))*$A691+D$15)*PI()/180))</f>
        <v>31.6948722076326</v>
      </c>
      <c r="F691" s="0" t="n">
        <f aca="false">(F$12-F$13)*COS(($A691+F$15)*PI()/180)+(F$14*COS(((1-(F$12/F$13))*$A691+F$15)*PI()/180))</f>
        <v>-23.337318402795</v>
      </c>
      <c r="G691" s="0" t="n">
        <f aca="false">(F$12-F$13)*SIN(($A691+F$15)*PI()/180)+(F$14*SIN(((1-(F$12/F$13))*$A691+F$15)*PI()/180))</f>
        <v>-11.031647185888</v>
      </c>
      <c r="H691" s="0" t="n">
        <f aca="false">(H$12-H$13)*COS(($A691+H$15)*PI()/180)+(H$14*COS(((1-(H$12/H$13))*$A691+H$15)*PI()/180))</f>
        <v>-32.9599039869317</v>
      </c>
      <c r="I691" s="0" t="n">
        <f aca="false">(H$12-H$13)*SIN(($A691+H$15)*PI()/180)+(H$14*SIN(((1-(H$12/H$13))*$A691+H$15)*PI()/180))</f>
        <v>-41.5505896098313</v>
      </c>
      <c r="J691" s="0" t="n">
        <f aca="false">(J$12-J$13)*COS(($A691+J$15)*PI()/180)+(J$14*COS(((1-(J$12/J$13))*$A691+J$15)*PI()/180))</f>
        <v>-42.5824895710683</v>
      </c>
      <c r="K691" s="0" t="n">
        <f aca="false">(J$12-J$13)*SIN(($A691+J$15)*PI()/180)+(J$14*SIN(((1-(J$12/J$13))*$A691+J$15)*PI()/180))</f>
        <v>-72.0695320337746</v>
      </c>
    </row>
    <row r="692" customFormat="false" ht="12.75" hidden="false" customHeight="false" outlineLevel="0" collapsed="false">
      <c r="A692" s="0" t="n">
        <f aca="false">A691+$B$18</f>
        <v>6690</v>
      </c>
      <c r="B692" s="0" t="n">
        <f aca="false">(B$12-B$13)*COS(($A692+B$15)*PI()/180)+(B$14*COS(((1-(B$12/B$13))*$A692+B$15)*PI()/180))</f>
        <v>0.810437122585572</v>
      </c>
      <c r="C692" s="0" t="n">
        <f aca="false">(B$12-B$13)*SIN(($A692+B$15)*PI()/180)+(B$14*SIN(((1-(B$12/B$13))*$A692+B$15)*PI()/180))</f>
        <v>45.1483741620117</v>
      </c>
      <c r="D692" s="0" t="n">
        <f aca="false">(D$12-D$13)*COS(($A692+D$15)*PI()/180)+(D$14*COS(((1-(D$12/D$13))*$A692+D$15)*PI()/180))</f>
        <v>-5.95276379750201</v>
      </c>
      <c r="E692" s="0" t="n">
        <f aca="false">(D$12-D$13)*SIN(($A692+D$15)*PI()/180)+(D$14*SIN(((1-(D$12/D$13))*$A692+D$15)*PI()/180))</f>
        <v>27.178980368271</v>
      </c>
      <c r="F692" s="0" t="n">
        <f aca="false">(F$12-F$13)*COS(($A692+F$15)*PI()/180)+(F$14*COS(((1-(F$12/F$13))*$A692+F$15)*PI()/180))</f>
        <v>-21.733565944373</v>
      </c>
      <c r="G692" s="0" t="n">
        <f aca="false">(F$12-F$13)*SIN(($A692+F$15)*PI()/180)+(F$14*SIN(((1-(F$12/F$13))*$A692+F$15)*PI()/180))</f>
        <v>-14.7496051504573</v>
      </c>
      <c r="H692" s="0" t="n">
        <f aca="false">(H$12-H$13)*COS(($A692+H$15)*PI()/180)+(H$14*COS(((1-(H$12/H$13))*$A692+H$15)*PI()/180))</f>
        <v>-33.0055674778523</v>
      </c>
      <c r="I692" s="0" t="n">
        <f aca="false">(H$12-H$13)*SIN(($A692+H$15)*PI()/180)+(H$14*SIN(((1-(H$12/H$13))*$A692+H$15)*PI()/180))</f>
        <v>-44.6985948066918</v>
      </c>
      <c r="J692" s="0" t="n">
        <f aca="false">(J$12-J$13)*COS(($A692+J$15)*PI()/180)+(J$14*COS(((1-(J$12/J$13))*$A692+J$15)*PI()/180))</f>
        <v>-44.2775690113317</v>
      </c>
      <c r="K692" s="0" t="n">
        <f aca="false">(J$12-J$13)*SIN(($A692+J$15)*PI()/180)+(J$14*SIN(((1-(J$12/J$13))*$A692+J$15)*PI()/180))</f>
        <v>-74.6475844629263</v>
      </c>
    </row>
    <row r="693" customFormat="false" ht="12.75" hidden="false" customHeight="false" outlineLevel="0" collapsed="false">
      <c r="A693" s="0" t="n">
        <f aca="false">A692+$B$18</f>
        <v>6700</v>
      </c>
      <c r="B693" s="0" t="n">
        <f aca="false">(B$12-B$13)*COS(($A693+B$15)*PI()/180)+(B$14*COS(((1-(B$12/B$13))*$A693+B$15)*PI()/180))</f>
        <v>6.27731773596596</v>
      </c>
      <c r="C693" s="0" t="n">
        <f aca="false">(B$12-B$13)*SIN(($A693+B$15)*PI()/180)+(B$14*SIN(((1-(B$12/B$13))*$A693+B$15)*PI()/180))</f>
        <v>40.4834256634796</v>
      </c>
      <c r="D693" s="0" t="n">
        <f aca="false">(D$12-D$13)*COS(($A693+D$15)*PI()/180)+(D$14*COS(((1-(D$12/D$13))*$A693+D$15)*PI()/180))</f>
        <v>-1.45541870932177</v>
      </c>
      <c r="E693" s="0" t="n">
        <f aca="false">(D$12-D$13)*SIN(($A693+D$15)*PI()/180)+(D$14*SIN(((1-(D$12/D$13))*$A693+D$15)*PI()/180))</f>
        <v>22.9094452643862</v>
      </c>
      <c r="F693" s="0" t="n">
        <f aca="false">(F$12-F$13)*COS(($A693+F$15)*PI()/180)+(F$14*COS(((1-(F$12/F$13))*$A693+F$15)*PI()/180))</f>
        <v>-19.4984704149931</v>
      </c>
      <c r="G693" s="0" t="n">
        <f aca="false">(F$12-F$13)*SIN(($A693+F$15)*PI()/180)+(F$14*SIN(((1-(F$12/F$13))*$A693+F$15)*PI()/180))</f>
        <v>-18.096509000165</v>
      </c>
      <c r="H693" s="0" t="n">
        <f aca="false">(H$12-H$13)*COS(($A693+H$15)*PI()/180)+(H$14*COS(((1-(H$12/H$13))*$A693+H$15)*PI()/180))</f>
        <v>-32.3863644904727</v>
      </c>
      <c r="I693" s="0" t="n">
        <f aca="false">(H$12-H$13)*SIN(($A693+H$15)*PI()/180)+(H$14*SIN(((1-(H$12/H$13))*$A693+H$15)*PI()/180))</f>
        <v>-47.3864763319874</v>
      </c>
      <c r="J693" s="0" t="n">
        <f aca="false">(J$12-J$13)*COS(($A693+J$15)*PI()/180)+(J$14*COS(((1-(J$12/J$13))*$A693+J$15)*PI()/180))</f>
        <v>-45.2742585659522</v>
      </c>
      <c r="K693" s="0" t="n">
        <f aca="false">(J$12-J$13)*SIN(($A693+J$15)*PI()/180)+(J$14*SIN(((1-(J$12/J$13))*$A693+J$15)*PI()/180))</f>
        <v>-76.6764436638097</v>
      </c>
    </row>
    <row r="694" customFormat="false" ht="12.75" hidden="false" customHeight="false" outlineLevel="0" collapsed="false">
      <c r="A694" s="0" t="n">
        <f aca="false">A693+$B$18</f>
        <v>6710</v>
      </c>
      <c r="B694" s="0" t="n">
        <f aca="false">(B$12-B$13)*COS(($A694+B$15)*PI()/180)+(B$14*COS(((1-(B$12/B$13))*$A694+B$15)*PI()/180))</f>
        <v>12.2268106977192</v>
      </c>
      <c r="C694" s="0" t="n">
        <f aca="false">(B$12-B$13)*SIN(($A694+B$15)*PI()/180)+(B$14*SIN(((1-(B$12/B$13))*$A694+B$15)*PI()/180))</f>
        <v>36.1187027525481</v>
      </c>
      <c r="D694" s="0" t="n">
        <f aca="false">(D$12-D$13)*COS(($A694+D$15)*PI()/180)+(D$14*COS(((1-(D$12/D$13))*$A694+D$15)*PI()/180))</f>
        <v>3.54753621112628</v>
      </c>
      <c r="E694" s="0" t="n">
        <f aca="false">(D$12-D$13)*SIN(($A694+D$15)*PI()/180)+(D$14*SIN(((1-(D$12/D$13))*$A694+D$15)*PI()/180))</f>
        <v>18.9924015060333</v>
      </c>
      <c r="F694" s="0" t="n">
        <f aca="false">(F$12-F$13)*COS(($A694+F$15)*PI()/180)+(F$14*COS(((1-(F$12/F$13))*$A694+F$15)*PI()/180))</f>
        <v>-16.7041042575906</v>
      </c>
      <c r="G694" s="0" t="n">
        <f aca="false">(F$12-F$13)*SIN(($A694+F$15)*PI()/180)+(F$14*SIN(((1-(F$12/F$13))*$A694+F$15)*PI()/180))</f>
        <v>-20.9689680691681</v>
      </c>
      <c r="H694" s="0" t="n">
        <f aca="false">(H$12-H$13)*COS(($A694+H$15)*PI()/180)+(H$14*COS(((1-(H$12/H$13))*$A694+H$15)*PI()/180))</f>
        <v>-31.1695617352455</v>
      </c>
      <c r="I694" s="0" t="n">
        <f aca="false">(H$12-H$13)*SIN(($A694+H$15)*PI()/180)+(H$14*SIN(((1-(H$12/H$13))*$A694+H$15)*PI()/180))</f>
        <v>-49.5128034800262</v>
      </c>
      <c r="J694" s="0" t="n">
        <f aca="false">(J$12-J$13)*COS(($A694+J$15)*PI()/180)+(J$14*COS(((1-(J$12/J$13))*$A694+J$15)*PI()/180))</f>
        <v>-45.6350192129004</v>
      </c>
      <c r="K694" s="0" t="n">
        <f aca="false">(J$12-J$13)*SIN(($A694+J$15)*PI()/180)+(J$14*SIN(((1-(J$12/J$13))*$A694+J$15)*PI()/180))</f>
        <v>-78.0566388908844</v>
      </c>
    </row>
    <row r="695" customFormat="false" ht="12.75" hidden="false" customHeight="false" outlineLevel="0" collapsed="false">
      <c r="A695" s="0" t="n">
        <f aca="false">A694+$B$18</f>
        <v>6720</v>
      </c>
      <c r="B695" s="0" t="n">
        <f aca="false">(B$12-B$13)*COS(($A695+B$15)*PI()/180)+(B$14*COS(((1-(B$12/B$13))*$A695+B$15)*PI()/180))</f>
        <v>18.5605656101628</v>
      </c>
      <c r="C695" s="0" t="n">
        <f aca="false">(B$12-B$13)*SIN(($A695+B$15)*PI()/180)+(B$14*SIN(((1-(B$12/B$13))*$A695+B$15)*PI()/180))</f>
        <v>32.1478426540174</v>
      </c>
      <c r="D695" s="0" t="n">
        <f aca="false">(D$12-D$13)*COS(($A695+D$15)*PI()/180)+(D$14*COS(((1-(D$12/D$13))*$A695+D$15)*PI()/180))</f>
        <v>8.96056561016283</v>
      </c>
      <c r="E695" s="0" t="n">
        <f aca="false">(D$12-D$13)*SIN(($A695+D$15)*PI()/180)+(D$14*SIN(((1-(D$12/D$13))*$A695+D$15)*PI()/180))</f>
        <v>15.5201549013562</v>
      </c>
      <c r="F695" s="0" t="n">
        <f aca="false">(F$12-F$13)*COS(($A695+F$15)*PI()/180)+(F$14*COS(((1-(F$12/F$13))*$A695+F$15)*PI()/180))</f>
        <v>-13.4394343898372</v>
      </c>
      <c r="G695" s="0" t="n">
        <f aca="false">(F$12-F$13)*SIN(($A695+F$15)*PI()/180)+(F$14*SIN(((1-(F$12/F$13))*$A695+F$15)*PI()/180))</f>
        <v>-23.2777831881866</v>
      </c>
      <c r="H695" s="0" t="n">
        <f aca="false">(H$12-H$13)*COS(($A695+H$15)*PI()/180)+(H$14*COS(((1-(H$12/H$13))*$A695+H$15)*PI()/180))</f>
        <v>-29.4394343898372</v>
      </c>
      <c r="I695" s="0" t="n">
        <f aca="false">(H$12-H$13)*SIN(($A695+H$15)*PI()/180)+(H$14*SIN(((1-(H$12/H$13))*$A695+H$15)*PI()/180))</f>
        <v>-50.9905961092887</v>
      </c>
      <c r="J695" s="0" t="n">
        <f aca="false">(J$12-J$13)*COS(($A695+J$15)*PI()/180)+(J$14*COS(((1-(J$12/J$13))*$A695+J$15)*PI()/180))</f>
        <v>-45.4394343898372</v>
      </c>
      <c r="K695" s="0" t="n">
        <f aca="false">(J$12-J$13)*SIN(($A695+J$15)*PI()/180)+(J$14*SIN(((1-(J$12/J$13))*$A695+J$15)*PI()/180))</f>
        <v>-78.7034090303907</v>
      </c>
    </row>
    <row r="696" customFormat="false" ht="12.75" hidden="false" customHeight="false" outlineLevel="0" collapsed="false">
      <c r="A696" s="0" t="n">
        <f aca="false">A695+$B$18</f>
        <v>6730</v>
      </c>
      <c r="B696" s="0" t="n">
        <f aca="false">(B$12-B$13)*COS(($A696+B$15)*PI()/180)+(B$14*COS(((1-(B$12/B$13))*$A696+B$15)*PI()/180))</f>
        <v>25.1663087865858</v>
      </c>
      <c r="C696" s="0" t="n">
        <f aca="false">(B$12-B$13)*SIN(($A696+B$15)*PI()/180)+(B$14*SIN(((1-(B$12/B$13))*$A696+B$15)*PI()/180))</f>
        <v>28.6480800477624</v>
      </c>
      <c r="D696" s="0" t="n">
        <f aca="false">(D$12-D$13)*COS(($A696+D$15)*PI()/180)+(D$14*COS(((1-(D$12/D$13))*$A696+D$15)*PI()/180))</f>
        <v>14.6741340775354</v>
      </c>
      <c r="E696" s="0" t="n">
        <f aca="false">(D$12-D$13)*SIN(($A696+D$15)*PI()/180)+(D$14*SIN(((1-(D$12/D$13))*$A696+D$15)*PI()/180))</f>
        <v>12.5684572326973</v>
      </c>
      <c r="F696" s="0" t="n">
        <f aca="false">(F$12-F$13)*COS(($A696+F$15)*PI()/180)+(F$14*COS(((1-(F$12/F$13))*$A696+F$15)*PI()/180))</f>
        <v>-9.80760691024879</v>
      </c>
      <c r="G696" s="0" t="n">
        <f aca="false">(F$12-F$13)*SIN(($A696+F$15)*PI()/180)+(F$14*SIN(((1-(F$12/F$13))*$A696+F$15)*PI()/180))</f>
        <v>-24.9506626691214</v>
      </c>
      <c r="H696" s="0" t="n">
        <f aca="false">(H$12-H$13)*COS(($A696+H$15)*PI()/180)+(H$14*COS(((1-(H$12/H$13))*$A696+H$15)*PI()/180))</f>
        <v>-27.2945647586661</v>
      </c>
      <c r="I696" s="0" t="n">
        <f aca="false">(H$12-H$13)*SIN(($A696+H$15)*PI()/180)+(H$14*SIN(((1-(H$12/H$13))*$A696+H$15)*PI()/180))</f>
        <v>-51.7500340275633</v>
      </c>
      <c r="J696" s="0" t="n">
        <f aca="false">(J$12-J$13)*COS(($A696+J$15)*PI()/180)+(J$14*COS(((1-(J$12/J$13))*$A696+J$15)*PI()/180))</f>
        <v>-44.7815226070834</v>
      </c>
      <c r="K696" s="0" t="n">
        <f aca="false">(J$12-J$13)*SIN(($A696+J$15)*PI()/180)+(J$14*SIN(((1-(J$12/J$13))*$A696+J$15)*PI()/180))</f>
        <v>-78.5494053860052</v>
      </c>
    </row>
    <row r="697" customFormat="false" ht="12.75" hidden="false" customHeight="false" outlineLevel="0" collapsed="false">
      <c r="A697" s="0" t="n">
        <f aca="false">A696+$B$18</f>
        <v>6740</v>
      </c>
      <c r="B697" s="0" t="n">
        <f aca="false">(B$12-B$13)*COS(($A697+B$15)*PI()/180)+(B$14*COS(((1-(B$12/B$13))*$A697+B$15)*PI()/180))</f>
        <v>31.9210161888091</v>
      </c>
      <c r="C697" s="0" t="n">
        <f aca="false">(B$12-B$13)*SIN(($A697+B$15)*PI()/180)+(B$14*SIN(((1-(B$12/B$13))*$A697+B$15)*PI()/180))</f>
        <v>25.6780294587132</v>
      </c>
      <c r="D697" s="0" t="n">
        <f aca="false">(D$12-D$13)*COS(($A697+D$15)*PI()/180)+(D$14*COS(((1-(D$12/D$13))*$A697+D$15)*PI()/180))</f>
        <v>20.5678709402285</v>
      </c>
      <c r="E697" s="0" t="n">
        <f aca="false">(D$12-D$13)*SIN(($A697+D$15)*PI()/180)+(D$14*SIN(((1-(D$12/D$13))*$A697+D$15)*PI()/180))</f>
        <v>10.1942930567775</v>
      </c>
      <c r="F697" s="0" t="n">
        <f aca="false">(F$12-F$13)*COS(($A697+F$15)*PI()/180)+(F$14*COS(((1-(F$12/F$13))*$A697+F$15)*PI()/180))</f>
        <v>-5.92280130645982</v>
      </c>
      <c r="G697" s="0" t="n">
        <f aca="false">(F$12-F$13)*SIN(($A697+F$15)*PI()/180)+(F$14*SIN(((1-(F$12/F$13))*$A697+F$15)*PI()/180))</f>
        <v>-25.9344252144059</v>
      </c>
      <c r="H697" s="0" t="n">
        <f aca="false">(H$12-H$13)*COS(($A697+H$15)*PI()/180)+(H$14*COS(((1-(H$12/H$13))*$A697+H$15)*PI()/180))</f>
        <v>-24.8447100540943</v>
      </c>
      <c r="I697" s="0" t="n">
        <f aca="false">(H$12-H$13)*SIN(($A697+H$15)*PI()/180)+(H$14*SIN(((1-(H$12/H$13))*$A697+H$15)*PI()/180))</f>
        <v>-51.7406525509655</v>
      </c>
      <c r="J697" s="0" t="n">
        <f aca="false">(J$12-J$13)*COS(($A697+J$15)*PI()/180)+(J$14*COS(((1-(J$12/J$13))*$A697+J$15)*PI()/180))</f>
        <v>-43.7666188017288</v>
      </c>
      <c r="K697" s="0" t="n">
        <f aca="false">(J$12-J$13)*SIN(($A697+J$15)*PI()/180)+(J$14*SIN(((1-(J$12/J$13))*$A697+J$15)*PI()/180))</f>
        <v>-77.5468798875251</v>
      </c>
    </row>
    <row r="698" customFormat="false" ht="12.75" hidden="false" customHeight="false" outlineLevel="0" collapsed="false">
      <c r="A698" s="0" t="n">
        <f aca="false">A697+$B$18</f>
        <v>6750</v>
      </c>
      <c r="B698" s="0" t="n">
        <f aca="false">(B$12-B$13)*COS(($A698+B$15)*PI()/180)+(B$14*COS(((1-(B$12/B$13))*$A698+B$15)*PI()/180))</f>
        <v>38.6944204025735</v>
      </c>
      <c r="C698" s="0" t="n">
        <f aca="false">(B$12-B$13)*SIN(($A698+B$15)*PI()/180)+(B$14*SIN(((1-(B$12/B$13))*$A698+B$15)*PI()/180))</f>
        <v>23.2760462173352</v>
      </c>
      <c r="D698" s="0" t="n">
        <f aca="false">(D$12-D$13)*COS(($A698+D$15)*PI()/180)+(D$14*COS(((1-(D$12/D$13))*$A698+D$15)*PI()/180))</f>
        <v>26.5140693466315</v>
      </c>
      <c r="E698" s="0" t="n">
        <f aca="false">(D$12-D$13)*SIN(($A698+D$15)*PI()/180)+(D$14*SIN(((1-(D$12/D$13))*$A698+D$15)*PI()/180))</f>
        <v>8.43424551277064</v>
      </c>
      <c r="F698" s="0" t="n">
        <f aca="false">(F$12-F$13)*COS(($A698+F$15)*PI()/180)+(F$14*COS(((1-(F$12/F$13))*$A698+F$15)*PI()/180))</f>
        <v>-1.90674978389972</v>
      </c>
      <c r="G698" s="0" t="n">
        <f aca="false">(F$12-F$13)*SIN(($A698+F$15)*PI()/180)+(F$14*SIN(((1-(F$12/F$13))*$A698+F$15)*PI()/180))</f>
        <v>-26.19662279788</v>
      </c>
      <c r="H698" s="0" t="n">
        <f aca="false">(H$12-H$13)*COS(($A698+H$15)*PI()/180)+(H$14*COS(((1-(H$12/H$13))*$A698+H$15)*PI()/180))</f>
        <v>-22.2073348771363</v>
      </c>
      <c r="I698" s="0" t="n">
        <f aca="false">(H$12-H$13)*SIN(($A698+H$15)*PI()/180)+(H$14*SIN(((1-(H$12/H$13))*$A698+H$15)*PI()/180))</f>
        <v>-50.9329573054877</v>
      </c>
      <c r="J698" s="0" t="n">
        <f aca="false">(J$12-J$13)*COS(($A698+J$15)*PI()/180)+(J$14*COS(((1-(J$12/J$13))*$A698+J$15)*PI()/180))</f>
        <v>-42.5079199703729</v>
      </c>
      <c r="K698" s="0" t="n">
        <f aca="false">(J$12-J$13)*SIN(($A698+J$15)*PI()/180)+(J$14*SIN(((1-(J$12/J$13))*$A698+J$15)*PI()/180))</f>
        <v>-75.6692918130953</v>
      </c>
    </row>
    <row r="699" customFormat="false" ht="12.75" hidden="false" customHeight="false" outlineLevel="0" collapsed="false">
      <c r="A699" s="0" t="n">
        <f aca="false">A698+$B$18</f>
        <v>6760</v>
      </c>
      <c r="B699" s="0" t="n">
        <f aca="false">(B$12-B$13)*COS(($A699+B$15)*PI()/180)+(B$14*COS(((1-(B$12/B$13))*$A699+B$15)*PI()/180))</f>
        <v>45.3527457802333</v>
      </c>
      <c r="C699" s="0" t="n">
        <f aca="false">(B$12-B$13)*SIN(($A699+B$15)*PI()/180)+(B$14*SIN(((1-(B$12/B$13))*$A699+B$15)*PI()/180))</f>
        <v>21.4592153698772</v>
      </c>
      <c r="D699" s="0" t="n">
        <f aca="false">(D$12-D$13)*COS(($A699+D$15)*PI()/180)+(D$14*COS(((1-(D$12/D$13))*$A699+D$15)*PI()/180))</f>
        <v>32.3814137940126</v>
      </c>
      <c r="E699" s="0" t="n">
        <f aca="false">(D$12-D$13)*SIN(($A699+D$15)*PI()/180)+(D$14*SIN(((1-(D$12/D$13))*$A699+D$15)*PI()/180))</f>
        <v>7.30349050312285</v>
      </c>
      <c r="F699" s="0" t="n">
        <f aca="false">(F$12-F$13)*COS(($A699+F$15)*PI()/180)+(F$14*COS(((1-(F$12/F$13))*$A699+F$15)*PI()/180))</f>
        <v>2.11497249283092</v>
      </c>
      <c r="G699" s="0" t="n">
        <f aca="false">(F$12-F$13)*SIN(($A699+F$15)*PI()/180)+(F$14*SIN(((1-(F$12/F$13))*$A699+F$15)*PI()/180))</f>
        <v>-25.7265341859706</v>
      </c>
      <c r="H699" s="0" t="n">
        <f aca="false">(H$12-H$13)*COS(($A699+H$15)*PI()/180)+(H$14*COS(((1-(H$12/H$13))*$A699+H$15)*PI()/180))</f>
        <v>-19.5039141508703</v>
      </c>
      <c r="I699" s="0" t="n">
        <f aca="false">(H$12-H$13)*SIN(($A699+H$15)*PI()/180)+(H$14*SIN(((1-(H$12/H$13))*$A699+H$15)*PI()/180))</f>
        <v>-49.3194089638946</v>
      </c>
      <c r="J699" s="0" t="n">
        <f aca="false">(J$12-J$13)*COS(($A699+J$15)*PI()/180)+(J$14*COS(((1-(J$12/J$13))*$A699+J$15)*PI()/180))</f>
        <v>-41.1228007945714</v>
      </c>
      <c r="K699" s="0" t="n">
        <f aca="false">(J$12-J$13)*SIN(($A699+J$15)*PI()/180)+(J$14*SIN(((1-(J$12/J$13))*$A699+J$15)*PI()/180))</f>
        <v>-72.9122837418185</v>
      </c>
    </row>
    <row r="700" customFormat="false" ht="12.75" hidden="false" customHeight="false" outlineLevel="0" collapsed="false">
      <c r="A700" s="0" t="n">
        <f aca="false">A699+$B$18</f>
        <v>6770</v>
      </c>
      <c r="B700" s="0" t="n">
        <f aca="false">(B$12-B$13)*COS(($A700+B$15)*PI()/180)+(B$14*COS(((1-(B$12/B$13))*$A700+B$15)*PI()/180))</f>
        <v>51.7625589234486</v>
      </c>
      <c r="C700" s="0" t="n">
        <f aca="false">(B$12-B$13)*SIN(($A700+B$15)*PI()/180)+(B$14*SIN(((1-(B$12/B$13))*$A700+B$15)*PI()/180))</f>
        <v>20.2229988008896</v>
      </c>
      <c r="D700" s="0" t="n">
        <f aca="false">(D$12-D$13)*COS(($A700+D$15)*PI()/180)+(D$14*COS(((1-(D$12/D$13))*$A700+D$15)*PI()/180))</f>
        <v>38.038823294635</v>
      </c>
      <c r="E700" s="0" t="n">
        <f aca="false">(D$12-D$13)*SIN(($A700+D$15)*PI()/180)+(D$14*SIN(((1-(D$12/D$13))*$A700+D$15)*PI()/180))</f>
        <v>6.79544949394499</v>
      </c>
      <c r="F700" s="0" t="n">
        <f aca="false">(F$12-F$13)*COS(($A700+F$15)*PI()/180)+(F$14*COS(((1-(F$12/F$13))*$A700+F$15)*PI()/180))</f>
        <v>6.0167734940697</v>
      </c>
      <c r="G700" s="0" t="n">
        <f aca="false">(F$12-F$13)*SIN(($A700+F$15)*PI()/180)+(F$14*SIN(((1-(F$12/F$13))*$A700+F$15)*PI()/180))</f>
        <v>-24.5354988889259</v>
      </c>
      <c r="H700" s="0" t="n">
        <f aca="false">(H$12-H$13)*COS(($A700+H$15)*PI()/180)+(H$14*COS(((1-(H$12/H$13))*$A700+H$15)*PI()/180))</f>
        <v>-16.8561192206198</v>
      </c>
      <c r="I700" s="0" t="n">
        <f aca="false">(H$12-H$13)*SIN(($A700+H$15)*PI()/180)+(H$14*SIN(((1-(H$12/H$13))*$A700+H$15)*PI()/180))</f>
        <v>-46.9147477338337</v>
      </c>
      <c r="J700" s="0" t="n">
        <f aca="false">(J$12-J$13)*COS(($A700+J$15)*PI()/180)+(J$14*COS(((1-(J$12/J$13))*$A700+J$15)*PI()/180))</f>
        <v>-39.7290119353092</v>
      </c>
      <c r="K700" s="0" t="n">
        <f aca="false">(J$12-J$13)*SIN(($A700+J$15)*PI()/180)+(J$14*SIN(((1-(J$12/J$13))*$A700+J$15)*PI()/180))</f>
        <v>-69.2939965787414</v>
      </c>
    </row>
    <row r="701" customFormat="false" ht="12.75" hidden="false" customHeight="false" outlineLevel="0" collapsed="false">
      <c r="A701" s="0" t="n">
        <f aca="false">A700+$B$18</f>
        <v>6780</v>
      </c>
      <c r="B701" s="0" t="n">
        <f aca="false">(B$12-B$13)*COS(($A701+B$15)*PI()/180)+(B$14*COS(((1-(B$12/B$13))*$A701+B$15)*PI()/180))</f>
        <v>57.794618148014</v>
      </c>
      <c r="C701" s="0" t="n">
        <f aca="false">(B$12-B$13)*SIN(($A701+B$15)*PI()/180)+(B$14*SIN(((1-(B$12/B$13))*$A701+B$15)*PI()/180))</f>
        <v>19.5415507956047</v>
      </c>
      <c r="D701" s="0" t="n">
        <f aca="false">(D$12-D$13)*COS(($A701+D$15)*PI()/180)+(D$14*COS(((1-(D$12/D$13))*$A701+D$15)*PI()/180))</f>
        <v>43.3592938444177</v>
      </c>
      <c r="E701" s="0" t="n">
        <f aca="false">(D$12-D$13)*SIN(($A701+D$15)*PI()/180)+(D$14*SIN(((1-(D$12/D$13))*$A701+D$15)*PI()/180))</f>
        <v>6.88211114568329</v>
      </c>
      <c r="F701" s="0" t="n">
        <f aca="false">(F$12-F$13)*COS(($A701+F$15)*PI()/180)+(F$14*COS(((1-(F$12/F$13))*$A701+F$15)*PI()/180))</f>
        <v>9.67687046935961</v>
      </c>
      <c r="G701" s="0" t="n">
        <f aca="false">(F$12-F$13)*SIN(($A701+F$15)*PI()/180)+(F$14*SIN(((1-(F$12/F$13))*$A701+F$15)*PI()/180))</f>
        <v>-22.6565813707999</v>
      </c>
      <c r="H701" s="0" t="n">
        <f aca="false">(H$12-H$13)*COS(($A701+H$15)*PI()/180)+(H$14*COS(((1-(H$12/H$13))*$A701+H$15)*PI()/180))</f>
        <v>-14.3820033699676</v>
      </c>
      <c r="I701" s="0" t="n">
        <f aca="false">(H$12-H$13)*SIN(($A701+H$15)*PI()/180)+(H$14*SIN(((1-(H$12/H$13))*$A701+H$15)*PI()/180))</f>
        <v>-43.7556474540022</v>
      </c>
      <c r="J701" s="0" t="n">
        <f aca="false">(J$12-J$13)*COS(($A701+J$15)*PI()/180)+(J$14*COS(((1-(J$12/J$13))*$A701+J$15)*PI()/180))</f>
        <v>-38.4408772092948</v>
      </c>
      <c r="K701" s="0" t="n">
        <f aca="false">(J$12-J$13)*SIN(($A701+J$15)*PI()/180)+(J$14*SIN(((1-(J$12/J$13))*$A701+J$15)*PI()/180))</f>
        <v>-64.8547135372045</v>
      </c>
    </row>
    <row r="702" customFormat="false" ht="12.75" hidden="false" customHeight="false" outlineLevel="0" collapsed="false">
      <c r="A702" s="0" t="n">
        <f aca="false">A701+$B$18</f>
        <v>6790</v>
      </c>
      <c r="B702" s="0" t="n">
        <f aca="false">(B$12-B$13)*COS(($A702+B$15)*PI()/180)+(B$14*COS(((1-(B$12/B$13))*$A702+B$15)*PI()/180))</f>
        <v>63.327605575986</v>
      </c>
      <c r="C702" s="0" t="n">
        <f aca="false">(B$12-B$13)*SIN(($A702+B$15)*PI()/180)+(B$14*SIN(((1-(B$12/B$13))*$A702+B$15)*PI()/180))</f>
        <v>19.3686919255649</v>
      </c>
      <c r="D702" s="0" t="n">
        <f aca="false">(D$12-D$13)*COS(($A702+D$15)*PI()/180)+(D$14*COS(((1-(D$12/D$13))*$A702+D$15)*PI()/180))</f>
        <v>48.2236238601086</v>
      </c>
      <c r="E702" s="0" t="n">
        <f aca="false">(D$12-D$13)*SIN(($A702+D$15)*PI()/180)+(D$14*SIN(((1-(D$12/D$13))*$A702+D$15)*PI()/180))</f>
        <v>7.51501163940728</v>
      </c>
      <c r="F702" s="0" t="n">
        <f aca="false">(F$12-F$13)*COS(($A702+F$15)*PI()/180)+(F$14*COS(((1-(F$12/F$13))*$A702+F$15)*PI()/180))</f>
        <v>12.9809998563947</v>
      </c>
      <c r="G702" s="0" t="n">
        <f aca="false">(F$12-F$13)*SIN(($A702+F$15)*PI()/180)+(F$14*SIN(((1-(F$12/F$13))*$A702+F$15)*PI()/180))</f>
        <v>-20.1435756949605</v>
      </c>
      <c r="H702" s="0" t="n">
        <f aca="false">(H$12-H$13)*COS(($A702+H$15)*PI()/180)+(H$14*COS(((1-(H$12/H$13))*$A702+H$15)*PI()/180))</f>
        <v>-12.1923030034009</v>
      </c>
      <c r="I702" s="0" t="n">
        <f aca="false">(H$12-H$13)*SIN(($A702+H$15)*PI()/180)+(H$14*SIN(((1-(H$12/H$13))*$A702+H$15)*PI()/180))</f>
        <v>-39.8997095052233</v>
      </c>
      <c r="J702" s="0" t="n">
        <f aca="false">(J$12-J$13)*COS(($A702+J$15)*PI()/180)+(J$14*COS(((1-(J$12/J$13))*$A702+J$15)*PI()/180))</f>
        <v>-37.3656058631965</v>
      </c>
      <c r="K702" s="0" t="n">
        <f aca="false">(J$12-J$13)*SIN(($A702+J$15)*PI()/180)+(J$14*SIN(((1-(J$12/J$13))*$A702+J$15)*PI()/180))</f>
        <v>-59.655843315486</v>
      </c>
    </row>
    <row r="703" customFormat="false" ht="12.75" hidden="false" customHeight="false" outlineLevel="0" collapsed="false">
      <c r="A703" s="0" t="n">
        <f aca="false">A702+$B$18</f>
        <v>6800</v>
      </c>
      <c r="B703" s="0" t="n">
        <f aca="false">(B$12-B$13)*COS(($A703+B$15)*PI()/180)+(B$14*COS(((1-(B$12/B$13))*$A703+B$15)*PI()/180))</f>
        <v>68.2516290368824</v>
      </c>
      <c r="C703" s="0" t="n">
        <f aca="false">(B$12-B$13)*SIN(($A703+B$15)*PI()/180)+(B$14*SIN(((1-(B$12/B$13))*$A703+B$15)*PI()/180))</f>
        <v>19.6395111056437</v>
      </c>
      <c r="D703" s="0" t="n">
        <f aca="false">(D$12-D$13)*COS(($A703+D$15)*PI()/180)+(D$14*COS(((1-(D$12/D$13))*$A703+D$15)*PI()/180))</f>
        <v>52.5239097865338</v>
      </c>
      <c r="E703" s="0" t="n">
        <f aca="false">(D$12-D$13)*SIN(($A703+D$15)*PI()/180)+(D$14*SIN(((1-(D$12/D$13))*$A703+D$15)*PI()/180))</f>
        <v>8.62684352770358</v>
      </c>
      <c r="F703" s="0" t="n">
        <f aca="false">(F$12-F$13)*COS(($A703+F$15)*PI()/180)+(F$14*COS(((1-(F$12/F$13))*$A703+F$15)*PI()/180))</f>
        <v>15.8258982023871</v>
      </c>
      <c r="G703" s="0" t="n">
        <f aca="false">(F$12-F$13)*SIN(($A703+F$15)*PI()/180)+(F$14*SIN(((1-(F$12/F$13))*$A703+F$15)*PI()/180))</f>
        <v>-17.0693808208234</v>
      </c>
      <c r="H703" s="0" t="n">
        <f aca="false">(H$12-H$13)*COS(($A703+H$15)*PI()/180)+(H$14*COS(((1-(H$12/H$13))*$A703+H$15)*PI()/180))</f>
        <v>-10.3869672148606</v>
      </c>
      <c r="I703" s="0" t="n">
        <f aca="false">(H$12-H$13)*SIN(($A703+H$15)*PI()/180)+(H$14*SIN(((1-(H$12/H$13))*$A703+H$15)*PI()/180))</f>
        <v>-35.4238267840569</v>
      </c>
      <c r="J703" s="0" t="n">
        <f aca="false">(J$12-J$13)*COS(($A703+J$15)*PI()/180)+(J$14*COS(((1-(J$12/J$13))*$A703+J$15)*PI()/180))</f>
        <v>-36.5998326321083</v>
      </c>
      <c r="K703" s="0" t="n">
        <f aca="false">(J$12-J$13)*SIN(($A703+J$15)*PI()/180)+(J$14*SIN(((1-(J$12/J$13))*$A703+J$15)*PI()/180))</f>
        <v>-53.7782727472905</v>
      </c>
    </row>
    <row r="704" customFormat="false" ht="12.75" hidden="false" customHeight="false" outlineLevel="0" collapsed="false">
      <c r="A704" s="0" t="n">
        <f aca="false">A703+$B$18</f>
        <v>6810</v>
      </c>
      <c r="B704" s="0" t="n">
        <f aca="false">(B$12-B$13)*COS(($A704+B$15)*PI()/180)+(B$14*COS(((1-(B$12/B$13))*$A704+B$15)*PI()/180))</f>
        <v>72.4713879225084</v>
      </c>
      <c r="C704" s="0" t="n">
        <f aca="false">(B$12-B$13)*SIN(($A704+B$15)*PI()/180)+(B$14*SIN(((1-(B$12/B$13))*$A704+B$15)*PI()/180))</f>
        <v>20.2725465531731</v>
      </c>
      <c r="D704" s="0" t="n">
        <f aca="false">(D$12-D$13)*COS(($A704+D$15)*PI()/180)+(D$14*COS(((1-(D$12/D$13))*$A704+D$15)*PI()/180))</f>
        <v>56.1667060371981</v>
      </c>
      <c r="E704" s="0" t="n">
        <f aca="false">(D$12-D$13)*SIN(($A704+D$15)*PI()/180)+(D$14*SIN(((1-(D$12/D$13))*$A704+D$15)*PI()/180))</f>
        <v>10.1336438206861</v>
      </c>
      <c r="F704" s="0" t="n">
        <f aca="false">(F$12-F$13)*COS(($A704+F$15)*PI()/180)+(F$14*COS(((1-(F$12/F$13))*$A704+F$15)*PI()/180))</f>
        <v>18.1224483048073</v>
      </c>
      <c r="G704" s="0" t="n">
        <f aca="false">(F$12-F$13)*SIN(($A704+F$15)*PI()/180)+(F$14*SIN(((1-(F$12/F$13))*$A704+F$15)*PI()/180))</f>
        <v>-13.5237958884503</v>
      </c>
      <c r="H704" s="0" t="n">
        <f aca="false">(H$12-H$13)*COS(($A704+H$15)*PI()/180)+(H$14*COS(((1-(H$12/H$13))*$A704+H$15)*PI()/180))</f>
        <v>-9.05202150404323</v>
      </c>
      <c r="I704" s="0" t="n">
        <f aca="false">(H$12-H$13)*SIN(($A704+H$15)*PI()/180)+(H$14*SIN(((1-(H$12/H$13))*$A704+H$15)*PI()/180))</f>
        <v>-30.4219671092621</v>
      </c>
      <c r="J704" s="0" t="n">
        <f aca="false">(J$12-J$13)*COS(($A704+J$15)*PI()/180)+(J$14*COS(((1-(J$12/J$13))*$A704+J$15)*PI()/180))</f>
        <v>-36.2264913128938</v>
      </c>
      <c r="K704" s="0" t="n">
        <f aca="false">(J$12-J$13)*SIN(($A704+J$15)*PI()/180)+(J$14*SIN(((1-(J$12/J$13))*$A704+J$15)*PI()/180))</f>
        <v>-47.3201383300738</v>
      </c>
    </row>
    <row r="705" customFormat="false" ht="12.75" hidden="false" customHeight="false" outlineLevel="0" collapsed="false">
      <c r="A705" s="0" t="n">
        <f aca="false">A704+$B$18</f>
        <v>6820</v>
      </c>
      <c r="B705" s="0" t="n">
        <f aca="false">(B$12-B$13)*COS(($A705+B$15)*PI()/180)+(B$14*COS(((1-(B$12/B$13))*$A705+B$15)*PI()/180))</f>
        <v>75.9089073175125</v>
      </c>
      <c r="C705" s="0" t="n">
        <f aca="false">(B$12-B$13)*SIN(($A705+B$15)*PI()/180)+(B$14*SIN(((1-(B$12/B$13))*$A705+B$15)*PI()/180))</f>
        <v>21.1724787612488</v>
      </c>
      <c r="D705" s="0" t="n">
        <f aca="false">(D$12-D$13)*COS(($A705+D$15)*PI()/180)+(D$14*COS(((1-(D$12/D$13))*$A705+D$15)*PI()/180))</f>
        <v>59.0757536079284</v>
      </c>
      <c r="E705" s="0" t="n">
        <f aca="false">(D$12-D$13)*SIN(($A705+D$15)*PI()/180)+(D$14*SIN(((1-(D$12/D$13))*$A705+D$15)*PI()/180))</f>
        <v>11.9374943979965</v>
      </c>
      <c r="F705" s="0" t="n">
        <f aca="false">(F$12-F$13)*COS(($A705+F$15)*PI()/180)+(F$14*COS(((1-(F$12/F$13))*$A705+F$15)*PI()/180))</f>
        <v>19.7983949522321</v>
      </c>
      <c r="G705" s="0" t="n">
        <f aca="false">(F$12-F$13)*SIN(($A705+F$15)*PI()/180)+(F$14*SIN(((1-(F$12/F$13))*$A705+F$15)*PI()/180))</f>
        <v>-9.61080244959211</v>
      </c>
      <c r="H705" s="0" t="n">
        <f aca="false">(H$12-H$13)*COS(($A705+H$15)*PI()/180)+(H$14*COS(((1-(H$12/H$13))*$A705+H$15)*PI()/180))</f>
        <v>-8.25686123040818</v>
      </c>
      <c r="I705" s="0" t="n">
        <f aca="false">(H$12-H$13)*SIN(($A705+H$15)*PI()/180)+(H$14*SIN(((1-(H$12/H$13))*$A705+H$15)*PI()/180))</f>
        <v>-25.0024430550126</v>
      </c>
      <c r="J705" s="0" t="n">
        <f aca="false">(J$12-J$13)*COS(($A705+J$15)*PI()/180)+(J$14*COS(((1-(J$12/J$13))*$A705+J$15)*PI()/180))</f>
        <v>-36.3121174130484</v>
      </c>
      <c r="K705" s="0" t="n">
        <f aca="false">(J$12-J$13)*SIN(($A705+J$15)*PI()/180)+(J$14*SIN(((1-(J$12/J$13))*$A705+J$15)*PI()/180))</f>
        <v>-40.394083660433</v>
      </c>
    </row>
    <row r="706" customFormat="false" ht="12.75" hidden="false" customHeight="false" outlineLevel="0" collapsed="false">
      <c r="A706" s="0" t="n">
        <f aca="false">A705+$B$18</f>
        <v>6830</v>
      </c>
      <c r="B706" s="0" t="n">
        <f aca="false">(B$12-B$13)*COS(($A706+B$15)*PI()/180)+(B$14*COS(((1-(B$12/B$13))*$A706+B$15)*PI()/180))</f>
        <v>78.5057578108965</v>
      </c>
      <c r="C706" s="0" t="n">
        <f aca="false">(B$12-B$13)*SIN(($A706+B$15)*PI()/180)+(B$14*SIN(((1-(B$12/B$13))*$A706+B$15)*PI()/180))</f>
        <v>22.2332530138418</v>
      </c>
      <c r="D706" s="0" t="n">
        <f aca="false">(D$12-D$13)*COS(($A706+D$15)*PI()/180)+(D$14*COS(((1-(D$12/D$13))*$A706+D$15)*PI()/180))</f>
        <v>61.1941947851912</v>
      </c>
      <c r="E706" s="0" t="n">
        <f aca="false">(D$12-D$13)*SIN(($A706+D$15)*PI()/180)+(D$14*SIN(((1-(D$12/D$13))*$A706+D$15)*PI()/180))</f>
        <v>13.9296522523025</v>
      </c>
      <c r="F706" s="0" t="n">
        <f aca="false">(F$12-F$13)*COS(($A706+F$15)*PI()/180)+(F$14*COS(((1-(F$12/F$13))*$A706+F$15)*PI()/180))</f>
        <v>20.8005477252124</v>
      </c>
      <c r="G706" s="0" t="n">
        <f aca="false">(F$12-F$13)*SIN(($A706+F$15)*PI()/180)+(F$14*SIN(((1-(F$12/F$13))*$A706+F$15)*PI()/180))</f>
        <v>-5.44541619128909</v>
      </c>
      <c r="H706" s="0" t="n">
        <f aca="false">(H$12-H$13)*COS(($A706+H$15)*PI()/180)+(H$14*COS(((1-(H$12/H$13))*$A706+H$15)*PI()/180))</f>
        <v>-8.05205731762969</v>
      </c>
      <c r="I706" s="0" t="n">
        <f aca="false">(H$12-H$13)*SIN(($A706+H$15)*PI()/180)+(H$14*SIN(((1-(H$12/H$13))*$A706+H$15)*PI()/180))</f>
        <v>-19.2847507938545</v>
      </c>
      <c r="J706" s="0" t="n">
        <f aca="false">(J$12-J$13)*COS(($A706+J$15)*PI()/180)+(J$14*COS(((1-(J$12/J$13))*$A706+J$15)*PI()/180))</f>
        <v>-36.9046623604718</v>
      </c>
      <c r="K706" s="0" t="n">
        <f aca="false">(J$12-J$13)*SIN(($A706+J$15)*PI()/180)+(J$14*SIN(((1-(J$12/J$13))*$A706+J$15)*PI()/180))</f>
        <v>-33.12408539642</v>
      </c>
    </row>
    <row r="707" customFormat="false" ht="12.75" hidden="false" customHeight="false" outlineLevel="0" collapsed="false">
      <c r="A707" s="0" t="n">
        <f aca="false">A706+$B$18</f>
        <v>6840</v>
      </c>
      <c r="B707" s="0" t="n">
        <f aca="false">(B$12-B$13)*COS(($A707+B$15)*PI()/180)+(B$14*COS(((1-(B$12/B$13))*$A707+B$15)*PI()/180))</f>
        <v>80.2246939849987</v>
      </c>
      <c r="C707" s="0" t="n">
        <f aca="false">(B$12-B$13)*SIN(($A707+B$15)*PI()/180)+(B$14*SIN(((1-(B$12/B$13))*$A707+B$15)*PI()/180))</f>
        <v>23.3415358937111</v>
      </c>
      <c r="D707" s="0" t="n">
        <f aca="false">(D$12-D$13)*COS(($A707+D$15)*PI()/180)+(D$14*COS(((1-(D$12/D$13))*$A707+D$15)*PI()/180))</f>
        <v>62.486206960782</v>
      </c>
      <c r="E707" s="0" t="n">
        <f aca="false">(D$12-D$13)*SIN(($A707+D$15)*PI()/180)+(D$14*SIN(((1-(D$12/D$13))*$A707+D$15)*PI()/180))</f>
        <v>15.9940139923012</v>
      </c>
      <c r="F707" s="0" t="n">
        <f aca="false">(F$12-F$13)*COS(($A707+F$15)*PI()/180)+(F$14*COS(((1-(F$12/F$13))*$A707+F$15)*PI()/180))</f>
        <v>21.0964039042765</v>
      </c>
      <c r="G707" s="0" t="n">
        <f aca="false">(F$12-F$13)*SIN(($A707+F$15)*PI()/180)+(F$14*SIN(((1-(F$12/F$13))*$A707+F$15)*PI()/180))</f>
        <v>-1.15020377765511</v>
      </c>
      <c r="H707" s="0" t="n">
        <f aca="false">(H$12-H$13)*COS(($A707+H$15)*PI()/180)+(H$14*COS(((1-(H$12/H$13))*$A707+H$15)*PI()/180))</f>
        <v>-8.46774113608461</v>
      </c>
      <c r="I707" s="0" t="n">
        <f aca="false">(H$12-H$13)*SIN(($A707+H$15)*PI()/180)+(H$14*SIN(((1-(H$12/H$13))*$A707+H$15)*PI()/180))</f>
        <v>-13.3960736133382</v>
      </c>
      <c r="J707" s="0" t="n">
        <f aca="false">(J$12-J$13)*COS(($A707+J$15)*PI()/180)+(J$14*COS(((1-(J$12/J$13))*$A707+J$15)*PI()/180))</f>
        <v>-38.0318861764457</v>
      </c>
      <c r="K707" s="0" t="n">
        <f aca="false">(J$12-J$13)*SIN(($A707+J$15)*PI()/180)+(J$14*SIN(((1-(J$12/J$13))*$A707+J$15)*PI()/180))</f>
        <v>-25.6419434490213</v>
      </c>
    </row>
    <row r="708" customFormat="false" ht="12.75" hidden="false" customHeight="false" outlineLevel="0" collapsed="false">
      <c r="A708" s="0" t="n">
        <f aca="false">A707+$B$18</f>
        <v>6850</v>
      </c>
      <c r="B708" s="0" t="n">
        <f aca="false">(B$12-B$13)*COS(($A708+B$15)*PI()/180)+(B$14*COS(((1-(B$12/B$13))*$A708+B$15)*PI()/180))</f>
        <v>81.0506622043191</v>
      </c>
      <c r="C708" s="0" t="n">
        <f aca="false">(B$12-B$13)*SIN(($A708+B$15)*PI()/180)+(B$14*SIN(((1-(B$12/B$13))*$A708+B$15)*PI()/180))</f>
        <v>24.3804000626755</v>
      </c>
      <c r="D708" s="0" t="n">
        <f aca="false">(D$12-D$13)*COS(($A708+D$15)*PI()/180)+(D$14*COS(((1-(D$12/D$13))*$A708+D$15)*PI()/180))</f>
        <v>62.9380061891544</v>
      </c>
      <c r="E708" s="0" t="n">
        <f aca="false">(D$12-D$13)*SIN(($A708+D$15)*PI()/180)+(D$14*SIN(((1-(D$12/D$13))*$A708+D$15)*PI()/180))</f>
        <v>18.0108088610111</v>
      </c>
      <c r="F708" s="0" t="n">
        <f aca="false">(F$12-F$13)*COS(($A708+F$15)*PI()/180)+(F$14*COS(((1-(F$12/F$13))*$A708+F$15)*PI()/180))</f>
        <v>20.6751421537703</v>
      </c>
      <c r="G708" s="0" t="n">
        <f aca="false">(F$12-F$13)*SIN(($A708+F$15)*PI()/180)+(F$14*SIN(((1-(F$12/F$13))*$A708+F$15)*PI()/180))</f>
        <v>3.14842939046076</v>
      </c>
      <c r="H708" s="0" t="n">
        <f aca="false">(H$12-H$13)*COS(($A708+H$15)*PI()/180)+(H$14*COS(((1-(H$12/H$13))*$A708+H$15)*PI()/180))</f>
        <v>-9.51261787150408</v>
      </c>
      <c r="I708" s="0" t="n">
        <f aca="false">(H$12-H$13)*SIN(($A708+H$15)*PI()/180)+(H$14*SIN(((1-(H$12/H$13))*$A708+H$15)*PI()/180))</f>
        <v>-7.4675559456466</v>
      </c>
      <c r="J708" s="0" t="n">
        <f aca="false">(J$12-J$13)*COS(($A708+J$15)*PI()/180)+(J$14*COS(((1-(J$12/J$13))*$A708+J$15)*PI()/180))</f>
        <v>-39.7003778967785</v>
      </c>
      <c r="K708" s="0" t="n">
        <f aca="false">(J$12-J$13)*SIN(($A708+J$15)*PI()/180)+(J$14*SIN(((1-(J$12/J$13))*$A708+J$15)*PI()/180))</f>
        <v>-18.083541281754</v>
      </c>
    </row>
    <row r="709" customFormat="false" ht="12.75" hidden="false" customHeight="false" outlineLevel="0" collapsed="false">
      <c r="A709" s="0" t="n">
        <f aca="false">A708+$B$18</f>
        <v>6860</v>
      </c>
      <c r="B709" s="0" t="n">
        <f aca="false">(B$12-B$13)*COS(($A709+B$15)*PI()/180)+(B$14*COS(((1-(B$12/B$13))*$A709+B$15)*PI()/180))</f>
        <v>80.991147451499</v>
      </c>
      <c r="C709" s="0" t="n">
        <f aca="false">(B$12-B$13)*SIN(($A709+B$15)*PI()/180)+(B$14*SIN(((1-(B$12/B$13))*$A709+B$15)*PI()/180))</f>
        <v>25.2331246367249</v>
      </c>
      <c r="D709" s="0" t="n">
        <f aca="false">(D$12-D$13)*COS(($A709+D$15)*PI()/180)+(D$14*COS(((1-(D$12/D$13))*$A709+D$15)*PI()/180))</f>
        <v>62.5581902472892</v>
      </c>
      <c r="E709" s="0" t="n">
        <f aca="false">(D$12-D$13)*SIN(($A709+D$15)*PI()/180)+(D$14*SIN(((1-(D$12/D$13))*$A709+D$15)*PI()/180))</f>
        <v>19.8604075673299</v>
      </c>
      <c r="F709" s="0" t="n">
        <f aca="false">(F$12-F$13)*COS(($A709+F$15)*PI()/180)+(F$14*COS(((1-(F$12/F$13))*$A709+F$15)*PI()/180))</f>
        <v>19.5479567707995</v>
      </c>
      <c r="G709" s="0" t="n">
        <f aca="false">(F$12-F$13)*SIN(($A709+F$15)*PI()/180)+(F$14*SIN(((1-(F$12/F$13))*$A709+F$15)*PI()/180))</f>
        <v>7.32406773874151</v>
      </c>
      <c r="H709" s="0" t="n">
        <f aca="false">(H$12-H$13)*COS(($A709+H$15)*PI()/180)+(H$14*COS(((1-(H$12/H$13))*$A709+H$15)*PI()/180))</f>
        <v>-11.1736385695502</v>
      </c>
      <c r="I709" s="0" t="n">
        <f aca="false">(H$12-H$13)*SIN(($A709+H$15)*PI()/180)+(H$14*SIN(((1-(H$12/H$13))*$A709+H$15)*PI()/180))</f>
        <v>-1.6304607102502</v>
      </c>
      <c r="J709" s="0" t="n">
        <f aca="false">(J$12-J$13)*COS(($A709+J$15)*PI()/180)+(J$14*COS(((1-(J$12/J$13))*$A709+J$15)*PI()/180))</f>
        <v>-41.8952339098999</v>
      </c>
      <c r="K709" s="0" t="n">
        <f aca="false">(J$12-J$13)*SIN(($A709+J$15)*PI()/180)+(J$14*SIN(((1-(J$12/J$13))*$A709+J$15)*PI()/180))</f>
        <v>-10.5849891592419</v>
      </c>
    </row>
    <row r="710" customFormat="false" ht="12.75" hidden="false" customHeight="false" outlineLevel="0" collapsed="false">
      <c r="A710" s="0" t="n">
        <f aca="false">A709+$B$18</f>
        <v>6870</v>
      </c>
      <c r="B710" s="0" t="n">
        <f aca="false">(B$12-B$13)*COS(($A710+B$15)*PI()/180)+(B$14*COS(((1-(B$12/B$13))*$A710+B$15)*PI()/180))</f>
        <v>80.075849000834</v>
      </c>
      <c r="C710" s="0" t="n">
        <f aca="false">(B$12-B$13)*SIN(($A710+B$15)*PI()/180)+(B$14*SIN(((1-(B$12/B$13))*$A710+B$15)*PI()/180))</f>
        <v>25.7869949471256</v>
      </c>
      <c r="D710" s="0" t="n">
        <f aca="false">(D$12-D$13)*COS(($A710+D$15)*PI()/180)+(D$14*COS(((1-(D$12/D$13))*$A710+D$15)*PI()/180))</f>
        <v>61.3774109987092</v>
      </c>
      <c r="E710" s="0" t="n">
        <f aca="false">(D$12-D$13)*SIN(($A710+D$15)*PI()/180)+(D$14*SIN(((1-(D$12/D$13))*$A710+D$15)*PI()/180))</f>
        <v>21.4271306968656</v>
      </c>
      <c r="F710" s="0" t="n">
        <f aca="false">(F$12-F$13)*COS(($A710+F$15)*PI()/180)+(F$14*COS(((1-(F$12/F$13))*$A710+F$15)*PI()/180))</f>
        <v>17.7477223270847</v>
      </c>
      <c r="G710" s="0" t="n">
        <f aca="false">(F$12-F$13)*SIN(($A710+F$15)*PI()/180)+(F$14*SIN(((1-(F$12/F$13))*$A710+F$15)*PI()/180))</f>
        <v>11.2541141129256</v>
      </c>
      <c r="H710" s="0" t="n">
        <f aca="false">(H$12-H$13)*COS(($A710+H$15)*PI()/180)+(H$14*COS(((1-(H$12/H$13))*$A710+H$15)*PI()/180))</f>
        <v>-13.41634100979</v>
      </c>
      <c r="I710" s="0" t="n">
        <f aca="false">(H$12-H$13)*SIN(($A710+H$15)*PI()/180)+(H$14*SIN(((1-(H$12/H$13))*$A710+H$15)*PI()/180))</f>
        <v>3.98767369582557</v>
      </c>
      <c r="J710" s="0" t="n">
        <f aca="false">(J$12-J$13)*COS(($A710+J$15)*PI()/180)+(J$14*COS(((1-(J$12/J$13))*$A710+J$15)*PI()/180))</f>
        <v>-44.5804043466646</v>
      </c>
      <c r="K710" s="0" t="n">
        <f aca="false">(J$12-J$13)*SIN(($A710+J$15)*PI()/180)+(J$14*SIN(((1-(J$12/J$13))*$A710+J$15)*PI()/180))</f>
        <v>-3.27876672127443</v>
      </c>
    </row>
    <row r="711" customFormat="false" ht="12.75" hidden="false" customHeight="false" outlineLevel="0" collapsed="false">
      <c r="A711" s="0" t="n">
        <f aca="false">A710+$B$18</f>
        <v>6880</v>
      </c>
      <c r="B711" s="0" t="n">
        <f aca="false">(B$12-B$13)*COS(($A711+B$15)*PI()/180)+(B$14*COS(((1-(B$12/B$13))*$A711+B$15)*PI()/180))</f>
        <v>78.3556950719971</v>
      </c>
      <c r="C711" s="0" t="n">
        <f aca="false">(B$12-B$13)*SIN(($A711+B$15)*PI()/180)+(B$14*SIN(((1-(B$12/B$13))*$A711+B$15)*PI()/180))</f>
        <v>25.9369854805084</v>
      </c>
      <c r="D711" s="0" t="n">
        <f aca="false">(D$12-D$13)*COS(($A711+D$15)*PI()/180)+(D$14*COS(((1-(D$12/D$13))*$A711+D$15)*PI()/180))</f>
        <v>59.4473862141627</v>
      </c>
      <c r="E711" s="0" t="n">
        <f aca="false">(D$12-D$13)*SIN(($A711+D$15)*PI()/180)+(D$14*SIN(((1-(D$12/D$13))*$A711+D$15)*PI()/180))</f>
        <v>22.6029404693034</v>
      </c>
      <c r="F711" s="0" t="n">
        <f aca="false">(F$12-F$13)*COS(($A711+F$15)*PI()/180)+(F$14*COS(((1-(F$12/F$13))*$A711+F$15)*PI()/180))</f>
        <v>15.3279988792158</v>
      </c>
      <c r="G711" s="0" t="n">
        <f aca="false">(F$12-F$13)*SIN(($A711+F$15)*PI()/180)+(F$14*SIN(((1-(F$12/F$13))*$A711+F$15)*PI()/180))</f>
        <v>14.823502109825</v>
      </c>
      <c r="H711" s="0" t="n">
        <f aca="false">(H$12-H$13)*COS(($A711+H$15)*PI()/180)+(H$14*COS(((1-(H$12/H$13))*$A711+H$15)*PI()/180))</f>
        <v>-16.1858492171749</v>
      </c>
      <c r="I711" s="0" t="n">
        <f aca="false">(H$12-H$13)*SIN(($A711+H$15)*PI()/180)+(H$14*SIN(((1-(H$12/H$13))*$A711+H$15)*PI()/180))</f>
        <v>9.26676042448328</v>
      </c>
      <c r="J711" s="0" t="n">
        <f aca="false">(J$12-J$13)*COS(($A711+J$15)*PI()/180)+(J$14*COS(((1-(J$12/J$13))*$A711+J$15)*PI()/180))</f>
        <v>-47.6996973135656</v>
      </c>
      <c r="K711" s="0" t="n">
        <f aca="false">(J$12-J$13)*SIN(($A711+J$15)*PI()/180)+(J$14*SIN(((1-(J$12/J$13))*$A711+J$15)*PI()/180))</f>
        <v>3.71001873914158</v>
      </c>
    </row>
    <row r="712" customFormat="false" ht="12.75" hidden="false" customHeight="false" outlineLevel="0" collapsed="false">
      <c r="A712" s="0" t="n">
        <f aca="false">A711+$B$18</f>
        <v>6890</v>
      </c>
      <c r="B712" s="0" t="n">
        <f aca="false">(B$12-B$13)*COS(($A712+B$15)*PI()/180)+(B$14*COS(((1-(B$12/B$13))*$A712+B$15)*PI()/180))</f>
        <v>75.901226649913</v>
      </c>
      <c r="C712" s="0" t="n">
        <f aca="false">(B$12-B$13)*SIN(($A712+B$15)*PI()/180)+(B$14*SIN(((1-(B$12/B$13))*$A712+B$15)*PI()/180))</f>
        <v>25.5892133258904</v>
      </c>
      <c r="D712" s="0" t="n">
        <f aca="false">(D$12-D$13)*COS(($A712+D$15)*PI()/180)+(D$14*COS(((1-(D$12/D$13))*$A712+D$15)*PI()/180))</f>
        <v>56.8392810433391</v>
      </c>
      <c r="E712" s="0" t="n">
        <f aca="false">(D$12-D$13)*SIN(($A712+D$15)*PI()/180)+(D$14*SIN(((1-(D$12/D$13))*$A712+D$15)*PI()/180))</f>
        <v>23.2909031440351</v>
      </c>
      <c r="F712" s="0" t="n">
        <f aca="false">(F$12-F$13)*COS(($A712+F$15)*PI()/180)+(F$14*COS(((1-(F$12/F$13))*$A712+F$15)*PI()/180))</f>
        <v>12.3614079613335</v>
      </c>
      <c r="G712" s="0" t="n">
        <f aca="false">(F$12-F$13)*SIN(($A712+F$15)*PI()/180)+(F$14*SIN(((1-(F$12/F$13))*$A712+F$15)*PI()/180))</f>
        <v>17.9281793863728</v>
      </c>
      <c r="H712" s="0" t="n">
        <f aca="false">(H$12-H$13)*COS(($A712+H$15)*PI()/180)+(H$14*COS(((1-(H$12/H$13))*$A712+H$15)*PI()/180))</f>
        <v>-19.4085013829563</v>
      </c>
      <c r="I712" s="0" t="n">
        <f aca="false">(H$12-H$13)*SIN(($A712+H$15)*PI()/180)+(H$14*SIN(((1-(H$12/H$13))*$A712+H$15)*PI()/180))</f>
        <v>14.097662416614</v>
      </c>
      <c r="J712" s="0" t="n">
        <f aca="false">(J$12-J$13)*COS(($A712+J$15)*PI()/180)+(J$14*COS(((1-(J$12/J$13))*$A712+J$15)*PI()/180))</f>
        <v>-51.178410727246</v>
      </c>
      <c r="K712" s="0" t="n">
        <f aca="false">(J$12-J$13)*SIN(($A712+J$15)*PI()/180)+(J$14*SIN(((1-(J$12/J$13))*$A712+J$15)*PI()/180))</f>
        <v>10.2671454468551</v>
      </c>
    </row>
    <row r="713" customFormat="false" ht="12.75" hidden="false" customHeight="false" outlineLevel="0" collapsed="false">
      <c r="A713" s="0" t="n">
        <f aca="false">A712+$B$18</f>
        <v>6900</v>
      </c>
      <c r="B713" s="0" t="n">
        <f aca="false">(B$12-B$13)*COS(($A713+B$15)*PI()/180)+(B$14*COS(((1-(B$12/B$13))*$A713+B$15)*PI()/180))</f>
        <v>72.8003997820721</v>
      </c>
      <c r="C713" s="0" t="n">
        <f aca="false">(B$12-B$13)*SIN(($A713+B$15)*PI()/180)+(B$14*SIN(((1-(B$12/B$13))*$A713+B$15)*PI()/180))</f>
        <v>24.6640564172877</v>
      </c>
      <c r="D713" s="0" t="n">
        <f aca="false">(D$12-D$13)*COS(($A713+D$15)*PI()/180)+(D$14*COS(((1-(D$12/D$13))*$A713+D$15)*PI()/180))</f>
        <v>53.6415084558909</v>
      </c>
      <c r="E713" s="0" t="n">
        <f aca="false">(D$12-D$13)*SIN(($A713+D$15)*PI()/180)+(D$14*SIN(((1-(D$12/D$13))*$A713+D$15)*PI()/180))</f>
        <v>23.4083163360689</v>
      </c>
      <c r="F713" s="0" t="n">
        <f aca="false">(F$12-F$13)*COS(($A713+F$15)*PI()/180)+(F$14*COS(((1-(F$12/F$13))*$A713+F$15)*PI()/180))</f>
        <v>8.93742869480151</v>
      </c>
      <c r="G713" s="0" t="n">
        <f aca="false">(F$12-F$13)*SIN(($A713+F$15)*PI()/180)+(F$14*SIN(((1-(F$12/F$13))*$A713+F$15)*PI()/180))</f>
        <v>20.4782561465583</v>
      </c>
      <c r="H713" s="0" t="n">
        <f aca="false">(H$12-H$13)*COS(($A713+H$15)*PI()/180)+(H$14*COS(((1-(H$12/H$13))*$A713+H$15)*PI()/180))</f>
        <v>-22.9940568488338</v>
      </c>
      <c r="I713" s="0" t="n">
        <f aca="false">(H$12-H$13)*SIN(($A713+H$15)*PI()/180)+(H$14*SIN(((1-(H$12/H$13))*$A713+H$15)*PI()/180))</f>
        <v>18.3853560111936</v>
      </c>
      <c r="J713" s="0" t="n">
        <f aca="false">(J$12-J$13)*COS(($A713+J$15)*PI()/180)+(J$14*COS(((1-(J$12/J$13))*$A713+J$15)*PI()/180))</f>
        <v>-54.9255423924691</v>
      </c>
      <c r="K713" s="0" t="n">
        <f aca="false">(J$12-J$13)*SIN(($A713+J$15)*PI()/180)+(J$14*SIN(((1-(J$12/J$13))*$A713+J$15)*PI()/180))</f>
        <v>16.2924558758289</v>
      </c>
    </row>
    <row r="714" customFormat="false" ht="12.75" hidden="false" customHeight="false" outlineLevel="0" collapsed="false">
      <c r="A714" s="0" t="n">
        <f aca="false">A713+$B$18</f>
        <v>6910</v>
      </c>
      <c r="B714" s="0" t="n">
        <f aca="false">(B$12-B$13)*COS(($A714+B$15)*PI()/180)+(B$14*COS(((1-(B$12/B$13))*$A714+B$15)*PI()/180))</f>
        <v>69.1558732910081</v>
      </c>
      <c r="C714" s="0" t="n">
        <f aca="false">(B$12-B$13)*SIN(($A714+B$15)*PI()/180)+(B$14*SIN(((1-(B$12/B$13))*$A714+B$15)*PI()/180))</f>
        <v>23.0988410356267</v>
      </c>
      <c r="D714" s="0" t="n">
        <f aca="false">(D$12-D$13)*COS(($A714+D$15)*PI()/180)+(D$14*COS(((1-(D$12/D$13))*$A714+D$15)*PI()/180))</f>
        <v>49.9570155950052</v>
      </c>
      <c r="E714" s="0" t="n">
        <f aca="false">(D$12-D$13)*SIN(($A714+D$15)*PI()/180)+(D$14*SIN(((1-(D$12/D$13))*$A714+D$15)*PI()/180))</f>
        <v>22.8894056789384</v>
      </c>
      <c r="F714" s="0" t="n">
        <f aca="false">(F$12-F$13)*COS(($A714+F$15)*PI()/180)+(F$14*COS(((1-(F$12/F$13))*$A714+F$15)*PI()/180))</f>
        <v>5.15968097099849</v>
      </c>
      <c r="G714" s="0" t="n">
        <f aca="false">(F$12-F$13)*SIN(($A714+F$15)*PI()/180)+(F$14*SIN(((1-(F$12/F$13))*$A714+F$15)*PI()/180))</f>
        <v>22.4007231799991</v>
      </c>
      <c r="H714" s="0" t="n">
        <f aca="false">(H$12-H$13)*COS(($A714+H$15)*PI()/180)+(H$14*COS(((1-(H$12/H$13))*$A714+H$15)*PI()/180))</f>
        <v>-26.8384151890063</v>
      </c>
      <c r="I714" s="0" t="n">
        <f aca="false">(H$12-H$13)*SIN(($A714+H$15)*PI()/180)+(H$14*SIN(((1-(H$12/H$13))*$A714+H$15)*PI()/180))</f>
        <v>22.0516642521852</v>
      </c>
      <c r="J714" s="0" t="n">
        <f aca="false">(J$12-J$13)*COS(($A714+J$15)*PI()/180)+(J$14*COS(((1-(J$12/J$13))*$A714+J$15)*PI()/180))</f>
        <v>-58.8365113490111</v>
      </c>
      <c r="K714" s="0" t="n">
        <f aca="false">(J$12-J$13)*SIN(($A714+J$15)*PI()/180)+(J$14*SIN(((1-(J$12/J$13))*$A714+J$15)*PI()/180))</f>
        <v>21.7026053243714</v>
      </c>
    </row>
    <row r="715" customFormat="false" ht="12.75" hidden="false" customHeight="false" outlineLevel="0" collapsed="false">
      <c r="A715" s="0" t="n">
        <f aca="false">A714+$B$18</f>
        <v>6920</v>
      </c>
      <c r="B715" s="0" t="n">
        <f aca="false">(B$12-B$13)*COS(($A715+B$15)*PI()/180)+(B$14*COS(((1-(B$12/B$13))*$A715+B$15)*PI()/180))</f>
        <v>65.0818644317496</v>
      </c>
      <c r="C715" s="0" t="n">
        <f aca="false">(B$12-B$13)*SIN(($A715+B$15)*PI()/180)+(B$14*SIN(((1-(B$12/B$13))*$A715+B$15)*PI()/180))</f>
        <v>20.8500161138536</v>
      </c>
      <c r="D715" s="0" t="n">
        <f aca="false">(D$12-D$13)*COS(($A715+D$15)*PI()/180)+(D$14*COS(((1-(D$12/D$13))*$A715+D$15)*PI()/180))</f>
        <v>45.900138577378</v>
      </c>
      <c r="E715" s="0" t="n">
        <f aca="false">(D$12-D$13)*SIN(($A715+D$15)*PI()/180)+(D$14*SIN(((1-(D$12/D$13))*$A715+D$15)*PI()/180))</f>
        <v>21.687508351268</v>
      </c>
      <c r="F715" s="0" t="n">
        <f aca="false">(F$12-F$13)*COS(($A715+F$15)*PI()/180)+(F$14*COS(((1-(F$12/F$13))*$A715+F$15)*PI()/180))</f>
        <v>1.14277825051073</v>
      </c>
      <c r="G715" s="0" t="n">
        <f aca="false">(F$12-F$13)*SIN(($A715+F$15)*PI()/180)+(F$14*SIN(((1-(F$12/F$13))*$A715+F$15)*PI()/180))</f>
        <v>23.6416569052349</v>
      </c>
      <c r="H715" s="0" t="n">
        <f aca="false">(H$12-H$13)*COS(($A715+H$15)*PI()/180)+(H$14*COS(((1-(H$12/H$13))*$A715+H$15)*PI()/180))</f>
        <v>-30.8267648401087</v>
      </c>
      <c r="I715" s="0" t="n">
        <f aca="false">(H$12-H$13)*SIN(($A715+H$15)*PI()/180)+(H$14*SIN(((1-(H$12/H$13))*$A715+H$15)*PI()/180))</f>
        <v>25.0374773009256</v>
      </c>
      <c r="J715" s="0" t="n">
        <f aca="false">(J$12-J$13)*COS(($A715+J$15)*PI()/180)+(J$14*COS(((1-(J$12/J$13))*$A715+J$15)*PI()/180))</f>
        <v>-62.7963079307282</v>
      </c>
      <c r="K715" s="0" t="n">
        <f aca="false">(J$12-J$13)*SIN(($A715+J$15)*PI()/180)+(J$14*SIN(((1-(J$12/J$13))*$A715+J$15)*PI()/180))</f>
        <v>26.4332976966163</v>
      </c>
    </row>
    <row r="716" customFormat="false" ht="12.75" hidden="false" customHeight="false" outlineLevel="0" collapsed="false">
      <c r="A716" s="0" t="n">
        <f aca="false">A715+$B$18</f>
        <v>6930</v>
      </c>
      <c r="B716" s="0" t="n">
        <f aca="false">(B$12-B$13)*COS(($A716+B$15)*PI()/180)+(B$14*COS(((1-(B$12/B$13))*$A716+B$15)*PI()/180))</f>
        <v>60.7006681081779</v>
      </c>
      <c r="C716" s="0" t="n">
        <f aca="false">(B$12-B$13)*SIN(($A716+B$15)*PI()/180)+(B$14*SIN(((1-(B$12/B$13))*$A716+B$15)*PI()/180))</f>
        <v>17.8947474770923</v>
      </c>
      <c r="D716" s="0" t="n">
        <f aca="false">(D$12-D$13)*COS(($A716+D$15)*PI()/180)+(D$14*COS(((1-(D$12/D$13))*$A716+D$15)*PI()/180))</f>
        <v>41.5931213560718</v>
      </c>
      <c r="E716" s="0" t="n">
        <f aca="false">(D$12-D$13)*SIN(($A716+D$15)*PI()/180)+(D$14*SIN(((1-(D$12/D$13))*$A716+D$15)*PI()/180))</f>
        <v>19.7766765714199</v>
      </c>
      <c r="F716" s="0" t="n">
        <f aca="false">(F$12-F$13)*COS(($A716+F$15)*PI()/180)+(F$14*COS(((1-(F$12/F$13))*$A716+F$15)*PI()/180))</f>
        <v>-2.99115439884264</v>
      </c>
      <c r="G716" s="0" t="n">
        <f aca="false">(F$12-F$13)*SIN(($A716+F$15)*PI()/180)+(F$14*SIN(((1-(F$12/F$13))*$A716+F$15)*PI()/180))</f>
        <v>24.1678444581843</v>
      </c>
      <c r="H716" s="0" t="n">
        <f aca="false">(H$12-H$13)*COS(($A716+H$15)*PI()/180)+(H$14*COS(((1-(H$12/H$13))*$A716+H$15)*PI()/180))</f>
        <v>-34.8370656523529</v>
      </c>
      <c r="I716" s="0" t="n">
        <f aca="false">(H$12-H$13)*SIN(($A716+H$15)*PI()/180)+(H$14*SIN(((1-(H$12/H$13))*$A716+H$15)*PI()/180))</f>
        <v>27.3043929487303</v>
      </c>
      <c r="J716" s="0" t="n">
        <f aca="false">(J$12-J$13)*COS(($A716+J$15)*PI()/180)+(J$14*COS(((1-(J$12/J$13))*$A716+J$15)*PI()/180))</f>
        <v>-66.6829769058632</v>
      </c>
      <c r="K716" s="0" t="n">
        <f aca="false">(J$12-J$13)*SIN(($A716+J$15)*PI()/180)+(J$14*SIN(((1-(J$12/J$13))*$A716+J$15)*PI()/180))</f>
        <v>30.4409414392763</v>
      </c>
    </row>
    <row r="717" customFormat="false" ht="12.75" hidden="false" customHeight="false" outlineLevel="0" collapsed="false">
      <c r="A717" s="0" t="n">
        <f aca="false">A716+$B$18</f>
        <v>6940</v>
      </c>
      <c r="B717" s="0" t="n">
        <f aca="false">(B$12-B$13)*COS(($A717+B$15)*PI()/180)+(B$14*COS(((1-(B$12/B$13))*$A717+B$15)*PI()/180))</f>
        <v>56.1389454409113</v>
      </c>
      <c r="C717" s="0" t="n">
        <f aca="false">(B$12-B$13)*SIN(($A717+B$15)*PI()/180)+(B$14*SIN(((1-(B$12/B$13))*$A717+B$15)*PI()/180))</f>
        <v>14.2318827718308</v>
      </c>
      <c r="D717" s="0" t="n">
        <f aca="false">(D$12-D$13)*COS(($A717+D$15)*PI()/180)+(D$14*COS(((1-(D$12/D$13))*$A717+D$15)*PI()/180))</f>
        <v>37.1624044399303</v>
      </c>
      <c r="E717" s="0" t="n">
        <f aca="false">(D$12-D$13)*SIN(($A717+D$15)*PI()/180)+(D$14*SIN(((1-(D$12/D$13))*$A717+D$15)*PI()/180))</f>
        <v>17.1526517866772</v>
      </c>
      <c r="F717" s="0" t="n">
        <f aca="false">(F$12-F$13)*COS(($A717+F$15)*PI()/180)+(F$14*COS(((1-(F$12/F$13))*$A717+F$15)*PI()/180))</f>
        <v>-7.11619122902536</v>
      </c>
      <c r="G717" s="0" t="n">
        <f aca="false">(F$12-F$13)*SIN(($A717+F$15)*PI()/180)+(F$14*SIN(((1-(F$12/F$13))*$A717+F$15)*PI()/180))</f>
        <v>23.9677794879854</v>
      </c>
      <c r="H717" s="0" t="n">
        <f aca="false">(H$12-H$13)*COS(($A717+H$15)*PI()/180)+(H$14*COS(((1-(H$12/H$13))*$A717+H$15)*PI()/180))</f>
        <v>-38.7437595639937</v>
      </c>
      <c r="I717" s="0" t="n">
        <f aca="false">(H$12-H$13)*SIN(($A717+H$15)*PI()/180)+(H$14*SIN(((1-(H$12/H$13))*$A717+H$15)*PI()/180))</f>
        <v>28.8357278460627</v>
      </c>
      <c r="J717" s="0" t="n">
        <f aca="false">(J$12-J$13)*COS(($A717+J$15)*PI()/180)+(J$14*COS(((1-(J$12/J$13))*$A717+J$15)*PI()/180))</f>
        <v>-70.3713278989621</v>
      </c>
      <c r="K717" s="0" t="n">
        <f aca="false">(J$12-J$13)*SIN(($A717+J$15)*PI()/180)+(J$14*SIN(((1-(J$12/J$13))*$A717+J$15)*PI()/180))</f>
        <v>33.70367620414</v>
      </c>
    </row>
    <row r="718" customFormat="false" ht="12.75" hidden="false" customHeight="false" outlineLevel="0" collapsed="false">
      <c r="A718" s="0" t="n">
        <f aca="false">A717+$B$18</f>
        <v>6950</v>
      </c>
      <c r="B718" s="0" t="n">
        <f aca="false">(B$12-B$13)*COS(($A718+B$15)*PI()/180)+(B$14*COS(((1-(B$12/B$13))*$A718+B$15)*PI()/180))</f>
        <v>51.5238944435194</v>
      </c>
      <c r="C718" s="0" t="n">
        <f aca="false">(B$12-B$13)*SIN(($A718+B$15)*PI()/180)+(B$14*SIN(((1-(B$12/B$13))*$A718+B$15)*PI()/180))</f>
        <v>9.88225695889975</v>
      </c>
      <c r="D718" s="0" t="n">
        <f aca="false">(D$12-D$13)*COS(($A718+D$15)*PI()/180)+(D$14*COS(((1-(D$12/D$13))*$A718+D$15)*PI()/180))</f>
        <v>32.7347962259014</v>
      </c>
      <c r="E718" s="0" t="n">
        <f aca="false">(D$12-D$13)*SIN(($A718+D$15)*PI()/180)+(D$14*SIN(((1-(D$12/D$13))*$A718+D$15)*PI()/180))</f>
        <v>13.8331794041906</v>
      </c>
      <c r="F718" s="0" t="n">
        <f aca="false">(F$12-F$13)*COS(($A718+F$15)*PI()/180)+(F$14*COS(((1-(F$12/F$13))*$A718+F$15)*PI()/180))</f>
        <v>-11.1064329485407</v>
      </c>
      <c r="G718" s="0" t="n">
        <f aca="false">(F$12-F$13)*SIN(($A718+F$15)*PI()/180)+(F$14*SIN(((1-(F$12/F$13))*$A718+F$15)*PI()/180))</f>
        <v>23.0519984432025</v>
      </c>
      <c r="H718" s="0" t="n">
        <f aca="false">(H$12-H$13)*COS(($A718+H$15)*PI()/180)+(H$14*COS(((1-(H$12/H$13))*$A718+H$15)*PI()/180))</f>
        <v>-42.4215966445708</v>
      </c>
      <c r="I718" s="0" t="n">
        <f aca="false">(H$12-H$13)*SIN(($A718+H$15)*PI()/180)+(H$14*SIN(((1-(H$12/H$13))*$A718+H$15)*PI()/180))</f>
        <v>29.6368691853539</v>
      </c>
      <c r="J718" s="0" t="n">
        <f aca="false">(J$12-J$13)*COS(($A718+J$15)*PI()/180)+(J$14*COS(((1-(J$12/J$13))*$A718+J$15)*PI()/180))</f>
        <v>-73.7367603406008</v>
      </c>
      <c r="K718" s="0" t="n">
        <f aca="false">(J$12-J$13)*SIN(($A718+J$15)*PI()/180)+(J$14*SIN(((1-(J$12/J$13))*$A718+J$15)*PI()/180))</f>
        <v>36.2217399275053</v>
      </c>
    </row>
    <row r="719" customFormat="false" ht="12.75" hidden="false" customHeight="false" outlineLevel="0" collapsed="false">
      <c r="A719" s="0" t="n">
        <f aca="false">A718+$B$18</f>
        <v>6960</v>
      </c>
      <c r="B719" s="0" t="n">
        <f aca="false">(B$12-B$13)*COS(($A719+B$15)*PI()/180)+(B$14*COS(((1-(B$12/B$13))*$A719+B$15)*PI()/180))</f>
        <v>46.97941910199</v>
      </c>
      <c r="C719" s="0" t="n">
        <f aca="false">(B$12-B$13)*SIN(($A719+B$15)*PI()/180)+(B$14*SIN(((1-(B$12/B$13))*$A719+B$15)*PI()/180))</f>
        <v>4.88832828358864</v>
      </c>
      <c r="D719" s="0" t="n">
        <f aca="false">(D$12-D$13)*COS(($A719+D$15)*PI()/180)+(D$14*COS(((1-(D$12/D$13))*$A719+D$15)*PI()/180))</f>
        <v>28.4336432372398</v>
      </c>
      <c r="E719" s="0" t="n">
        <f aca="false">(D$12-D$13)*SIN(($A719+D$15)*PI()/180)+(D$14*SIN(((1-(D$12/D$13))*$A719+D$15)*PI()/180))</f>
        <v>9.85765394955703</v>
      </c>
      <c r="F719" s="0" t="n">
        <f aca="false">(F$12-F$13)*COS(($A719+F$15)*PI()/180)+(F$14*COS(((1-(F$12/F$13))*$A719+F$15)*PI()/180))</f>
        <v>-14.8398337805104</v>
      </c>
      <c r="G719" s="0" t="n">
        <f aca="false">(F$12-F$13)*SIN(($A719+F$15)*PI()/180)+(F$14*SIN(((1-(F$12/F$13))*$A719+F$15)*PI()/180))</f>
        <v>21.45274717015</v>
      </c>
      <c r="H719" s="0" t="n">
        <f aca="false">(H$12-H$13)*COS(($A719+H$15)*PI()/180)+(H$14*COS(((1-(H$12/H$13))*$A719+H$15)*PI()/180))</f>
        <v>-45.7494602217606</v>
      </c>
      <c r="I719" s="0" t="n">
        <f aca="false">(H$12-H$13)*SIN(($A719+H$15)*PI()/180)+(H$14*SIN(((1-(H$12/H$13))*$A719+H$15)*PI()/180))</f>
        <v>29.7349566134306</v>
      </c>
      <c r="J719" s="0" t="n">
        <f aca="false">(J$12-J$13)*COS(($A719+J$15)*PI()/180)+(J$14*COS(((1-(J$12/J$13))*$A719+J$15)*PI()/180))</f>
        <v>-76.6590866630108</v>
      </c>
      <c r="K719" s="0" t="n">
        <f aca="false">(J$12-J$13)*SIN(($A719+J$15)*PI()/180)+(J$14*SIN(((1-(J$12/J$13))*$A719+J$15)*PI()/180))</f>
        <v>38.0171660567113</v>
      </c>
    </row>
    <row r="720" customFormat="false" ht="12.75" hidden="false" customHeight="false" outlineLevel="0" collapsed="false">
      <c r="A720" s="0" t="n">
        <f aca="false">A719+$B$18</f>
        <v>6970</v>
      </c>
      <c r="B720" s="0" t="n">
        <f aca="false">(B$12-B$13)*COS(($A720+B$15)*PI()/180)+(B$14*COS(((1-(B$12/B$13))*$A720+B$15)*PI()/180))</f>
        <v>42.6224131571401</v>
      </c>
      <c r="C720" s="0" t="n">
        <f aca="false">(B$12-B$13)*SIN(($A720+B$15)*PI()/180)+(B$14*SIN(((1-(B$12/B$13))*$A720+B$15)*PI()/180))</f>
        <v>-0.686845016347007</v>
      </c>
      <c r="D720" s="0" t="n">
        <f aca="false">(D$12-D$13)*COS(($A720+D$15)*PI()/180)+(D$14*COS(((1-(D$12/D$13))*$A720+D$15)*PI()/180))</f>
        <v>24.3751155638365</v>
      </c>
      <c r="E720" s="0" t="n">
        <f aca="false">(D$12-D$13)*SIN(($A720+D$15)*PI()/180)+(D$14*SIN(((1-(D$12/D$13))*$A720+D$15)*PI()/180))</f>
        <v>5.28610488645788</v>
      </c>
      <c r="F720" s="0" t="n">
        <f aca="false">(F$12-F$13)*COS(($A720+F$15)*PI()/180)+(F$14*COS(((1-(F$12/F$13))*$A720+F$15)*PI()/180))</f>
        <v>-18.2019121538719</v>
      </c>
      <c r="G720" s="0" t="n">
        <f aca="false">(F$12-F$13)*SIN(($A720+F$15)*PI()/180)+(F$14*SIN(((1-(F$12/F$13))*$A720+F$15)*PI()/180))</f>
        <v>19.2229879930026</v>
      </c>
      <c r="H720" s="0" t="n">
        <f aca="false">(H$12-H$13)*COS(($A720+H$15)*PI()/180)+(H$14*COS(((1-(H$12/H$13))*$A720+H$15)*PI()/180))</f>
        <v>-48.6140748093778</v>
      </c>
      <c r="I720" s="0" t="n">
        <f aca="false">(H$12-H$13)*SIN(($A720+H$15)*PI()/180)+(H$14*SIN(((1-(H$12/H$13))*$A720+H$15)*PI()/180))</f>
        <v>29.1779044976775</v>
      </c>
      <c r="J720" s="0" t="n">
        <f aca="false">(J$12-J$13)*COS(($A720+J$15)*PI()/180)+(J$14*COS(((1-(J$12/J$13))*$A720+J$15)*PI()/180))</f>
        <v>-79.0262374648838</v>
      </c>
      <c r="K720" s="0" t="n">
        <f aca="false">(J$12-J$13)*SIN(($A720+J$15)*PI()/180)+(J$14*SIN(((1-(J$12/J$13))*$A720+J$15)*PI()/180))</f>
        <v>39.1328210023523</v>
      </c>
    </row>
    <row r="721" customFormat="false" ht="12.75" hidden="false" customHeight="false" outlineLevel="0" collapsed="false">
      <c r="A721" s="0" t="n">
        <f aca="false">A720+$B$18</f>
        <v>6980</v>
      </c>
      <c r="B721" s="0" t="n">
        <f aca="false">(B$12-B$13)*COS(($A721+B$15)*PI()/180)+(B$14*COS(((1-(B$12/B$13))*$A721+B$15)*PI()/180))</f>
        <v>38.5592713609886</v>
      </c>
      <c r="C721" s="0" t="n">
        <f aca="false">(B$12-B$13)*SIN(($A721+B$15)*PI()/180)+(B$14*SIN(((1-(B$12/B$13))*$A721+B$15)*PI()/180))</f>
        <v>-6.76125696599818</v>
      </c>
      <c r="D721" s="0" t="n">
        <f aca="false">(D$12-D$13)*COS(($A721+D$15)*PI()/180)+(D$14*COS(((1-(D$12/D$13))*$A721+D$15)*PI()/180))</f>
        <v>20.6647202707589</v>
      </c>
      <c r="E721" s="0" t="n">
        <f aca="false">(D$12-D$13)*SIN(($A721+D$15)*PI()/180)+(D$14*SIN(((1-(D$12/D$13))*$A721+D$15)*PI()/180))</f>
        <v>0.19755336904891</v>
      </c>
      <c r="F721" s="0" t="n">
        <f aca="false">(F$12-F$13)*COS(($A721+F$15)*PI()/180)+(F$14*COS(((1-(F$12/F$13))*$A721+F$15)*PI()/180))</f>
        <v>-21.0892322731105</v>
      </c>
      <c r="G721" s="0" t="n">
        <f aca="false">(F$12-F$13)*SIN(($A721+F$15)*PI()/180)+(F$14*SIN(((1-(F$12/F$13))*$A721+F$15)*PI()/180))</f>
        <v>16.4347774841588</v>
      </c>
      <c r="H721" s="0" t="n">
        <f aca="false">(H$12-H$13)*COS(($A721+H$15)*PI()/180)+(H$14*COS(((1-(H$12/H$13))*$A721+H$15)*PI()/180))</f>
        <v>-50.91348409016</v>
      </c>
      <c r="I721" s="0" t="n">
        <f aca="false">(H$12-H$13)*SIN(($A721+H$15)*PI()/180)+(H$14*SIN(((1-(H$12/H$13))*$A721+H$15)*PI()/180))</f>
        <v>28.0327947092373</v>
      </c>
      <c r="J721" s="0" t="n">
        <f aca="false">(J$12-J$13)*COS(($A721+J$15)*PI()/180)+(J$14*COS(((1-(J$12/J$13))*$A721+J$15)*PI()/180))</f>
        <v>-80.7377359072095</v>
      </c>
      <c r="K721" s="0" t="n">
        <f aca="false">(J$12-J$13)*SIN(($A721+J$15)*PI()/180)+(J$14*SIN(((1-(J$12/J$13))*$A721+J$15)*PI()/180))</f>
        <v>39.6308119343158</v>
      </c>
    </row>
    <row r="722" customFormat="false" ht="12.75" hidden="false" customHeight="false" outlineLevel="0" collapsed="false">
      <c r="A722" s="0" t="n">
        <f aca="false">A721+$B$18</f>
        <v>6990</v>
      </c>
      <c r="B722" s="0" t="n">
        <f aca="false">(B$12-B$13)*COS(($A722+B$15)*PI()/180)+(B$14*COS(((1-(B$12/B$13))*$A722+B$15)*PI()/180))</f>
        <v>34.8827340233989</v>
      </c>
      <c r="C722" s="0" t="n">
        <f aca="false">(B$12-B$13)*SIN(($A722+B$15)*PI()/180)+(B$14*SIN(((1-(B$12/B$13))*$A722+B$15)*PI()/180))</f>
        <v>-13.2361856533488</v>
      </c>
      <c r="D722" s="0" t="n">
        <f aca="false">(D$12-D$13)*COS(($A722+D$15)*PI()/180)+(D$14*COS(((1-(D$12/D$13))*$A722+D$15)*PI()/180))</f>
        <v>17.3941485849123</v>
      </c>
      <c r="E722" s="0" t="n">
        <f aca="false">(D$12-D$13)*SIN(($A722+D$15)*PI()/180)+(D$14*SIN(((1-(D$12/D$13))*$A722+D$15)*PI()/180))</f>
        <v>-5.31221068110442</v>
      </c>
      <c r="F722" s="0" t="n">
        <f aca="false">(F$12-F$13)*COS(($A722+F$15)*PI()/180)+(F$14*COS(((1-(F$12/F$13))*$A722+F$15)*PI()/180))</f>
        <v>-23.4125507715564</v>
      </c>
      <c r="G722" s="0" t="n">
        <f aca="false">(F$12-F$13)*SIN(($A722+F$15)*PI()/180)+(F$14*SIN(((1-(F$12/F$13))*$A722+F$15)*PI()/180))</f>
        <v>13.1770642541324</v>
      </c>
      <c r="H722" s="0" t="n">
        <f aca="false">(H$12-H$13)*COS(($A722+H$15)*PI()/180)+(H$14*COS(((1-(H$12/H$13))*$A722+H$15)*PI()/180))</f>
        <v>-52.5601931690341</v>
      </c>
      <c r="I722" s="0" t="n">
        <f aca="false">(H$12-H$13)*SIN(($A722+H$15)*PI()/180)+(H$14*SIN(((1-(H$12/H$13))*$A722+H$15)*PI()/180))</f>
        <v>26.383689207873</v>
      </c>
      <c r="J722" s="0" t="n">
        <f aca="false">(J$12-J$13)*COS(($A722+J$15)*PI()/180)+(J$14*COS(((1-(J$12/J$13))*$A722+J$15)*PI()/180))</f>
        <v>-81.7078355665117</v>
      </c>
      <c r="K722" s="0" t="n">
        <f aca="false">(J$12-J$13)*SIN(($A722+J$15)*PI()/180)+(J$14*SIN(((1-(J$12/J$13))*$A722+J$15)*PI()/180))</f>
        <v>39.5903141616136</v>
      </c>
    </row>
    <row r="723" customFormat="false" ht="12.75" hidden="false" customHeight="false" outlineLevel="0" collapsed="false">
      <c r="A723" s="0" t="n">
        <f aca="false">A722+$B$18</f>
        <v>7000</v>
      </c>
      <c r="B723" s="0" t="n">
        <f aca="false">(B$12-B$13)*COS(($A723+B$15)*PI()/180)+(B$14*COS(((1-(B$12/B$13))*$A723+B$15)*PI()/180))</f>
        <v>31.6691604959571</v>
      </c>
      <c r="C723" s="0" t="n">
        <f aca="false">(B$12-B$13)*SIN(($A723+B$15)*PI()/180)+(B$14*SIN(((1-(B$12/B$13))*$A723+B$15)*PI()/180))</f>
        <v>-19.9989375349361</v>
      </c>
      <c r="D723" s="0" t="n">
        <f aca="false">(D$12-D$13)*COS(($A723+D$15)*PI()/180)+(D$14*COS(((1-(D$12/D$13))*$A723+D$15)*PI()/180))</f>
        <v>14.6385524989352</v>
      </c>
      <c r="E723" s="0" t="n">
        <f aca="false">(D$12-D$13)*SIN(($A723+D$15)*PI()/180)+(D$14*SIN(((1-(D$12/D$13))*$A723+D$15)*PI()/180))</f>
        <v>-11.1333641608236</v>
      </c>
      <c r="F723" s="0" t="n">
        <f aca="false">(F$12-F$13)*COS(($A723+F$15)*PI()/180)+(F$14*COS(((1-(F$12/F$13))*$A723+F$15)*PI()/180))</f>
        <v>-25.0995328274492</v>
      </c>
      <c r="G723" s="0" t="n">
        <f aca="false">(F$12-F$13)*SIN(($A723+F$15)*PI()/180)+(F$14*SIN(((1-(F$12/F$13))*$A723+F$15)*PI()/180))</f>
        <v>9.55297371210578</v>
      </c>
      <c r="H723" s="0" t="n">
        <f aca="false">(H$12-H$13)*COS(($A723+H$15)*PI()/180)+(H$14*COS(((1-(H$12/H$13))*$A723+H$15)*PI()/180))</f>
        <v>-53.4838794891523</v>
      </c>
      <c r="I723" s="0" t="n">
        <f aca="false">(H$12-H$13)*SIN(($A723+H$15)*PI()/180)+(H$14*SIN(((1-(H$12/H$13))*$A723+H$15)*PI()/180))</f>
        <v>24.3289293356267</v>
      </c>
      <c r="J723" s="0" t="n">
        <f aca="false">(J$12-J$13)*COS(($A723+J$15)*PI()/180)+(J$14*COS(((1-(J$12/J$13))*$A723+J$15)*PI()/180))</f>
        <v>-81.8682261508555</v>
      </c>
      <c r="K723" s="0" t="n">
        <f aca="false">(J$12-J$13)*SIN(($A723+J$15)*PI()/180)+(J$14*SIN(((1-(J$12/J$13))*$A723+J$15)*PI()/180))</f>
        <v>39.1048849591477</v>
      </c>
    </row>
    <row r="724" customFormat="false" ht="12.75" hidden="false" customHeight="false" outlineLevel="0" collapsed="false">
      <c r="A724" s="0" t="n">
        <f aca="false">A723+$B$18</f>
        <v>7010</v>
      </c>
      <c r="B724" s="0" t="n">
        <f aca="false">(B$12-B$13)*COS(($A724+B$15)*PI()/180)+(B$14*COS(((1-(B$12/B$13))*$A724+B$15)*PI()/180))</f>
        <v>28.9763141652187</v>
      </c>
      <c r="C724" s="0" t="n">
        <f aca="false">(B$12-B$13)*SIN(($A724+B$15)*PI()/180)+(B$14*SIN(((1-(B$12/B$13))*$A724+B$15)*PI()/180))</f>
        <v>-26.9260216220787</v>
      </c>
      <c r="D724" s="0" t="n">
        <f aca="false">(D$12-D$13)*COS(($A724+D$15)*PI()/180)+(D$14*COS(((1-(D$12/D$13))*$A724+D$15)*PI()/180))</f>
        <v>12.454333355182</v>
      </c>
      <c r="E724" s="0" t="n">
        <f aca="false">(D$12-D$13)*SIN(($A724+D$15)*PI()/180)+(D$14*SIN(((1-(D$12/D$13))*$A724+D$15)*PI()/180))</f>
        <v>-17.1452164347345</v>
      </c>
      <c r="F724" s="0" t="n">
        <f aca="false">(F$12-F$13)*COS(($A724+F$15)*PI()/180)+(F$14*COS(((1-(F$12/F$13))*$A724+F$15)*PI()/180))</f>
        <v>-26.0969552015704</v>
      </c>
      <c r="G724" s="0" t="n">
        <f aca="false">(F$12-F$13)*SIN(($A724+F$15)*PI()/180)+(F$14*SIN(((1-(F$12/F$13))*$A724+F$15)*PI()/180))</f>
        <v>5.67666233573515</v>
      </c>
      <c r="H724" s="0" t="n">
        <f aca="false">(H$12-H$13)*COS(($A724+H$15)*PI()/180)+(H$14*COS(((1-(H$12/H$13))*$A724+H$15)*PI()/180))</f>
        <v>-53.6335898849649</v>
      </c>
      <c r="I724" s="0" t="n">
        <f aca="false">(H$12-H$13)*SIN(($A724+H$15)*PI()/180)+(H$14*SIN(((1-(H$12/H$13))*$A724+H$15)*PI()/180))</f>
        <v>21.9780043146421</v>
      </c>
      <c r="J724" s="0" t="n">
        <f aca="false">(J$12-J$13)*COS(($A724+J$15)*PI()/180)+(J$14*COS(((1-(J$12/J$13))*$A724+J$15)*PI()/180))</f>
        <v>-81.1702245683595</v>
      </c>
      <c r="K724" s="0" t="n">
        <f aca="false">(J$12-J$13)*SIN(($A724+J$15)*PI()/180)+(J$14*SIN(((1-(J$12/J$13))*$A724+J$15)*PI()/180))</f>
        <v>38.279346293549</v>
      </c>
    </row>
    <row r="725" customFormat="false" ht="12.75" hidden="false" customHeight="false" outlineLevel="0" collapsed="false">
      <c r="A725" s="0" t="n">
        <f aca="false">A724+$B$18</f>
        <v>7020</v>
      </c>
      <c r="B725" s="0" t="n">
        <f aca="false">(B$12-B$13)*COS(($A725+B$15)*PI()/180)+(B$14*COS(((1-(B$12/B$13))*$A725+B$15)*PI()/180))</f>
        <v>26.8417259445093</v>
      </c>
      <c r="C725" s="0" t="n">
        <f aca="false">(B$12-B$13)*SIN(($A725+B$15)*PI()/180)+(B$14*SIN(((1-(B$12/B$13))*$A725+B$15)*PI()/180))</f>
        <v>-33.8866578449953</v>
      </c>
      <c r="D725" s="0" t="n">
        <f aca="false">(D$12-D$13)*COS(($A725+D$15)*PI()/180)+(D$14*COS(((1-(D$12/D$13))*$A725+D$15)*PI()/180))</f>
        <v>10.8775093883005</v>
      </c>
      <c r="E725" s="0" t="n">
        <f aca="false">(D$12-D$13)*SIN(($A725+D$15)*PI()/180)+(D$14*SIN(((1-(D$12/D$13))*$A725+D$15)*PI()/180))</f>
        <v>-23.2197093710189</v>
      </c>
      <c r="F725" s="0" t="n">
        <f aca="false">(F$12-F$13)*COS(($A725+F$15)*PI()/180)+(F$14*COS(((1-(F$12/F$13))*$A725+F$15)*PI()/180))</f>
        <v>-26.3723292428535</v>
      </c>
      <c r="G725" s="0" t="n">
        <f aca="false">(F$12-F$13)*SIN(($A725+F$15)*PI()/180)+(F$14*SIN(((1-(F$12/F$13))*$A725+F$15)*PI()/180))</f>
        <v>1.66983706825943</v>
      </c>
      <c r="H725" s="0" t="n">
        <f aca="false">(H$12-H$13)*COS(($A725+H$15)*PI()/180)+(H$14*COS(((1-(H$12/H$13))*$A725+H$15)*PI()/180))</f>
        <v>-52.9793568365349</v>
      </c>
      <c r="I725" s="0" t="n">
        <f aca="false">(H$12-H$13)*SIN(($A725+H$15)*PI()/180)+(H$14*SIN(((1-(H$12/H$13))*$A725+H$15)*PI()/180))</f>
        <v>19.4480845248868</v>
      </c>
      <c r="J725" s="0" t="n">
        <f aca="false">(J$12-J$13)*COS(($A725+J$15)*PI()/180)+(J$14*COS(((1-(J$12/J$13))*$A725+J$15)*PI()/180))</f>
        <v>-79.5863844302163</v>
      </c>
      <c r="K725" s="0" t="n">
        <f aca="false">(J$12-J$13)*SIN(($A725+J$15)*PI()/180)+(J$14*SIN(((1-(J$12/J$13))*$A725+J$15)*PI()/180))</f>
        <v>37.2263319815142</v>
      </c>
    </row>
    <row r="726" customFormat="false" ht="12.75" hidden="false" customHeight="false" outlineLevel="0" collapsed="false">
      <c r="A726" s="0" t="n">
        <f aca="false">A725+$B$18</f>
        <v>7030</v>
      </c>
      <c r="B726" s="0" t="n">
        <f aca="false">(B$12-B$13)*COS(($A726+B$15)*PI()/180)+(B$14*COS(((1-(B$12/B$13))*$A726+B$15)*PI()/180))</f>
        <v>25.2816856360235</v>
      </c>
      <c r="C726" s="0" t="n">
        <f aca="false">(B$12-B$13)*SIN(($A726+B$15)*PI()/180)+(B$14*SIN(((1-(B$12/B$13))*$A726+B$15)*PI()/180))</f>
        <v>-40.7465137201585</v>
      </c>
      <c r="D726" s="0" t="n">
        <f aca="false">(D$12-D$13)*COS(($A726+D$15)*PI()/180)+(D$14*COS(((1-(D$12/D$13))*$A726+D$15)*PI()/180))</f>
        <v>9.922711586101</v>
      </c>
      <c r="E726" s="0" t="n">
        <f aca="false">(D$12-D$13)*SIN(($A726+D$15)*PI()/180)+(D$14*SIN(((1-(D$12/D$13))*$A726+D$15)*PI()/180))</f>
        <v>-29.2251459136084</v>
      </c>
      <c r="F726" s="0" t="n">
        <f aca="false">(F$12-F$13)*COS(($A726+F$15)*PI()/180)+(F$14*COS(((1-(F$12/F$13))*$A726+F$15)*PI()/180))</f>
        <v>-25.9148945303848</v>
      </c>
      <c r="G726" s="0" t="n">
        <f aca="false">(F$12-F$13)*SIN(($A726+F$15)*PI()/180)+(F$14*SIN(((1-(F$12/F$13))*$A726+F$15)*PI()/180))</f>
        <v>-2.34195436499165</v>
      </c>
      <c r="H726" s="0" t="n">
        <f aca="false">(H$12-H$13)*COS(($A726+H$15)*PI()/180)+(H$14*COS(((1-(H$12/H$13))*$A726+H$15)*PI()/180))</f>
        <v>-51.5131846135889</v>
      </c>
      <c r="I726" s="0" t="n">
        <f aca="false">(H$12-H$13)*SIN(($A726+H$15)*PI()/180)+(H$14*SIN(((1-(H$12/H$13))*$A726+H$15)*PI()/180))</f>
        <v>16.8603253125918</v>
      </c>
      <c r="J726" s="0" t="n">
        <f aca="false">(J$12-J$13)*COS(($A726+J$15)*PI()/180)+(J$14*COS(((1-(J$12/J$13))*$A726+J$15)*PI()/180))</f>
        <v>-77.1114746967931</v>
      </c>
      <c r="K726" s="0" t="n">
        <f aca="false">(J$12-J$13)*SIN(($A726+J$15)*PI()/180)+(J$14*SIN(((1-(J$12/J$13))*$A726+J$15)*PI()/180))</f>
        <v>36.0626049901752</v>
      </c>
    </row>
    <row r="727" customFormat="false" ht="12.75" hidden="false" customHeight="false" outlineLevel="0" collapsed="false">
      <c r="A727" s="0" t="n">
        <f aca="false">A726+$B$18</f>
        <v>7040</v>
      </c>
      <c r="B727" s="0" t="n">
        <f aca="false">(B$12-B$13)*COS(($A727+B$15)*PI()/180)+(B$14*COS(((1-(B$12/B$13))*$A727+B$15)*PI()/180))</f>
        <v>24.2908914184321</v>
      </c>
      <c r="C727" s="0" t="n">
        <f aca="false">(B$12-B$13)*SIN(($A727+B$15)*PI()/180)+(B$14*SIN(((1-(B$12/B$13))*$A727+B$15)*PI()/180))</f>
        <v>-47.3715564890405</v>
      </c>
      <c r="D727" s="0" t="n">
        <f aca="false">(D$12-D$13)*COS(($A727+D$15)*PI()/180)+(D$14*COS(((1-(D$12/D$13))*$A727+D$15)*PI()/180))</f>
        <v>9.58283811054766</v>
      </c>
      <c r="E727" s="0" t="n">
        <f aca="false">(D$12-D$13)*SIN(($A727+D$15)*PI()/180)+(D$14*SIN(((1-(D$12/D$13))*$A727+D$15)*PI()/180))</f>
        <v>-35.030034383059</v>
      </c>
      <c r="F727" s="0" t="n">
        <f aca="false">(F$12-F$13)*COS(($A727+F$15)*PI()/180)+(F$14*COS(((1-(F$12/F$13))*$A727+F$15)*PI()/180))</f>
        <v>-24.7359529411826</v>
      </c>
      <c r="G727" s="0" t="n">
        <f aca="false">(F$12-F$13)*SIN(($A727+F$15)*PI()/180)+(F$14*SIN(((1-(F$12/F$13))*$A727+F$15)*PI()/180))</f>
        <v>-6.23314946910212</v>
      </c>
      <c r="H727" s="0" t="n">
        <f aca="false">(H$12-H$13)*COS(($A727+H$15)*PI()/180)+(H$14*COS(((1-(H$12/H$13))*$A727+H$15)*PI()/180))</f>
        <v>-49.24937512099</v>
      </c>
      <c r="I727" s="0" t="n">
        <f aca="false">(H$12-H$13)*SIN(($A727+H$15)*PI()/180)+(H$14*SIN(((1-(H$12/H$13))*$A727+H$15)*PI()/180))</f>
        <v>14.3360540408671</v>
      </c>
      <c r="J727" s="0" t="n">
        <f aca="false">(J$12-J$13)*COS(($A727+J$15)*PI()/180)+(J$14*COS(((1-(J$12/J$13))*$A727+J$15)*PI()/180))</f>
        <v>-73.7627973007973</v>
      </c>
      <c r="K727" s="0" t="n">
        <f aca="false">(J$12-J$13)*SIN(($A727+J$15)*PI()/180)+(J$14*SIN(((1-(J$12/J$13))*$A727+J$15)*PI()/180))</f>
        <v>34.9052575508363</v>
      </c>
    </row>
    <row r="728" customFormat="false" ht="12.75" hidden="false" customHeight="false" outlineLevel="0" collapsed="false">
      <c r="A728" s="0" t="n">
        <f aca="false">A727+$B$18</f>
        <v>7050</v>
      </c>
      <c r="B728" s="0" t="n">
        <f aca="false">(B$12-B$13)*COS(($A728+B$15)*PI()/180)+(B$14*COS(((1-(B$12/B$13))*$A728+B$15)*PI()/180))</f>
        <v>23.8427676805569</v>
      </c>
      <c r="C728" s="0" t="n">
        <f aca="false">(B$12-B$13)*SIN(($A728+B$15)*PI()/180)+(B$14*SIN(((1-(B$12/B$13))*$A728+B$15)*PI()/180))</f>
        <v>-53.6319043654633</v>
      </c>
      <c r="D728" s="0" t="n">
        <f aca="false">(D$12-D$13)*COS(($A728+D$15)*PI()/180)+(D$14*COS(((1-(D$12/D$13))*$A728+D$15)*PI()/180))</f>
        <v>9.82937748475842</v>
      </c>
      <c r="E728" s="0" t="n">
        <f aca="false">(D$12-D$13)*SIN(($A728+D$15)*PI()/180)+(D$14*SIN(((1-(D$12/D$13))*$A728+D$15)*PI()/180))</f>
        <v>-40.5069321666243</v>
      </c>
      <c r="F728" s="0" t="n">
        <f aca="false">(F$12-F$13)*COS(($A728+F$15)*PI()/180)+(F$14*COS(((1-(F$12/F$13))*$A728+F$15)*PI()/180))</f>
        <v>-22.8685329721048</v>
      </c>
      <c r="G728" s="0" t="n">
        <f aca="false">(F$12-F$13)*SIN(($A728+F$15)*PI()/180)+(F$14*SIN(((1-(F$12/F$13))*$A728+F$15)*PI()/180))</f>
        <v>-9.88199703599982</v>
      </c>
      <c r="H728" s="0" t="n">
        <f aca="false">(H$12-H$13)*COS(($A728+H$15)*PI()/180)+(H$14*COS(((1-(H$12/H$13))*$A728+H$15)*PI()/180))</f>
        <v>-46.2241832984356</v>
      </c>
      <c r="I728" s="0" t="n">
        <f aca="false">(H$12-H$13)*SIN(($A728+H$15)*PI()/180)+(H$14*SIN(((1-(H$12/H$13))*$A728+H$15)*PI()/180))</f>
        <v>11.9929566287319</v>
      </c>
      <c r="J728" s="0" t="n">
        <f aca="false">(J$12-J$13)*COS(($A728+J$15)*PI()/180)+(J$14*COS(((1-(J$12/J$13))*$A728+J$15)*PI()/180))</f>
        <v>-69.5798336247665</v>
      </c>
      <c r="K728" s="0" t="n">
        <f aca="false">(J$12-J$13)*SIN(($A728+J$15)*PI()/180)+(J$14*SIN(((1-(J$12/J$13))*$A728+J$15)*PI()/180))</f>
        <v>33.8679102934637</v>
      </c>
    </row>
    <row r="729" customFormat="false" ht="12.75" hidden="false" customHeight="false" outlineLevel="0" collapsed="false">
      <c r="A729" s="0" t="n">
        <f aca="false">A728+$B$18</f>
        <v>7060</v>
      </c>
      <c r="B729" s="0" t="n">
        <f aca="false">(B$12-B$13)*COS(($A729+B$15)*PI()/180)+(B$14*COS(((1-(B$12/B$13))*$A729+B$15)*PI()/180))</f>
        <v>23.8904410777419</v>
      </c>
      <c r="C729" s="0" t="n">
        <f aca="false">(B$12-B$13)*SIN(($A729+B$15)*PI()/180)+(B$14*SIN(((1-(B$12/B$13))*$A729+B$15)*PI()/180))</f>
        <v>-59.4055605314184</v>
      </c>
      <c r="D729" s="0" t="n">
        <f aca="false">(D$12-D$13)*COS(($A729+D$15)*PI()/180)+(D$14*COS(((1-(D$12/D$13))*$A729+D$15)*PI()/180))</f>
        <v>10.6133904067223</v>
      </c>
      <c r="E729" s="0" t="n">
        <f aca="false">(D$12-D$13)*SIN(($A729+D$15)*PI()/180)+(D$14*SIN(((1-(D$12/D$13))*$A729+D$15)*PI()/180))</f>
        <v>-45.5361724598711</v>
      </c>
      <c r="F729" s="0" t="n">
        <f aca="false">(F$12-F$13)*COS(($A729+F$15)*PI()/180)+(F$14*COS(((1-(F$12/F$13))*$A729+F$15)*PI()/180))</f>
        <v>-20.3663944923234</v>
      </c>
      <c r="G729" s="0" t="n">
        <f aca="false">(F$12-F$13)*SIN(($A729+F$15)*PI()/180)+(F$14*SIN(((1-(F$12/F$13))*$A729+F$15)*PI()/180))</f>
        <v>-13.1742669595941</v>
      </c>
      <c r="H729" s="0" t="n">
        <f aca="false">(H$12-H$13)*COS(($A729+H$15)*PI()/180)+(H$14*COS(((1-(H$12/H$13))*$A729+H$15)*PI()/180))</f>
        <v>-42.494812277356</v>
      </c>
      <c r="I729" s="0" t="n">
        <f aca="false">(H$12-H$13)*SIN(($A729+H$15)*PI()/180)+(H$14*SIN(((1-(H$12/H$13))*$A729+H$15)*PI()/180))</f>
        <v>9.94137982631807</v>
      </c>
      <c r="J729" s="0" t="n">
        <f aca="false">(J$12-J$13)*COS(($A729+J$15)*PI()/180)+(J$14*COS(((1-(J$12/J$13))*$A729+J$15)*PI()/180))</f>
        <v>-64.6232300623887</v>
      </c>
      <c r="K729" s="0" t="n">
        <f aca="false">(J$12-J$13)*SIN(($A729+J$15)*PI()/180)+(J$14*SIN(((1-(J$12/J$13))*$A729+J$15)*PI()/180))</f>
        <v>33.0570266122302</v>
      </c>
    </row>
    <row r="730" customFormat="false" ht="12.75" hidden="false" customHeight="false" outlineLevel="0" collapsed="false">
      <c r="A730" s="0" t="n">
        <f aca="false">A729+$B$18</f>
        <v>7070</v>
      </c>
      <c r="B730" s="0" t="n">
        <f aca="false">(B$12-B$13)*COS(($A730+B$15)*PI()/180)+(B$14*COS(((1-(B$12/B$13))*$A730+B$15)*PI()/180))</f>
        <v>24.3683446526088</v>
      </c>
      <c r="C730" s="0" t="n">
        <f aca="false">(B$12-B$13)*SIN(($A730+B$15)*PI()/180)+(B$14*SIN(((1-(B$12/B$13))*$A730+B$15)*PI()/180))</f>
        <v>-64.5819170574583</v>
      </c>
      <c r="D730" s="0" t="n">
        <f aca="false">(D$12-D$13)*COS(($A730+D$15)*PI()/180)+(D$14*COS(((1-(D$12/D$13))*$A730+D$15)*PI()/180))</f>
        <v>11.8671200142994</v>
      </c>
      <c r="E730" s="0" t="n">
        <f aca="false">(D$12-D$13)*SIN(($A730+D$15)*PI()/180)+(D$14*SIN(((1-(D$12/D$13))*$A730+D$15)*PI()/180))</f>
        <v>-50.0093612575128</v>
      </c>
      <c r="F730" s="0" t="n">
        <f aca="false">(F$12-F$13)*COS(($A730+F$15)*PI()/180)+(F$14*COS(((1-(F$12/F$13))*$A730+F$15)*PI()/180))</f>
        <v>-17.3024041417558</v>
      </c>
      <c r="G730" s="0" t="n">
        <f aca="false">(F$12-F$13)*SIN(($A730+F$15)*PI()/180)+(F$14*SIN(((1-(F$12/F$13))*$A730+F$15)*PI()/180))</f>
        <v>-16.0067310576398</v>
      </c>
      <c r="H730" s="0" t="n">
        <f aca="false">(H$12-H$13)*COS(($A730+H$15)*PI()/180)+(H$14*COS(((1-(H$12/H$13))*$A730+H$15)*PI()/180))</f>
        <v>-38.1377785389381</v>
      </c>
      <c r="I730" s="0" t="n">
        <f aca="false">(H$12-H$13)*SIN(($A730+H$15)*PI()/180)+(H$14*SIN(((1-(H$12/H$13))*$A730+H$15)*PI()/180))</f>
        <v>8.28086194226943</v>
      </c>
      <c r="J730" s="0" t="n">
        <f aca="false">(J$12-J$13)*COS(($A730+J$15)*PI()/180)+(J$14*COS(((1-(J$12/J$13))*$A730+J$15)*PI()/180))</f>
        <v>-58.9731529361204</v>
      </c>
      <c r="K730" s="0" t="n">
        <f aca="false">(J$12-J$13)*SIN(($A730+J$15)*PI()/180)+(J$14*SIN(((1-(J$12/J$13))*$A730+J$15)*PI()/180))</f>
        <v>32.5684549421787</v>
      </c>
    </row>
    <row r="731" customFormat="false" ht="12.75" hidden="false" customHeight="false" outlineLevel="0" collapsed="false">
      <c r="A731" s="0" t="n">
        <f aca="false">A730+$B$18</f>
        <v>7080</v>
      </c>
      <c r="B731" s="0" t="n">
        <f aca="false">(B$12-B$13)*COS(($A731+B$15)*PI()/180)+(B$14*COS(((1-(B$12/B$13))*$A731+B$15)*PI()/180))</f>
        <v>25.1944007447769</v>
      </c>
      <c r="C731" s="0" t="n">
        <f aca="false">(B$12-B$13)*SIN(($A731+B$15)*PI()/180)+(B$14*SIN(((1-(B$12/B$13))*$A731+B$15)*PI()/180))</f>
        <v>-69.0649228862241</v>
      </c>
      <c r="D731" s="0" t="n">
        <f aca="false">(D$12-D$13)*COS(($A731+D$15)*PI()/180)+(D$14*COS(((1-(D$12/D$13))*$A731+D$15)*PI()/180))</f>
        <v>13.5061813078095</v>
      </c>
      <c r="E731" s="0" t="n">
        <f aca="false">(D$12-D$13)*SIN(($A731+D$15)*PI()/180)+(D$14*SIN(((1-(D$12/D$13))*$A731+D$15)*PI()/180))</f>
        <v>-53.8325387526324</v>
      </c>
      <c r="F731" s="0" t="n">
        <f aca="false">(F$12-F$13)*COS(($A731+F$15)*PI()/180)+(F$14*COS(((1-(F$12/F$13))*$A731+F$15)*PI()/180))</f>
        <v>-13.7663307117812</v>
      </c>
      <c r="G731" s="0" t="n">
        <f aca="false">(F$12-F$13)*SIN(($A731+F$15)*PI()/180)+(F$14*SIN(((1-(F$12/F$13))*$A731+F$15)*PI()/180))</f>
        <v>-18.2903091075851</v>
      </c>
      <c r="H731" s="0" t="n">
        <f aca="false">(H$12-H$13)*COS(($A731+H$15)*PI()/180)+(H$14*COS(((1-(H$12/H$13))*$A731+H$15)*PI()/180))</f>
        <v>-33.2466964400602</v>
      </c>
      <c r="I731" s="0" t="n">
        <f aca="false">(H$12-H$13)*SIN(($A731+H$15)*PI()/180)+(H$14*SIN(((1-(H$12/H$13))*$A731+H$15)*PI()/180))</f>
        <v>7.09699778173446</v>
      </c>
      <c r="J731" s="0" t="n">
        <f aca="false">(J$12-J$13)*COS(($A731+J$15)*PI()/180)+(J$14*COS(((1-(J$12/J$13))*$A731+J$15)*PI()/180))</f>
        <v>-52.7270621683393</v>
      </c>
      <c r="K731" s="0" t="n">
        <f aca="false">(J$12-J$13)*SIN(($A731+J$15)*PI()/180)+(J$14*SIN(((1-(J$12/J$13))*$A731+J$15)*PI()/180))</f>
        <v>32.484304671054</v>
      </c>
    </row>
    <row r="732" customFormat="false" ht="12.75" hidden="false" customHeight="false" outlineLevel="0" collapsed="false">
      <c r="A732" s="0" t="n">
        <f aca="false">A731+$B$18</f>
        <v>7090</v>
      </c>
      <c r="B732" s="0" t="n">
        <f aca="false">(B$12-B$13)*COS(($A732+B$15)*PI()/180)+(B$14*COS(((1-(B$12/B$13))*$A732+B$15)*PI()/180))</f>
        <v>26.2727157958143</v>
      </c>
      <c r="C732" s="0" t="n">
        <f aca="false">(B$12-B$13)*SIN(($A732+B$15)*PI()/180)+(B$14*SIN(((1-(B$12/B$13))*$A732+B$15)*PI()/180))</f>
        <v>-72.7758201948682</v>
      </c>
      <c r="D732" s="0" t="n">
        <f aca="false">(D$12-D$13)*COS(($A732+D$15)*PI()/180)+(D$14*COS(((1-(D$12/D$13))*$A732+D$15)*PI()/180))</f>
        <v>15.4322628171076</v>
      </c>
      <c r="E732" s="0" t="n">
        <f aca="false">(D$12-D$13)*SIN(($A732+D$15)*PI()/180)+(D$14*SIN(((1-(D$12/D$13))*$A732+D$15)*PI()/180))</f>
        <v>-56.9289094796389</v>
      </c>
      <c r="F732" s="0" t="n">
        <f aca="false">(F$12-F$13)*COS(($A732+F$15)*PI()/180)+(F$14*COS(((1-(F$12/F$13))*$A732+F$15)*PI()/180))</f>
        <v>-9.86212746654112</v>
      </c>
      <c r="G732" s="0" t="n">
        <f aca="false">(F$12-F$13)*SIN(($A732+F$15)*PI()/180)+(F$14*SIN(((1-(F$12/F$13))*$A732+F$15)*PI()/180))</f>
        <v>-19.952784477437</v>
      </c>
      <c r="H732" s="0" t="n">
        <f aca="false">(H$12-H$13)*COS(($A732+H$15)*PI()/180)+(H$14*COS(((1-(H$12/H$13))*$A732+H$15)*PI()/180))</f>
        <v>-27.9295490977188</v>
      </c>
      <c r="I732" s="0" t="n">
        <f aca="false">(H$12-H$13)*SIN(($A732+H$15)*PI()/180)+(H$14*SIN(((1-(H$12/H$13))*$A732+H$15)*PI()/180))</f>
        <v>6.45873338127856</v>
      </c>
      <c r="J732" s="0" t="n">
        <f aca="false">(J$12-J$13)*COS(($A732+J$15)*PI()/180)+(J$14*COS(((1-(J$12/J$13))*$A732+J$15)*PI()/180))</f>
        <v>-45.9969707288965</v>
      </c>
      <c r="K732" s="0" t="n">
        <f aca="false">(J$12-J$13)*SIN(($A732+J$15)*PI()/180)+(J$14*SIN(((1-(J$12/J$13))*$A732+J$15)*PI()/180))</f>
        <v>32.8702512399942</v>
      </c>
    </row>
    <row r="733" customFormat="false" ht="12.75" hidden="false" customHeight="false" outlineLevel="0" collapsed="false">
      <c r="A733" s="0" t="n">
        <f aca="false">A732+$B$18</f>
        <v>7100</v>
      </c>
      <c r="B733" s="0" t="n">
        <f aca="false">(B$12-B$13)*COS(($A733+B$15)*PI()/180)+(B$14*COS(((1-(B$12/B$13))*$A733+B$15)*PI()/180))</f>
        <v>27.4967045716041</v>
      </c>
      <c r="C733" s="0" t="n">
        <f aca="false">(B$12-B$13)*SIN(($A733+B$15)*PI()/180)+(B$14*SIN(((1-(B$12/B$13))*$A733+B$15)*PI()/180))</f>
        <v>-75.6553665349622</v>
      </c>
      <c r="D733" s="0" t="n">
        <f aca="false">(D$12-D$13)*COS(($A733+D$15)*PI()/180)+(D$14*COS(((1-(D$12/D$13))*$A733+D$15)*PI()/180))</f>
        <v>17.536258014922</v>
      </c>
      <c r="E733" s="0" t="n">
        <f aca="false">(D$12-D$13)*SIN(($A733+D$15)*PI()/180)+(D$14*SIN(((1-(D$12/D$13))*$A733+D$15)*PI()/180))</f>
        <v>-59.2410586180417</v>
      </c>
      <c r="F733" s="0" t="n">
        <f aca="false">(F$12-F$13)*COS(($A733+F$15)*PI()/180)+(F$14*COS(((1-(F$12/F$13))*$A733+F$15)*PI()/180))</f>
        <v>-5.70478395066963</v>
      </c>
      <c r="G733" s="0" t="n">
        <f aca="false">(F$12-F$13)*SIN(($A733+F$15)*PI()/180)+(F$14*SIN(((1-(F$12/F$13))*$A733+F$15)*PI()/180))</f>
        <v>-20.9410068118938</v>
      </c>
      <c r="H733" s="0" t="n">
        <f aca="false">(H$12-H$13)*COS(($A733+H$15)*PI()/180)+(H$14*COS(((1-(H$12/H$13))*$A733+H$15)*PI()/180))</f>
        <v>-22.3055282118065</v>
      </c>
      <c r="I733" s="0" t="n">
        <f aca="false">(H$12-H$13)*SIN(($A733+H$15)*PI()/180)+(H$14*SIN(((1-(H$12/H$13))*$A733+H$15)*PI()/180))</f>
        <v>6.41617304964037</v>
      </c>
      <c r="J733" s="0" t="n">
        <f aca="false">(J$12-J$13)*COS(($A733+J$15)*PI()/180)+(J$14*COS(((1-(J$12/J$13))*$A733+J$15)*PI()/180))</f>
        <v>-38.9062724729433</v>
      </c>
      <c r="K733" s="0" t="n">
        <f aca="false">(J$12-J$13)*SIN(($A733+J$15)*PI()/180)+(J$14*SIN(((1-(J$12/J$13))*$A733+J$15)*PI()/180))</f>
        <v>33.7733529111746</v>
      </c>
    </row>
    <row r="734" customFormat="false" ht="12.75" hidden="false" customHeight="false" outlineLevel="0" collapsed="false">
      <c r="A734" s="0" t="n">
        <f aca="false">A733+$B$18</f>
        <v>7110</v>
      </c>
      <c r="B734" s="0" t="n">
        <f aca="false">(B$12-B$13)*COS(($A734+B$15)*PI()/180)+(B$14*COS(((1-(B$12/B$13))*$A734+B$15)*PI()/180))</f>
        <v>28.7525482480379</v>
      </c>
      <c r="C734" s="0" t="n">
        <f aca="false">(B$12-B$13)*SIN(($A734+B$15)*PI()/180)+(B$14*SIN(((1-(B$12/B$13))*$A734+B$15)*PI()/180))</f>
        <v>-77.6654757394891</v>
      </c>
      <c r="D734" s="0" t="n">
        <f aca="false">(D$12-D$13)*COS(($A734+D$15)*PI()/180)+(D$14*COS(((1-(D$12/D$13))*$A734+D$15)*PI()/180))</f>
        <v>19.7017309009787</v>
      </c>
      <c r="E734" s="0" t="n">
        <f aca="false">(D$12-D$13)*SIN(($A734+D$15)*PI()/180)+(D$14*SIN(((1-(D$12/D$13))*$A734+D$15)*PI()/180))</f>
        <v>-60.7325874640007</v>
      </c>
      <c r="F734" s="0" t="n">
        <f aca="false">(F$12-F$13)*COS(($A734+F$15)*PI()/180)+(F$14*COS(((1-(F$12/F$13))*$A734+F$15)*PI()/180))</f>
        <v>-1.41684290882607</v>
      </c>
      <c r="G734" s="0" t="n">
        <f aca="false">(F$12-F$13)*SIN(($A734+F$15)*PI()/180)+(F$14*SIN(((1-(F$12/F$13))*$A734+F$15)*PI()/180))</f>
        <v>-21.2225148211944</v>
      </c>
      <c r="H734" s="0" t="n">
        <f aca="false">(H$12-H$13)*COS(($A734+H$15)*PI()/180)+(H$14*COS(((1-(H$12/H$13))*$A734+H$15)*PI()/180))</f>
        <v>-16.501538487258</v>
      </c>
      <c r="I734" s="0" t="n">
        <f aca="false">(H$12-H$13)*SIN(($A734+H$15)*PI()/180)+(H$14*SIN(((1-(H$12/H$13))*$A734+H$15)*PI()/180))</f>
        <v>6.99896563795291</v>
      </c>
      <c r="J734" s="0" t="n">
        <f aca="false">(J$12-J$13)*COS(($A734+J$15)*PI()/180)+(J$14*COS(((1-(J$12/J$13))*$A734+J$15)*PI()/180))</f>
        <v>-31.58623406569</v>
      </c>
      <c r="K734" s="0" t="n">
        <f aca="false">(J$12-J$13)*SIN(($A734+J$15)*PI()/180)+(J$14*SIN(((1-(J$12/J$13))*$A734+J$15)*PI()/180))</f>
        <v>35.2204460971002</v>
      </c>
    </row>
    <row r="735" customFormat="false" ht="12.75" hidden="false" customHeight="false" outlineLevel="0" collapsed="false">
      <c r="A735" s="0" t="n">
        <f aca="false">A734+$B$18</f>
        <v>7120</v>
      </c>
      <c r="B735" s="0" t="n">
        <f aca="false">(B$12-B$13)*COS(($A735+B$15)*PI()/180)+(B$14*COS(((1-(B$12/B$13))*$A735+B$15)*PI()/180))</f>
        <v>29.9228806349111</v>
      </c>
      <c r="C735" s="0" t="n">
        <f aca="false">(B$12-B$13)*SIN(($A735+B$15)*PI()/180)+(B$14*SIN(((1-(B$12/B$13))*$A735+B$15)*PI()/180))</f>
        <v>-78.7902282120916</v>
      </c>
      <c r="D735" s="0" t="n">
        <f aca="false">(D$12-D$13)*COS(($A735+D$15)*PI()/180)+(D$14*COS(((1-(D$12/D$13))*$A735+D$15)*PI()/180))</f>
        <v>21.8086100094897</v>
      </c>
      <c r="E735" s="0" t="n">
        <f aca="false">(D$12-D$13)*SIN(($A735+D$15)*PI()/180)+(D$14*SIN(((1-(D$12/D$13))*$A735+D$15)*PI()/180))</f>
        <v>-61.389118700988</v>
      </c>
      <c r="F735" s="0" t="n">
        <f aca="false">(F$12-F$13)*COS(($A735+F$15)*PI()/180)+(F$14*COS(((1-(F$12/F$13))*$A735+F$15)*PI()/180))</f>
        <v>2.87531188350644</v>
      </c>
      <c r="G735" s="0" t="n">
        <f aca="false">(F$12-F$13)*SIN(($A735+F$15)*PI()/180)+(F$14*SIN(((1-(F$12/F$13))*$A735+F$15)*PI()/180))</f>
        <v>-20.786529841746</v>
      </c>
      <c r="H735" s="0" t="n">
        <f aca="false">(H$12-H$13)*COS(($A735+H$15)*PI()/180)+(H$14*COS(((1-(H$12/H$13))*$A735+H$15)*PI()/180))</f>
        <v>-10.6484724921959</v>
      </c>
      <c r="I735" s="0" t="n">
        <f aca="false">(H$12-H$13)*SIN(($A735+H$15)*PI()/180)+(H$14*SIN(((1-(H$12/H$13))*$A735+H$15)*PI()/180))</f>
        <v>8.21531934342686</v>
      </c>
      <c r="J735" s="0" t="n">
        <f aca="false">(J$12-J$13)*COS(($A735+J$15)*PI()/180)+(J$14*COS(((1-(J$12/J$13))*$A735+J$15)*PI()/180))</f>
        <v>-24.1722568678982</v>
      </c>
      <c r="K735" s="0" t="n">
        <f aca="false">(J$12-J$13)*SIN(($A735+J$15)*PI()/180)+(J$14*SIN(((1-(J$12/J$13))*$A735+J$15)*PI()/180))</f>
        <v>37.2171685285997</v>
      </c>
    </row>
    <row r="736" customFormat="false" ht="12.75" hidden="false" customHeight="false" outlineLevel="0" collapsed="false">
      <c r="A736" s="0" t="n">
        <f aca="false">A735+$B$18</f>
        <v>7130</v>
      </c>
      <c r="B736" s="0" t="n">
        <f aca="false">(B$12-B$13)*COS(($A736+B$15)*PI()/180)+(B$14*COS(((1-(B$12/B$13))*$A736+B$15)*PI()/180))</f>
        <v>30.8905898561963</v>
      </c>
      <c r="C736" s="0" t="n">
        <f aca="false">(B$12-B$13)*SIN(($A736+B$15)*PI()/180)+(B$14*SIN(((1-(B$12/B$13))*$A736+B$15)*PI()/180))</f>
        <v>-79.0362203384569</v>
      </c>
      <c r="D736" s="0" t="n">
        <f aca="false">(D$12-D$13)*COS(($A736+D$15)*PI()/180)+(D$14*COS(((1-(D$12/D$13))*$A736+D$15)*PI()/180))</f>
        <v>23.7369981350295</v>
      </c>
      <c r="E736" s="0" t="n">
        <f aca="false">(D$12-D$13)*SIN(($A736+D$15)*PI()/180)+(D$14*SIN(((1-(D$12/D$13))*$A736+D$15)*PI()/180))</f>
        <v>-61.218641224367</v>
      </c>
      <c r="F736" s="0" t="n">
        <f aca="false">(F$12-F$13)*COS(($A736+F$15)*PI()/180)+(F$14*COS(((1-(F$12/F$13))*$A736+F$15)*PI()/180))</f>
        <v>7.04528411897367</v>
      </c>
      <c r="G736" s="0" t="n">
        <f aca="false">(F$12-F$13)*SIN(($A736+F$15)*PI()/180)+(F$14*SIN(((1-(F$12/F$13))*$A736+F$15)*PI()/180))</f>
        <v>-19.6442899581571</v>
      </c>
      <c r="H736" s="0" t="n">
        <f aca="false">(H$12-H$13)*COS(($A736+H$15)*PI()/180)+(H$14*COS(((1-(H$12/H$13))*$A736+H$15)*PI()/180))</f>
        <v>-4.87736874963764</v>
      </c>
      <c r="I736" s="0" t="n">
        <f aca="false">(H$12-H$13)*SIN(($A736+H$15)*PI()/180)+(H$14*SIN(((1-(H$12/H$13))*$A736+H$15)*PI()/180))</f>
        <v>10.0516752319928</v>
      </c>
      <c r="J736" s="0" t="n">
        <f aca="false">(J$12-J$13)*COS(($A736+J$15)*PI()/180)+(J$14*COS(((1-(J$12/J$13))*$A736+J$15)*PI()/180))</f>
        <v>-16.8000216182489</v>
      </c>
      <c r="K736" s="0" t="n">
        <f aca="false">(J$12-J$13)*SIN(($A736+J$15)*PI()/180)+(J$14*SIN(((1-(J$12/J$13))*$A736+J$15)*PI()/180))</f>
        <v>39.7476404221427</v>
      </c>
    </row>
    <row r="737" customFormat="false" ht="12.75" hidden="false" customHeight="false" outlineLevel="0" collapsed="false">
      <c r="A737" s="0" t="n">
        <f aca="false">A736+$B$18</f>
        <v>7140</v>
      </c>
      <c r="B737" s="0" t="n">
        <f aca="false">(B$12-B$13)*COS(($A737+B$15)*PI()/180)+(B$14*COS(((1-(B$12/B$13))*$A737+B$15)*PI()/180))</f>
        <v>31.5426192739744</v>
      </c>
      <c r="C737" s="0" t="n">
        <f aca="false">(B$12-B$13)*SIN(($A737+B$15)*PI()/180)+(B$14*SIN(((1-(B$12/B$13))*$A737+B$15)*PI()/180))</f>
        <v>-78.4322428025539</v>
      </c>
      <c r="D737" s="0" t="n">
        <f aca="false">(D$12-D$13)*COS(($A737+D$15)*PI()/180)+(D$14*COS(((1-(D$12/D$13))*$A737+D$15)*PI()/180))</f>
        <v>25.3709815401537</v>
      </c>
      <c r="E737" s="0" t="n">
        <f aca="false">(D$12-D$13)*SIN(($A737+D$15)*PI()/180)+(D$14*SIN(((1-(D$12/D$13))*$A737+D$15)*PI()/180))</f>
        <v>-60.2511843162479</v>
      </c>
      <c r="F737" s="0" t="n">
        <f aca="false">(F$12-F$13)*COS(($A737+F$15)*PI()/180)+(F$14*COS(((1-(F$12/F$13))*$A737+F$15)*PI()/180))</f>
        <v>10.9704934945719</v>
      </c>
      <c r="G737" s="0" t="n">
        <f aca="false">(F$12-F$13)*SIN(($A737+F$15)*PI()/180)+(F$14*SIN(((1-(F$12/F$13))*$A737+F$15)*PI()/180))</f>
        <v>-17.8287145148672</v>
      </c>
      <c r="H737" s="0" t="n">
        <f aca="false">(H$12-H$13)*COS(($A737+H$15)*PI()/180)+(H$14*COS(((1-(H$12/H$13))*$A737+H$15)*PI()/180))</f>
        <v>0.684430604870602</v>
      </c>
      <c r="I737" s="0" t="n">
        <f aca="false">(H$12-H$13)*SIN(($A737+H$15)*PI()/180)+(H$14*SIN(((1-(H$12/H$13))*$A737+H$15)*PI()/180))</f>
        <v>12.4730496289762</v>
      </c>
      <c r="J737" s="0" t="n">
        <f aca="false">(J$12-J$13)*COS(($A737+J$15)*PI()/180)+(J$14*COS(((1-(J$12/J$13))*$A737+J$15)*PI()/180))</f>
        <v>-9.60163228483067</v>
      </c>
      <c r="K737" s="0" t="n">
        <f aca="false">(J$12-J$13)*SIN(($A737+J$15)*PI()/180)+(J$14*SIN(((1-(J$12/J$13))*$A737+J$15)*PI()/180))</f>
        <v>42.7748137728195</v>
      </c>
    </row>
    <row r="738" customFormat="false" ht="12.75" hidden="false" customHeight="false" outlineLevel="0" collapsed="false">
      <c r="A738" s="0" t="n">
        <f aca="false">A737+$B$18</f>
        <v>7150</v>
      </c>
      <c r="B738" s="0" t="n">
        <f aca="false">(B$12-B$13)*COS(($A738+B$15)*PI()/180)+(B$14*COS(((1-(B$12/B$13))*$A738+B$15)*PI()/180))</f>
        <v>31.7736514455567</v>
      </c>
      <c r="C738" s="0" t="n">
        <f aca="false">(B$12-B$13)*SIN(($A738+B$15)*PI()/180)+(B$14*SIN(((1-(B$12/B$13))*$A738+B$15)*PI()/180))</f>
        <v>-77.0282979425423</v>
      </c>
      <c r="D738" s="0" t="n">
        <f aca="false">(D$12-D$13)*COS(($A738+D$15)*PI()/180)+(D$14*COS(((1-(D$12/D$13))*$A738+D$15)*PI()/180))</f>
        <v>26.6023224096548</v>
      </c>
      <c r="E738" s="0" t="n">
        <f aca="false">(D$12-D$13)*SIN(($A738+D$15)*PI()/180)+(D$14*SIN(((1-(D$12/D$13))*$A738+D$15)*PI()/180))</f>
        <v>-58.5378313177532</v>
      </c>
      <c r="F738" s="0" t="n">
        <f aca="false">(F$12-F$13)*COS(($A738+F$15)*PI()/180)+(F$14*COS(((1-(F$12/F$13))*$A738+F$15)*PI()/180))</f>
        <v>14.5358879925503</v>
      </c>
      <c r="G738" s="0" t="n">
        <f aca="false">(F$12-F$13)*SIN(($A738+F$15)*PI()/180)+(F$14*SIN(((1-(F$12/F$13))*$A738+F$15)*PI()/180))</f>
        <v>-15.3934091932454</v>
      </c>
      <c r="H738" s="0" t="n">
        <f aca="false">(H$12-H$13)*COS(($A738+H$15)*PI()/180)+(H$14*COS(((1-(H$12/H$13))*$A738+H$15)*PI()/180))</f>
        <v>5.91700626604711</v>
      </c>
      <c r="I738" s="0" t="n">
        <f aca="false">(H$12-H$13)*SIN(($A738+H$15)*PI()/180)+(H$14*SIN(((1-(H$12/H$13))*$A738+H$15)*PI()/180))</f>
        <v>15.424035181403</v>
      </c>
      <c r="J738" s="0" t="n">
        <f aca="false">(J$12-J$13)*COS(($A738+J$15)*PI()/180)+(J$14*COS(((1-(J$12/J$13))*$A738+J$15)*PI()/180))</f>
        <v>-2.7018754604561</v>
      </c>
      <c r="K738" s="0" t="n">
        <f aca="false">(J$12-J$13)*SIN(($A738+J$15)*PI()/180)+(J$14*SIN(((1-(J$12/J$13))*$A738+J$15)*PI()/180))</f>
        <v>46.2414795560514</v>
      </c>
    </row>
    <row r="739" customFormat="false" ht="12.75" hidden="false" customHeight="false" outlineLevel="0" collapsed="false">
      <c r="A739" s="0" t="n">
        <f aca="false">A738+$B$18</f>
        <v>7160</v>
      </c>
      <c r="B739" s="0" t="n">
        <f aca="false">(B$12-B$13)*COS(($A739+B$15)*PI()/180)+(B$14*COS(((1-(B$12/B$13))*$A739+B$15)*PI()/180))</f>
        <v>31.4895624387151</v>
      </c>
      <c r="C739" s="0" t="n">
        <f aca="false">(B$12-B$13)*SIN(($A739+B$15)*PI()/180)+(B$14*SIN(((1-(B$12/B$13))*$A739+B$15)*PI()/180))</f>
        <v>-74.893986324257</v>
      </c>
      <c r="D739" s="0" t="n">
        <f aca="false">(D$12-D$13)*COS(($A739+D$15)*PI()/180)+(D$14*COS(((1-(D$12/D$13))*$A739+D$15)*PI()/180))</f>
        <v>27.3339218511035</v>
      </c>
      <c r="E739" s="0" t="n">
        <f aca="false">(D$12-D$13)*SIN(($A739+D$15)*PI()/180)+(D$14*SIN(((1-(D$12/D$13))*$A739+D$15)*PI()/180))</f>
        <v>-56.1491029875543</v>
      </c>
      <c r="F739" s="0" t="n">
        <f aca="false">(F$12-F$13)*COS(($A739+F$15)*PI()/180)+(F$14*COS(((1-(F$12/F$13))*$A739+F$15)*PI()/180))</f>
        <v>17.6374271466764</v>
      </c>
      <c r="G739" s="0" t="n">
        <f aca="false">(F$12-F$13)*SIN(($A739+F$15)*PI()/180)+(F$14*SIN(((1-(F$12/F$13))*$A739+F$15)*PI()/180))</f>
        <v>-12.4110418685813</v>
      </c>
      <c r="H739" s="0" t="n">
        <f aca="false">(H$12-H$13)*COS(($A739+H$15)*PI()/180)+(H$14*COS(((1-(H$12/H$13))*$A739+H$15)*PI()/180))</f>
        <v>10.711359500657</v>
      </c>
      <c r="I739" s="0" t="n">
        <f aca="false">(H$12-H$13)*SIN(($A739+H$15)*PI()/180)+(H$14*SIN(((1-(H$12/H$13))*$A739+H$15)*PI()/180))</f>
        <v>18.8304303592565</v>
      </c>
      <c r="J739" s="0" t="n">
        <f aca="false">(J$12-J$13)*COS(($A739+J$15)*PI()/180)+(J$14*COS(((1-(J$12/J$13))*$A739+J$15)*PI()/180))</f>
        <v>3.78529185463765</v>
      </c>
      <c r="K739" s="0" t="n">
        <f aca="false">(J$12-J$13)*SIN(($A739+J$15)*PI()/180)+(J$14*SIN(((1-(J$12/J$13))*$A739+J$15)*PI()/180))</f>
        <v>50.0719025870944</v>
      </c>
    </row>
    <row r="740" customFormat="false" ht="12.75" hidden="false" customHeight="false" outlineLevel="0" collapsed="false">
      <c r="A740" s="0" t="n">
        <f aca="false">A739+$B$18</f>
        <v>7170</v>
      </c>
      <c r="B740" s="0" t="n">
        <f aca="false">(B$12-B$13)*COS(($A740+B$15)*PI()/180)+(B$14*COS(((1-(B$12/B$13))*$A740+B$15)*PI()/180))</f>
        <v>30.610540791101</v>
      </c>
      <c r="C740" s="0" t="n">
        <f aca="false">(B$12-B$13)*SIN(($A740+B$15)*PI()/180)+(B$14*SIN(((1-(B$12/B$13))*$A740+B$15)*PI()/180))</f>
        <v>-72.1163118353693</v>
      </c>
      <c r="D740" s="0" t="n">
        <f aca="false">(D$12-D$13)*COS(($A740+D$15)*PI()/180)+(D$14*COS(((1-(D$12/D$13))*$A740+D$15)*PI()/180))</f>
        <v>27.482947701925</v>
      </c>
      <c r="E740" s="0" t="n">
        <f aca="false">(D$12-D$13)*SIN(($A740+D$15)*PI()/180)+(D$14*SIN(((1-(D$12/D$13))*$A740+D$15)*PI()/180))</f>
        <v>-53.1727598593396</v>
      </c>
      <c r="F740" s="0" t="n">
        <f aca="false">(F$12-F$13)*COS(($A740+F$15)*PI()/180)+(F$14*COS(((1-(F$12/F$13))*$A740+F$15)*PI()/180))</f>
        <v>20.1852304938475</v>
      </c>
      <c r="G740" s="0" t="n">
        <f aca="false">(F$12-F$13)*SIN(($A740+F$15)*PI()/180)+(F$14*SIN(((1-(F$12/F$13))*$A740+F$15)*PI()/180))</f>
        <v>-8.97113858193703</v>
      </c>
      <c r="H740" s="0" t="n">
        <f aca="false">(H$12-H$13)*COS(($A740+H$15)*PI()/180)+(H$14*COS(((1-(H$12/H$13))*$A740+H$15)*PI()/180))</f>
        <v>14.9725753452207</v>
      </c>
      <c r="I740" s="0" t="n">
        <f aca="false">(H$12-H$13)*SIN(($A740+H$15)*PI()/180)+(H$14*SIN(((1-(H$12/H$13))*$A740+H$15)*PI()/180))</f>
        <v>22.6014480447791</v>
      </c>
      <c r="J740" s="0" t="n">
        <f aca="false">(J$12-J$13)*COS(($A740+J$15)*PI()/180)+(J$14*COS(((1-(J$12/J$13))*$A740+J$15)*PI()/180))</f>
        <v>9.75992019659391</v>
      </c>
      <c r="K740" s="0" t="n">
        <f aca="false">(J$12-J$13)*SIN(($A740+J$15)*PI()/180)+(J$14*SIN(((1-(J$12/J$13))*$A740+J$15)*PI()/180))</f>
        <v>54.1740346714952</v>
      </c>
    </row>
    <row r="741" customFormat="false" ht="12.75" hidden="false" customHeight="false" outlineLevel="0" collapsed="false">
      <c r="A741" s="0" t="n">
        <f aca="false">A740+$B$18</f>
        <v>7180</v>
      </c>
      <c r="B741" s="0" t="n">
        <f aca="false">(B$12-B$13)*COS(($A741+B$15)*PI()/180)+(B$14*COS(((1-(B$12/B$13))*$A741+B$15)*PI()/180))</f>
        <v>29.0737755754334</v>
      </c>
      <c r="C741" s="0" t="n">
        <f aca="false">(B$12-B$13)*SIN(($A741+B$15)*PI()/180)+(B$14*SIN(((1-(B$12/B$13))*$A741+B$15)*PI()/180))</f>
        <v>-68.7969722296254</v>
      </c>
      <c r="D741" s="0" t="n">
        <f aca="false">(D$12-D$13)*COS(($A741+D$15)*PI()/180)+(D$14*COS(((1-(D$12/D$13))*$A741+D$15)*PI()/180))</f>
        <v>26.9835315782757</v>
      </c>
      <c r="E741" s="0" t="n">
        <f aca="false">(D$12-D$13)*SIN(($A741+D$15)*PI()/180)+(D$14*SIN(((1-(D$12/D$13))*$A741+D$15)*PI()/180))</f>
        <v>-49.7110905357568</v>
      </c>
      <c r="F741" s="0" t="n">
        <f aca="false">(F$12-F$13)*COS(($A741+F$15)*PI()/180)+(F$14*COS(((1-(F$12/F$13))*$A741+F$15)*PI()/180))</f>
        <v>22.1062955849076</v>
      </c>
      <c r="G741" s="0" t="n">
        <f aca="false">(F$12-F$13)*SIN(($A741+F$15)*PI()/180)+(F$14*SIN(((1-(F$12/F$13))*$A741+F$15)*PI()/180))</f>
        <v>-5.17736658339692</v>
      </c>
      <c r="H741" s="0" t="n">
        <f aca="false">(H$12-H$13)*COS(($A741+H$15)*PI()/180)+(H$14*COS(((1-(H$12/H$13))*$A741+H$15)*PI()/180))</f>
        <v>18.6225555896447</v>
      </c>
      <c r="I741" s="0" t="n">
        <f aca="false">(H$12-H$13)*SIN(($A741+H$15)*PI()/180)+(H$14*SIN(((1-(H$12/H$13))*$A741+H$15)*PI()/180))</f>
        <v>26.6324362397173</v>
      </c>
      <c r="J741" s="0" t="n">
        <f aca="false">(J$12-J$13)*COS(($A741+J$15)*PI()/180)+(J$14*COS(((1-(J$12/J$13))*$A741+J$15)*PI()/180))</f>
        <v>15.1388155943818</v>
      </c>
      <c r="K741" s="0" t="n">
        <f aca="false">(J$12-J$13)*SIN(($A741+J$15)*PI()/180)+(J$14*SIN(((1-(J$12/J$13))*$A741+J$15)*PI()/180))</f>
        <v>58.4422390628315</v>
      </c>
    </row>
    <row r="742" customFormat="false" ht="12.75" hidden="false" customHeight="false" outlineLevel="0" collapsed="false">
      <c r="A742" s="0" t="n">
        <f aca="false">A741+$B$18</f>
        <v>7190</v>
      </c>
      <c r="B742" s="0" t="n">
        <f aca="false">(B$12-B$13)*COS(($A742+B$15)*PI()/180)+(B$14*COS(((1-(B$12/B$13))*$A742+B$15)*PI()/180))</f>
        <v>26.8356311126646</v>
      </c>
      <c r="C742" s="0" t="n">
        <f aca="false">(B$12-B$13)*SIN(($A742+B$15)*PI()/180)+(B$14*SIN(((1-(B$12/B$13))*$A742+B$15)*PI()/180))</f>
        <v>-65.0492176425613</v>
      </c>
      <c r="D742" s="0" t="n">
        <f aca="false">(D$12-D$13)*COS(($A742+D$15)*PI()/180)+(D$14*COS(((1-(D$12/D$13))*$A742+D$15)*PI()/180))</f>
        <v>25.7889526812148</v>
      </c>
      <c r="E742" s="0" t="n">
        <f aca="false">(D$12-D$13)*SIN(($A742+D$15)*PI()/180)+(D$14*SIN(((1-(D$12/D$13))*$A742+D$15)*PI()/180))</f>
        <v>-45.8777684469179</v>
      </c>
      <c r="F742" s="0" t="n">
        <f aca="false">(F$12-F$13)*COS(($A742+F$15)*PI()/180)+(F$14*COS(((1-(F$12/F$13))*$A742+F$15)*PI()/180))</f>
        <v>23.3467030078319</v>
      </c>
      <c r="G742" s="0" t="n">
        <f aca="false">(F$12-F$13)*SIN(($A742+F$15)*PI()/180)+(F$14*SIN(((1-(F$12/F$13))*$A742+F$15)*PI()/180))</f>
        <v>-1.14438699041649</v>
      </c>
      <c r="H742" s="0" t="n">
        <f aca="false">(H$12-H$13)*COS(($A742+H$15)*PI()/180)+(H$14*COS(((1-(H$12/H$13))*$A742+H$15)*PI()/180))</f>
        <v>21.6022389554156</v>
      </c>
      <c r="I742" s="0" t="n">
        <f aca="false">(H$12-H$13)*SIN(($A742+H$15)*PI()/180)+(H$14*SIN(((1-(H$12/H$13))*$A742+H$15)*PI()/180))</f>
        <v>30.8080283356559</v>
      </c>
      <c r="J742" s="0" t="n">
        <f aca="false">(J$12-J$13)*COS(($A742+J$15)*PI()/180)+(J$14*COS(((1-(J$12/J$13))*$A742+J$15)*PI()/180))</f>
        <v>19.8577749029993</v>
      </c>
      <c r="K742" s="0" t="n">
        <f aca="false">(J$12-J$13)*SIN(($A742+J$15)*PI()/180)+(J$14*SIN(((1-(J$12/J$13))*$A742+J$15)*PI()/180))</f>
        <v>62.7604436617283</v>
      </c>
    </row>
    <row r="743" customFormat="false" ht="12.75" hidden="false" customHeight="false" outlineLevel="0" collapsed="false">
      <c r="A743" s="0" t="n">
        <f aca="false">A742+$B$18</f>
        <v>7200</v>
      </c>
      <c r="B743" s="0" t="n">
        <f aca="false">(B$12-B$13)*COS(($A743+B$15)*PI()/180)+(B$14*COS(((1-(B$12/B$13))*$A743+B$15)*PI()/180))</f>
        <v>23.8732414637843</v>
      </c>
      <c r="C743" s="0" t="n">
        <f aca="false">(B$12-B$13)*SIN(($A743+B$15)*PI()/180)+(B$14*SIN(((1-(B$12/B$13))*$A743+B$15)*PI()/180))</f>
        <v>-60.9943726841099</v>
      </c>
      <c r="D743" s="0" t="n">
        <f aca="false">(D$12-D$13)*COS(($A743+D$15)*PI()/180)+(D$14*COS(((1-(D$12/D$13))*$A743+D$15)*PI()/180))</f>
        <v>23.8732414637843</v>
      </c>
      <c r="E743" s="0" t="n">
        <f aca="false">(D$12-D$13)*SIN(($A743+D$15)*PI()/180)+(D$14*SIN(((1-(D$12/D$13))*$A743+D$15)*PI()/180))</f>
        <v>-41.7943726841099</v>
      </c>
      <c r="F743" s="0" t="n">
        <f aca="false">(F$12-F$13)*COS(($A743+F$15)*PI()/180)+(F$14*COS(((1-(F$12/F$13))*$A743+F$15)*PI()/180))</f>
        <v>23.8732414637843</v>
      </c>
      <c r="G743" s="0" t="n">
        <f aca="false">(F$12-F$13)*SIN(($A743+F$15)*PI()/180)+(F$14*SIN(((1-(F$12/F$13))*$A743+F$15)*PI()/180))</f>
        <v>3.00562731589012</v>
      </c>
      <c r="H743" s="0" t="n">
        <f aca="false">(H$12-H$13)*COS(($A743+H$15)*PI()/180)+(H$14*COS(((1-(H$12/H$13))*$A743+H$15)*PI()/180))</f>
        <v>23.8732414637843</v>
      </c>
      <c r="I743" s="0" t="n">
        <f aca="false">(H$12-H$13)*SIN(($A743+H$15)*PI()/180)+(H$14*SIN(((1-(H$12/H$13))*$A743+H$15)*PI()/180))</f>
        <v>35.0056273158901</v>
      </c>
      <c r="J743" s="0" t="n">
        <f aca="false">(J$12-J$13)*COS(($A743+J$15)*PI()/180)+(J$14*COS(((1-(J$12/J$13))*$A743+J$15)*PI()/180))</f>
        <v>23.8732414637843</v>
      </c>
      <c r="K743" s="0" t="n">
        <f aca="false">(J$12-J$13)*SIN(($A743+J$15)*PI()/180)+(J$14*SIN(((1-(J$12/J$13))*$A743+J$15)*PI()/180))</f>
        <v>67.0056273158901</v>
      </c>
    </row>
    <row r="744" customFormat="false" ht="12.75" hidden="false" customHeight="false" outlineLevel="0" collapsed="false">
      <c r="A744" s="0" t="n">
        <f aca="false">A743+$B$18</f>
        <v>7210</v>
      </c>
      <c r="B744" s="0" t="n">
        <f aca="false">(B$12-B$13)*COS(($A744+B$15)*PI()/180)+(B$14*COS(((1-(B$12/B$13))*$A744+B$15)*PI()/180))</f>
        <v>20.1854754534704</v>
      </c>
      <c r="C744" s="0" t="n">
        <f aca="false">(B$12-B$13)*SIN(($A744+B$15)*PI()/180)+(B$14*SIN(((1-(B$12/B$13))*$A744+B$15)*PI()/180))</f>
        <v>-56.758127892184</v>
      </c>
      <c r="D744" s="0" t="n">
        <f aca="false">(D$12-D$13)*COS(($A744+D$15)*PI()/180)+(D$14*COS(((1-(D$12/D$13))*$A744+D$15)*PI()/180))</f>
        <v>21.2321538849201</v>
      </c>
      <c r="E744" s="0" t="n">
        <f aca="false">(D$12-D$13)*SIN(($A744+D$15)*PI()/180)+(D$14*SIN(((1-(D$12/D$13))*$A744+D$15)*PI()/180))</f>
        <v>-37.5866786965406</v>
      </c>
      <c r="F744" s="0" t="n">
        <f aca="false">(F$12-F$13)*COS(($A744+F$15)*PI()/180)+(F$14*COS(((1-(F$12/F$13))*$A744+F$15)*PI()/180))</f>
        <v>23.6744035583027</v>
      </c>
      <c r="G744" s="0" t="n">
        <f aca="false">(F$12-F$13)*SIN(($A744+F$15)*PI()/180)+(F$14*SIN(((1-(F$12/F$13))*$A744+F$15)*PI()/180))</f>
        <v>7.14670275996083</v>
      </c>
      <c r="H744" s="0" t="n">
        <f aca="false">(H$12-H$13)*COS(($A744+H$15)*PI()/180)+(H$14*COS(((1-(H$12/H$13))*$A744+H$15)*PI()/180))</f>
        <v>25.4188676107188</v>
      </c>
      <c r="I744" s="0" t="n">
        <f aca="false">(H$12-H$13)*SIN(($A744+H$15)*PI()/180)+(H$14*SIN(((1-(H$12/H$13))*$A744+H$15)*PI()/180))</f>
        <v>39.0991180860333</v>
      </c>
      <c r="J744" s="0" t="n">
        <f aca="false">(J$12-J$13)*COS(($A744+J$15)*PI()/180)+(J$14*COS(((1-(J$12/J$13))*$A744+J$15)*PI()/180))</f>
        <v>27.1633316631349</v>
      </c>
      <c r="K744" s="0" t="n">
        <f aca="false">(J$12-J$13)*SIN(($A744+J$15)*PI()/180)+(J$14*SIN(((1-(J$12/J$13))*$A744+J$15)*PI()/180))</f>
        <v>71.0515334121057</v>
      </c>
    </row>
    <row r="745" customFormat="false" ht="12.75" hidden="false" customHeight="false" outlineLevel="0" collapsed="false">
      <c r="A745" s="0" t="n">
        <f aca="false">A744+$B$18</f>
        <v>7220</v>
      </c>
      <c r="B745" s="0" t="n">
        <f aca="false">(B$12-B$13)*COS(($A745+B$15)*PI()/180)+(B$14*COS(((1-(B$12/B$13))*$A745+B$15)*PI()/180))</f>
        <v>15.7932421000832</v>
      </c>
      <c r="C745" s="0" t="n">
        <f aca="false">(B$12-B$13)*SIN(($A745+B$15)*PI()/180)+(B$14*SIN(((1-(B$12/B$13))*$A745+B$15)*PI()/180))</f>
        <v>-52.4667132954421</v>
      </c>
      <c r="D745" s="0" t="n">
        <f aca="false">(D$12-D$13)*COS(($A745+D$15)*PI()/180)+(D$14*COS(((1-(D$12/D$13))*$A745+D$15)*PI()/180))</f>
        <v>17.883486097241</v>
      </c>
      <c r="E745" s="0" t="n">
        <f aca="false">(D$12-D$13)*SIN(($A745+D$15)*PI()/180)+(D$14*SIN(((1-(D$12/D$13))*$A745+D$15)*PI()/180))</f>
        <v>-33.3808316015736</v>
      </c>
      <c r="F745" s="0" t="n">
        <f aca="false">(F$12-F$13)*COS(($A745+F$15)*PI()/180)+(F$14*COS(((1-(F$12/F$13))*$A745+F$15)*PI()/180))</f>
        <v>22.7607220906091</v>
      </c>
      <c r="G745" s="0" t="n">
        <f aca="false">(F$12-F$13)*SIN(($A745+F$15)*PI()/180)+(F$14*SIN(((1-(F$12/F$13))*$A745+F$15)*PI()/180))</f>
        <v>11.1528923507864</v>
      </c>
      <c r="H745" s="0" t="n">
        <f aca="false">(H$12-H$13)*COS(($A745+H$15)*PI()/180)+(H$14*COS(((1-(H$12/H$13))*$A745+H$15)*PI()/180))</f>
        <v>26.244462085872</v>
      </c>
      <c r="I745" s="0" t="n">
        <f aca="false">(H$12-H$13)*SIN(($A745+H$15)*PI()/180)+(H$14*SIN(((1-(H$12/H$13))*$A745+H$15)*PI()/180))</f>
        <v>42.9626951739006</v>
      </c>
      <c r="J745" s="0" t="n">
        <f aca="false">(J$12-J$13)*COS(($A745+J$15)*PI()/180)+(J$14*COS(((1-(J$12/J$13))*$A745+J$15)*PI()/180))</f>
        <v>29.7282020811349</v>
      </c>
      <c r="K745" s="0" t="n">
        <f aca="false">(J$12-J$13)*SIN(($A745+J$15)*PI()/180)+(J$14*SIN(((1-(J$12/J$13))*$A745+J$15)*PI()/180))</f>
        <v>74.7724979970148</v>
      </c>
    </row>
    <row r="746" customFormat="false" ht="12.75" hidden="false" customHeight="false" outlineLevel="0" collapsed="false">
      <c r="A746" s="0" t="n">
        <f aca="false">A745+$B$18</f>
        <v>7230</v>
      </c>
      <c r="B746" s="0" t="n">
        <f aca="false">(B$12-B$13)*COS(($A746+B$15)*PI()/180)+(B$14*COS(((1-(B$12/B$13))*$A746+B$15)*PI()/180))</f>
        <v>10.7391263655334</v>
      </c>
      <c r="C746" s="0" t="n">
        <f aca="false">(B$12-B$13)*SIN(($A746+B$15)*PI()/180)+(B$14*SIN(((1-(B$12/B$13))*$A746+B$15)*PI()/180))</f>
        <v>-48.2430703715852</v>
      </c>
      <c r="D746" s="0" t="n">
        <f aca="false">(D$12-D$13)*COS(($A746+D$15)*PI()/180)+(D$14*COS(((1-(D$12/D$13))*$A746+D$15)*PI()/180))</f>
        <v>13.8667194547095</v>
      </c>
      <c r="E746" s="0" t="n">
        <f aca="false">(D$12-D$13)*SIN(($A746+D$15)*PI()/180)+(D$14*SIN(((1-(D$12/D$13))*$A746+D$15)*PI()/180))</f>
        <v>-29.2995183955555</v>
      </c>
      <c r="F746" s="0" t="n">
        <f aca="false">(F$12-F$13)*COS(($A746+F$15)*PI()/180)+(F$14*COS(((1-(F$12/F$13))*$A746+F$15)*PI()/180))</f>
        <v>21.164436662787</v>
      </c>
      <c r="G746" s="0" t="n">
        <f aca="false">(F$12-F$13)*SIN(($A746+F$15)*PI()/180)+(F$14*SIN(((1-(F$12/F$13))*$A746+F$15)*PI()/180))</f>
        <v>14.9021028818471</v>
      </c>
      <c r="H746" s="0" t="n">
        <f aca="false">(H$12-H$13)*COS(($A746+H$15)*PI()/180)+(H$14*COS(((1-(H$12/H$13))*$A746+H$15)*PI()/180))</f>
        <v>26.3770918114138</v>
      </c>
      <c r="I746" s="0" t="n">
        <f aca="false">(H$12-H$13)*SIN(($A746+H$15)*PI()/180)+(H$14*SIN(((1-(H$12/H$13))*$A746+H$15)*PI()/180))</f>
        <v>46.4746895085632</v>
      </c>
      <c r="J746" s="0" t="n">
        <f aca="false">(J$12-J$13)*COS(($A746+J$15)*PI()/180)+(J$14*COS(((1-(J$12/J$13))*$A746+J$15)*PI()/180))</f>
        <v>31.5897469600406</v>
      </c>
      <c r="K746" s="0" t="n">
        <f aca="false">(J$12-J$13)*SIN(($A746+J$15)*PI()/180)+(J$14*SIN(((1-(J$12/J$13))*$A746+J$15)*PI()/180))</f>
        <v>78.0472761352794</v>
      </c>
    </row>
    <row r="747" customFormat="false" ht="12.75" hidden="false" customHeight="false" outlineLevel="0" collapsed="false">
      <c r="A747" s="0" t="n">
        <f aca="false">A746+$B$18</f>
        <v>7240</v>
      </c>
      <c r="B747" s="0" t="n">
        <f aca="false">(B$12-B$13)*COS(($A747+B$15)*PI()/180)+(B$14*COS(((1-(B$12/B$13))*$A747+B$15)*PI()/180))</f>
        <v>5.08636548642462</v>
      </c>
      <c r="C747" s="0" t="n">
        <f aca="false">(B$12-B$13)*SIN(($A747+B$15)*PI()/180)+(B$14*SIN(((1-(B$12/B$13))*$A747+B$15)*PI()/180))</f>
        <v>-44.2031386923064</v>
      </c>
      <c r="D747" s="0" t="n">
        <f aca="false">(D$12-D$13)*COS(($A747+D$15)*PI()/180)+(D$14*COS(((1-(D$12/D$13))*$A747+D$15)*PI()/180))</f>
        <v>9.24200607403611</v>
      </c>
      <c r="E747" s="0" t="n">
        <f aca="false">(D$12-D$13)*SIN(($A747+D$15)*PI()/180)+(D$14*SIN(((1-(D$12/D$13))*$A747+D$15)*PI()/180))</f>
        <v>-25.4582553556037</v>
      </c>
      <c r="F747" s="0" t="n">
        <f aca="false">(F$12-F$13)*COS(($A747+F$15)*PI()/180)+(F$14*COS(((1-(F$12/F$13))*$A747+F$15)*PI()/180))</f>
        <v>18.9385007784629</v>
      </c>
      <c r="G747" s="0" t="n">
        <f aca="false">(F$12-F$13)*SIN(($A747+F$15)*PI()/180)+(F$14*SIN(((1-(F$12/F$13))*$A747+F$15)*PI()/180))</f>
        <v>18.2798057633694</v>
      </c>
      <c r="H747" s="0" t="n">
        <f aca="false">(H$12-H$13)*COS(($A747+H$15)*PI()/180)+(H$14*COS(((1-(H$12/H$13))*$A747+H$15)*PI()/180))</f>
        <v>25.8645684244821</v>
      </c>
      <c r="I747" s="0" t="n">
        <f aca="false">(H$12-H$13)*SIN(($A747+H$15)*PI()/180)+(H$14*SIN(((1-(H$12/H$13))*$A747+H$15)*PI()/180))</f>
        <v>49.5212779912073</v>
      </c>
      <c r="J747" s="0" t="n">
        <f aca="false">(J$12-J$13)*COS(($A747+J$15)*PI()/180)+(J$14*COS(((1-(J$12/J$13))*$A747+J$15)*PI()/180))</f>
        <v>32.7906360705012</v>
      </c>
      <c r="K747" s="0" t="n">
        <f aca="false">(J$12-J$13)*SIN(($A747+J$15)*PI()/180)+(J$14*SIN(((1-(J$12/J$13))*$A747+J$15)*PI()/180))</f>
        <v>80.7627502190452</v>
      </c>
    </row>
    <row r="748" customFormat="false" ht="12.75" hidden="false" customHeight="false" outlineLevel="0" collapsed="false">
      <c r="A748" s="0" t="n">
        <f aca="false">A747+$B$18</f>
        <v>7250</v>
      </c>
      <c r="B748" s="0" t="n">
        <f aca="false">(B$12-B$13)*COS(($A748+B$15)*PI()/180)+(B$14*COS(((1-(B$12/B$13))*$A748+B$15)*PI()/180))</f>
        <v>-1.08280381360588</v>
      </c>
      <c r="C748" s="0" t="n">
        <f aca="false">(B$12-B$13)*SIN(($A748+B$15)*PI()/180)+(B$14*SIN(((1-(B$12/B$13))*$A748+B$15)*PI()/180))</f>
        <v>-40.4523700174031</v>
      </c>
      <c r="D748" s="0" t="n">
        <f aca="false">(D$12-D$13)*COS(($A748+D$15)*PI()/180)+(D$14*COS(((1-(D$12/D$13))*$A748+D$15)*PI()/180))</f>
        <v>4.08852522229605</v>
      </c>
      <c r="E748" s="0" t="n">
        <f aca="false">(D$12-D$13)*SIN(($A748+D$15)*PI()/180)+(D$14*SIN(((1-(D$12/D$13))*$A748+D$15)*PI()/180))</f>
        <v>-21.9619033926141</v>
      </c>
      <c r="F748" s="0" t="n">
        <f aca="false">(F$12-F$13)*COS(($A748+F$15)*PI()/180)+(F$14*COS(((1-(F$12/F$13))*$A748+F$15)*PI()/180))</f>
        <v>16.1549596394006</v>
      </c>
      <c r="G748" s="0" t="n">
        <f aca="false">(F$12-F$13)*SIN(($A748+F$15)*PI()/180)+(F$14*SIN(((1-(F$12/F$13))*$A748+F$15)*PI()/180))</f>
        <v>21.1825187318937</v>
      </c>
      <c r="H748" s="0" t="n">
        <f aca="false">(H$12-H$13)*COS(($A748+H$15)*PI()/180)+(H$14*COS(((1-(H$12/H$13))*$A748+H$15)*PI()/180))</f>
        <v>24.7738413659038</v>
      </c>
      <c r="I748" s="0" t="n">
        <f aca="false">(H$12-H$13)*SIN(($A748+H$15)*PI()/180)+(H$14*SIN(((1-(H$12/H$13))*$A748+H$15)*PI()/180))</f>
        <v>51.9999631065421</v>
      </c>
      <c r="J748" s="0" t="n">
        <f aca="false">(J$12-J$13)*COS(($A748+J$15)*PI()/180)+(J$14*COS(((1-(J$12/J$13))*$A748+J$15)*PI()/180))</f>
        <v>33.392723092407</v>
      </c>
      <c r="K748" s="0" t="n">
        <f aca="false">(J$12-J$13)*SIN(($A748+J$15)*PI()/180)+(J$14*SIN(((1-(J$12/J$13))*$A748+J$15)*PI()/180))</f>
        <v>82.8174074811905</v>
      </c>
    </row>
    <row r="749" customFormat="false" ht="12.75" hidden="false" customHeight="false" outlineLevel="0" collapsed="false">
      <c r="A749" s="0" t="n">
        <f aca="false">A748+$B$18</f>
        <v>7260</v>
      </c>
      <c r="B749" s="0" t="n">
        <f aca="false">(B$12-B$13)*COS(($A749+B$15)*PI()/180)+(B$14*COS(((1-(B$12/B$13))*$A749+B$15)*PI()/180))</f>
        <v>-7.66937781018969</v>
      </c>
      <c r="C749" s="0" t="n">
        <f aca="false">(B$12-B$13)*SIN(($A749+B$15)*PI()/180)+(B$14*SIN(((1-(B$12/B$13))*$A749+B$15)*PI()/180))</f>
        <v>-37.0825756459197</v>
      </c>
      <c r="D749" s="0" t="n">
        <f aca="false">(D$12-D$13)*COS(($A749+D$15)*PI()/180)+(D$14*COS(((1-(D$12/D$13))*$A749+D$15)*PI()/180))</f>
        <v>-1.49774007636905</v>
      </c>
      <c r="E749" s="0" t="n">
        <f aca="false">(D$12-D$13)*SIN(($A749+D$15)*PI()/180)+(D$14*SIN(((1-(D$12/D$13))*$A749+D$15)*PI()/180))</f>
        <v>-18.9015171596136</v>
      </c>
      <c r="F749" s="0" t="n">
        <f aca="false">(F$12-F$13)*COS(($A749+F$15)*PI()/180)+(F$14*COS(((1-(F$12/F$13))*$A749+F$15)*PI()/180))</f>
        <v>12.9027479692125</v>
      </c>
      <c r="G749" s="0" t="n">
        <f aca="false">(F$12-F$13)*SIN(($A749+F$15)*PI()/180)+(F$14*SIN(((1-(F$12/F$13))*$A749+F$15)*PI()/180))</f>
        <v>23.5209526417672</v>
      </c>
      <c r="H749" s="0" t="n">
        <f aca="false">(H$12-H$13)*COS(($A749+H$15)*PI()/180)+(H$14*COS(((1-(H$12/H$13))*$A749+H$15)*PI()/180))</f>
        <v>23.1888108589135</v>
      </c>
      <c r="I749" s="0" t="n">
        <f aca="false">(H$12-H$13)*SIN(($A749+H$15)*PI()/180)+(H$14*SIN(((1-(H$12/H$13))*$A749+H$15)*PI()/180))</f>
        <v>53.8227167856106</v>
      </c>
      <c r="J749" s="0" t="n">
        <f aca="false">(J$12-J$13)*COS(($A749+J$15)*PI()/180)+(J$14*COS(((1-(J$12/J$13))*$A749+J$15)*PI()/180))</f>
        <v>33.4748737486146</v>
      </c>
      <c r="K749" s="0" t="n">
        <f aca="false">(J$12-J$13)*SIN(($A749+J$15)*PI()/180)+(J$14*SIN(((1-(J$12/J$13))*$A749+J$15)*PI()/180))</f>
        <v>84.124480929454</v>
      </c>
    </row>
    <row r="750" customFormat="false" ht="12.75" hidden="false" customHeight="false" outlineLevel="0" collapsed="false">
      <c r="A750" s="0" t="n">
        <f aca="false">A749+$B$18</f>
        <v>7270</v>
      </c>
      <c r="B750" s="0" t="n">
        <f aca="false">(B$12-B$13)*COS(($A750+B$15)*PI()/180)+(B$14*COS(((1-(B$12/B$13))*$A750+B$15)*PI()/180))</f>
        <v>-14.5603309220128</v>
      </c>
      <c r="C750" s="0" t="n">
        <f aca="false">(B$12-B$13)*SIN(($A750+B$15)*PI()/180)+(B$14*SIN(((1-(B$12/B$13))*$A750+B$15)*PI()/180))</f>
        <v>-34.1692026629403</v>
      </c>
      <c r="D750" s="0" t="n">
        <f aca="false">(D$12-D$13)*COS(($A750+D$15)*PI()/180)+(D$14*COS(((1-(D$12/D$13))*$A750+D$15)*PI()/180))</f>
        <v>-7.40673920084601</v>
      </c>
      <c r="E750" s="0" t="n">
        <f aca="false">(D$12-D$13)*SIN(($A750+D$15)*PI()/180)+(D$14*SIN(((1-(D$12/D$13))*$A750+D$15)*PI()/180))</f>
        <v>-16.3516235488503</v>
      </c>
      <c r="F750" s="0" t="n">
        <f aca="false">(F$12-F$13)*COS(($A750+F$15)*PI()/180)+(F$14*COS(((1-(F$12/F$13))*$A750+F$15)*PI()/180))</f>
        <v>9.28497481520984</v>
      </c>
      <c r="G750" s="0" t="n">
        <f aca="false">(F$12-F$13)*SIN(($A750+F$15)*PI()/180)+(F$14*SIN(((1-(F$12/F$13))*$A750+F$15)*PI()/180))</f>
        <v>25.2227277173595</v>
      </c>
      <c r="H750" s="0" t="n">
        <f aca="false">(H$12-H$13)*COS(($A750+H$15)*PI()/180)+(H$14*COS(((1-(H$12/H$13))*$A750+H$15)*PI()/180))</f>
        <v>21.2076276838212</v>
      </c>
      <c r="I750" s="0" t="n">
        <f aca="false">(H$12-H$13)*SIN(($A750+H$15)*PI()/180)+(H$14*SIN(((1-(H$12/H$13))*$A750+H$15)*PI()/180))</f>
        <v>54.9186929075094</v>
      </c>
      <c r="J750" s="0" t="n">
        <f aca="false">(J$12-J$13)*COS(($A750+J$15)*PI()/180)+(J$14*COS(((1-(J$12/J$13))*$A750+J$15)*PI()/180))</f>
        <v>33.1302805524325</v>
      </c>
      <c r="K750" s="0" t="n">
        <f aca="false">(J$12-J$13)*SIN(($A750+J$15)*PI()/180)+(J$14*SIN(((1-(J$12/J$13))*$A750+J$15)*PI()/180))</f>
        <v>84.6146580976593</v>
      </c>
    </row>
    <row r="751" customFormat="false" ht="12.75" hidden="false" customHeight="false" outlineLevel="0" collapsed="false">
      <c r="A751" s="0" t="n">
        <f aca="false">A750+$B$18</f>
        <v>7280</v>
      </c>
      <c r="B751" s="0" t="n">
        <f aca="false">(B$12-B$13)*COS(($A751+B$15)*PI()/180)+(B$14*COS(((1-(B$12/B$13))*$A751+B$15)*PI()/180))</f>
        <v>-21.6317908845339</v>
      </c>
      <c r="C751" s="0" t="n">
        <f aca="false">(B$12-B$13)*SIN(($A751+B$15)*PI()/180)+(B$14*SIN(((1-(B$12/B$13))*$A751+B$15)*PI()/180))</f>
        <v>-31.769121645957</v>
      </c>
      <c r="D751" s="0" t="n">
        <f aca="false">(D$12-D$13)*COS(($A751+D$15)*PI()/180)+(D$14*COS(((1-(D$12/D$13))*$A751+D$15)*PI()/180))</f>
        <v>-13.5175202591125</v>
      </c>
      <c r="E751" s="0" t="n">
        <f aca="false">(D$12-D$13)*SIN(($A751+D$15)*PI()/180)+(D$14*SIN(((1-(D$12/D$13))*$A751+D$15)*PI()/180))</f>
        <v>-14.3680121348533</v>
      </c>
      <c r="F751" s="0" t="n">
        <f aca="false">(F$12-F$13)*COS(($A751+F$15)*PI()/180)+(F$14*COS(((1-(F$12/F$13))*$A751+F$15)*PI()/180))</f>
        <v>5.41577786687079</v>
      </c>
      <c r="G751" s="0" t="n">
        <f aca="false">(F$12-F$13)*SIN(($A751+F$15)*PI()/180)+(F$14*SIN(((1-(F$12/F$13))*$A751+F$15)*PI()/180))</f>
        <v>26.2345767243887</v>
      </c>
      <c r="H751" s="0" t="n">
        <f aca="false">(H$12-H$13)*COS(($A751+H$15)*PI()/180)+(H$14*COS(((1-(H$12/H$13))*$A751+H$15)*PI()/180))</f>
        <v>18.9395622425731</v>
      </c>
      <c r="I751" s="0" t="n">
        <f aca="false">(H$12-H$13)*SIN(($A751+H$15)*PI()/180)+(H$14*SIN(((1-(H$12/H$13))*$A751+H$15)*PI()/180))</f>
        <v>55.2364259095615</v>
      </c>
      <c r="J751" s="0" t="n">
        <f aca="false">(J$12-J$13)*COS(($A751+J$15)*PI()/180)+(J$14*COS(((1-(J$12/J$13))*$A751+J$15)*PI()/180))</f>
        <v>32.4633466182754</v>
      </c>
      <c r="K751" s="0" t="n">
        <f aca="false">(J$12-J$13)*SIN(($A751+J$15)*PI()/180)+(J$14*SIN(((1-(J$12/J$13))*$A751+J$15)*PI()/180))</f>
        <v>84.2382750947343</v>
      </c>
    </row>
    <row r="752" customFormat="false" ht="12.75" hidden="false" customHeight="false" outlineLevel="0" collapsed="false">
      <c r="A752" s="0" t="n">
        <f aca="false">A751+$B$18</f>
        <v>7290</v>
      </c>
      <c r="B752" s="0" t="n">
        <f aca="false">(B$12-B$13)*COS(($A752+B$15)*PI()/180)+(B$14*COS(((1-(B$12/B$13))*$A752+B$15)*PI()/180))</f>
        <v>-28.7525482480376</v>
      </c>
      <c r="C752" s="0" t="n">
        <f aca="false">(B$12-B$13)*SIN(($A752+B$15)*PI()/180)+(B$14*SIN(((1-(B$12/B$13))*$A752+B$15)*PI()/180))</f>
        <v>-29.9189928119207</v>
      </c>
      <c r="D752" s="0" t="n">
        <f aca="false">(D$12-D$13)*COS(($A752+D$15)*PI()/180)+(D$14*COS(((1-(D$12/D$13))*$A752+D$15)*PI()/180))</f>
        <v>-19.7017309009785</v>
      </c>
      <c r="E752" s="0" t="n">
        <f aca="false">(D$12-D$13)*SIN(($A752+D$15)*PI()/180)+(D$14*SIN(((1-(D$12/D$13))*$A752+D$15)*PI()/180))</f>
        <v>-12.9861045364322</v>
      </c>
      <c r="F752" s="0" t="n">
        <f aca="false">(F$12-F$13)*COS(($A752+F$15)*PI()/180)+(F$14*COS(((1-(F$12/F$13))*$A752+F$15)*PI()/180))</f>
        <v>1.41684290882597</v>
      </c>
      <c r="G752" s="0" t="n">
        <f aca="false">(F$12-F$13)*SIN(($A752+F$15)*PI()/180)+(F$14*SIN(((1-(F$12/F$13))*$A752+F$15)*PI()/180))</f>
        <v>26.5239681063742</v>
      </c>
      <c r="H752" s="0" t="n">
        <f aca="false">(H$12-H$13)*COS(($A752+H$15)*PI()/180)+(H$14*COS(((1-(H$12/H$13))*$A752+H$15)*PI()/180))</f>
        <v>16.5015384872578</v>
      </c>
      <c r="I752" s="0" t="n">
        <f aca="false">(H$12-H$13)*SIN(($A752+H$15)*PI()/180)+(H$14*SIN(((1-(H$12/H$13))*$A752+H$15)*PI()/180))</f>
        <v>54.7454485655216</v>
      </c>
      <c r="J752" s="0" t="n">
        <f aca="false">(J$12-J$13)*COS(($A752+J$15)*PI()/180)+(J$14*COS(((1-(J$12/J$13))*$A752+J$15)*PI()/180))</f>
        <v>31.5862340656895</v>
      </c>
      <c r="K752" s="0" t="n">
        <f aca="false">(J$12-J$13)*SIN(($A752+J$15)*PI()/180)+(J$14*SIN(((1-(J$12/J$13))*$A752+J$15)*PI()/180))</f>
        <v>82.966929024669</v>
      </c>
    </row>
    <row r="753" customFormat="false" ht="12.75" hidden="false" customHeight="false" outlineLevel="0" collapsed="false">
      <c r="A753" s="0" t="n">
        <f aca="false">A752+$B$18</f>
        <v>7300</v>
      </c>
      <c r="B753" s="0" t="n">
        <f aca="false">(B$12-B$13)*COS(($A753+B$15)*PI()/180)+(B$14*COS(((1-(B$12/B$13))*$A753+B$15)*PI()/180))</f>
        <v>-35.7877943219814</v>
      </c>
      <c r="C753" s="0" t="n">
        <f aca="false">(B$12-B$13)*SIN(($A753+B$15)*PI()/180)+(B$14*SIN(((1-(B$12/B$13))*$A753+B$15)*PI()/180))</f>
        <v>-28.6342599688279</v>
      </c>
      <c r="D753" s="0" t="n">
        <f aca="false">(D$12-D$13)*COS(($A753+D$15)*PI()/180)+(D$14*COS(((1-(D$12/D$13))*$A753+D$15)*PI()/180))</f>
        <v>-25.8273477652994</v>
      </c>
      <c r="E753" s="0" t="n">
        <f aca="false">(D$12-D$13)*SIN(($A753+D$15)*PI()/180)+(D$14*SIN(((1-(D$12/D$13))*$A753+D$15)*PI()/180))</f>
        <v>-12.2199520519073</v>
      </c>
      <c r="F753" s="0" t="n">
        <f aca="false">(F$12-F$13)*COS(($A753+F$15)*PI()/180)+(F$14*COS(((1-(F$12/F$13))*$A753+F$15)*PI()/180))</f>
        <v>-2.58630579970811</v>
      </c>
      <c r="G753" s="0" t="n">
        <f aca="false">(F$12-F$13)*SIN(($A753+F$15)*PI()/180)+(F$14*SIN(((1-(F$12/F$13))*$A753+F$15)*PI()/180))</f>
        <v>26.0800997542407</v>
      </c>
      <c r="H753" s="0" t="n">
        <f aca="false">(H$12-H$13)*COS(($A753+H$15)*PI()/180)+(H$14*COS(((1-(H$12/H$13))*$A753+H$15)*PI()/180))</f>
        <v>14.0144384614286</v>
      </c>
      <c r="I753" s="0" t="n">
        <f aca="false">(H$12-H$13)*SIN(($A753+H$15)*PI()/180)+(H$14*SIN(((1-(H$12/H$13))*$A753+H$15)*PI()/180))</f>
        <v>53.437279615775</v>
      </c>
      <c r="J753" s="0" t="n">
        <f aca="false">(J$12-J$13)*COS(($A753+J$15)*PI()/180)+(J$14*COS(((1-(J$12/J$13))*$A753+J$15)*PI()/180))</f>
        <v>30.6151827225652</v>
      </c>
      <c r="K753" s="0" t="n">
        <f aca="false">(J$12-J$13)*SIN(($A753+J$15)*PI()/180)+(J$14*SIN(((1-(J$12/J$13))*$A753+J$15)*PI()/180))</f>
        <v>80.7944594773093</v>
      </c>
    </row>
    <row r="754" customFormat="false" ht="12.75" hidden="false" customHeight="false" outlineLevel="0" collapsed="false">
      <c r="A754" s="0" t="n">
        <f aca="false">A753+$B$18</f>
        <v>7310</v>
      </c>
      <c r="B754" s="0" t="n">
        <f aca="false">(B$12-B$13)*COS(($A754+B$15)*PI()/180)+(B$14*COS(((1-(B$12/B$13))*$A754+B$15)*PI()/180))</f>
        <v>-42.6029747299976</v>
      </c>
      <c r="C754" s="0" t="n">
        <f aca="false">(B$12-B$13)*SIN(($A754+B$15)*PI()/180)+(B$14*SIN(((1-(B$12/B$13))*$A754+B$15)*PI()/180))</f>
        <v>-27.9088025193519</v>
      </c>
      <c r="D754" s="0" t="n">
        <f aca="false">(D$12-D$13)*COS(($A754+D$15)*PI()/180)+(D$14*COS(((1-(D$12/D$13))*$A754+D$15)*PI()/180))</f>
        <v>-31.7625217512911</v>
      </c>
      <c r="E754" s="0" t="n">
        <f aca="false">(D$12-D$13)*SIN(($A754+D$15)*PI()/180)+(D$14*SIN(((1-(D$12/D$13))*$A754+D$15)*PI()/180))</f>
        <v>-12.0618918041225</v>
      </c>
      <c r="F754" s="0" t="n">
        <f aca="false">(F$12-F$13)*COS(($A754+F$15)*PI()/180)+(F$14*COS(((1-(F$12/F$13))*$A754+F$15)*PI()/180))</f>
        <v>-6.46813146764256</v>
      </c>
      <c r="G754" s="0" t="n">
        <f aca="false">(F$12-F$13)*SIN(($A754+F$15)*PI()/180)+(F$14*SIN(((1-(F$12/F$13))*$A754+F$15)*PI()/180))</f>
        <v>24.9142331980795</v>
      </c>
      <c r="H754" s="0" t="n">
        <f aca="false">(H$12-H$13)*COS(($A754+H$15)*PI()/180)+(H$14*COS(((1-(H$12/H$13))*$A754+H$15)*PI()/180))</f>
        <v>11.599290163535</v>
      </c>
      <c r="I754" s="0" t="n">
        <f aca="false">(H$12-H$13)*SIN(($A754+H$15)*PI()/180)+(H$14*SIN(((1-(H$12/H$13))*$A754+H$15)*PI()/180))</f>
        <v>51.3257510567952</v>
      </c>
      <c r="J754" s="0" t="n">
        <f aca="false">(J$12-J$13)*COS(($A754+J$15)*PI()/180)+(J$14*COS(((1-(J$12/J$13))*$A754+J$15)*PI()/180))</f>
        <v>29.6667117947125</v>
      </c>
      <c r="K754" s="0" t="n">
        <f aca="false">(J$12-J$13)*SIN(($A754+J$15)*PI()/180)+(J$14*SIN(((1-(J$12/J$13))*$A754+J$15)*PI()/180))</f>
        <v>77.7372689155109</v>
      </c>
    </row>
    <row r="755" customFormat="false" ht="12.75" hidden="false" customHeight="false" outlineLevel="0" collapsed="false">
      <c r="A755" s="0" t="n">
        <f aca="false">A754+$B$18</f>
        <v>7320</v>
      </c>
      <c r="B755" s="0" t="n">
        <f aca="false">(B$12-B$13)*COS(($A755+B$15)*PI()/180)+(B$14*COS(((1-(B$12/B$13))*$A755+B$15)*PI()/180))</f>
        <v>-49.0676422085611</v>
      </c>
      <c r="C755" s="0" t="n">
        <f aca="false">(B$12-B$13)*SIN(($A755+B$15)*PI()/180)+(B$14*SIN(((1-(B$12/B$13))*$A755+B$15)*PI()/180))</f>
        <v>-27.7152557295897</v>
      </c>
      <c r="D755" s="0" t="n">
        <f aca="false">(D$12-D$13)*COS(($A755+D$15)*PI()/180)+(D$14*COS(((1-(D$12/D$13))*$A755+D$15)*PI()/180))</f>
        <v>-37.3794227715937</v>
      </c>
      <c r="E755" s="0" t="n">
        <f aca="false">(D$12-D$13)*SIN(($A755+D$15)*PI()/180)+(D$14*SIN(((1-(D$12/D$13))*$A755+D$15)*PI()/180))</f>
        <v>-12.4828715959979</v>
      </c>
      <c r="F755" s="0" t="n">
        <f aca="false">(F$12-F$13)*COS(($A755+F$15)*PI()/180)+(F$14*COS(((1-(F$12/F$13))*$A755+F$15)*PI()/180))</f>
        <v>-10.106910752003</v>
      </c>
      <c r="G755" s="0" t="n">
        <f aca="false">(F$12-F$13)*SIN(($A755+F$15)*PI()/180)+(F$14*SIN(((1-(F$12/F$13))*$A755+F$15)*PI()/180))</f>
        <v>23.0593580490494</v>
      </c>
      <c r="H755" s="0" t="n">
        <f aca="false">(H$12-H$13)*COS(($A755+H$15)*PI()/180)+(H$14*COS(((1-(H$12/H$13))*$A755+H$15)*PI()/180))</f>
        <v>9.37345497627606</v>
      </c>
      <c r="I755" s="0" t="n">
        <f aca="false">(H$12-H$13)*SIN(($A755+H$15)*PI()/180)+(H$14*SIN(((1-(H$12/H$13))*$A755+H$15)*PI()/180))</f>
        <v>48.4466649383689</v>
      </c>
      <c r="J755" s="0" t="n">
        <f aca="false">(J$12-J$13)*COS(($A755+J$15)*PI()/180)+(J$14*COS(((1-(J$12/J$13))*$A755+J$15)*PI()/180))</f>
        <v>28.8538207045551</v>
      </c>
      <c r="K755" s="0" t="n">
        <f aca="false">(J$12-J$13)*SIN(($A755+J$15)*PI()/180)+(J$14*SIN(((1-(J$12/J$13))*$A755+J$15)*PI()/180))</f>
        <v>73.8339718276884</v>
      </c>
    </row>
    <row r="756" customFormat="false" ht="12.75" hidden="false" customHeight="false" outlineLevel="0" collapsed="false">
      <c r="A756" s="0" t="n">
        <f aca="false">A755+$B$18</f>
        <v>7330</v>
      </c>
      <c r="B756" s="0" t="n">
        <f aca="false">(B$12-B$13)*COS(($A756+B$15)*PI()/180)+(B$14*COS(((1-(B$12/B$13))*$A756+B$15)*PI()/180))</f>
        <v>-55.0591922845596</v>
      </c>
      <c r="C756" s="0" t="n">
        <f aca="false">(B$12-B$13)*SIN(($A756+B$15)*PI()/180)+(B$14*SIN(((1-(B$12/B$13))*$A756+B$15)*PI()/180))</f>
        <v>-28.005989132319</v>
      </c>
      <c r="D756" s="0" t="n">
        <f aca="false">(D$12-D$13)*COS(($A756+D$15)*PI()/180)+(D$14*COS(((1-(D$12/D$13))*$A756+D$15)*PI()/180))</f>
        <v>-42.5579676462502</v>
      </c>
      <c r="E756" s="0" t="n">
        <f aca="false">(D$12-D$13)*SIN(($A756+D$15)*PI()/180)+(D$14*SIN(((1-(D$12/D$13))*$A756+D$15)*PI()/180))</f>
        <v>-13.4334333323735</v>
      </c>
      <c r="F756" s="0" t="n">
        <f aca="false">(F$12-F$13)*COS(($A756+F$15)*PI()/180)+(F$14*COS(((1-(F$12/F$13))*$A756+F$15)*PI()/180))</f>
        <v>-13.3884434901949</v>
      </c>
      <c r="G756" s="0" t="n">
        <f aca="false">(F$12-F$13)*SIN(($A756+F$15)*PI()/180)+(F$14*SIN(((1-(F$12/F$13))*$A756+F$15)*PI()/180))</f>
        <v>20.5691968674994</v>
      </c>
      <c r="H756" s="0" t="n">
        <f aca="false">(H$12-H$13)*COS(($A756+H$15)*PI()/180)+(H$14*COS(((1-(H$12/H$13))*$A756+H$15)*PI()/180))</f>
        <v>7.44693090698738</v>
      </c>
      <c r="I756" s="0" t="n">
        <f aca="false">(H$12-H$13)*SIN(($A756+H$15)*PI()/180)+(H$14*SIN(((1-(H$12/H$13))*$A756+H$15)*PI()/180))</f>
        <v>44.8567898674087</v>
      </c>
      <c r="J756" s="0" t="n">
        <f aca="false">(J$12-J$13)*COS(($A756+J$15)*PI()/180)+(J$14*COS(((1-(J$12/J$13))*$A756+J$15)*PI()/180))</f>
        <v>28.2823053041697</v>
      </c>
      <c r="K756" s="0" t="n">
        <f aca="false">(J$12-J$13)*SIN(($A756+J$15)*PI()/180)+(J$14*SIN(((1-(J$12/J$13))*$A756+J$15)*PI()/180))</f>
        <v>69.1443828673179</v>
      </c>
    </row>
    <row r="757" customFormat="false" ht="12.75" hidden="false" customHeight="false" outlineLevel="0" collapsed="false">
      <c r="A757" s="0" t="n">
        <f aca="false">A756+$B$18</f>
        <v>7340</v>
      </c>
      <c r="B757" s="0" t="n">
        <f aca="false">(B$12-B$13)*COS(($A757+B$15)*PI()/180)+(B$14*COS(((1-(B$12/B$13))*$A757+B$15)*PI()/180))</f>
        <v>-60.4663690028806</v>
      </c>
      <c r="C757" s="0" t="n">
        <f aca="false">(B$12-B$13)*SIN(($A757+B$15)*PI()/180)+(B$14*SIN(((1-(B$12/B$13))*$A757+B$15)*PI()/180))</f>
        <v>-28.7147128994676</v>
      </c>
      <c r="D757" s="0" t="n">
        <f aca="false">(D$12-D$13)*COS(($A757+D$15)*PI()/180)+(D$14*COS(((1-(D$12/D$13))*$A757+D$15)*PI()/180))</f>
        <v>-47.1893183318611</v>
      </c>
      <c r="E757" s="0" t="n">
        <f aca="false">(D$12-D$13)*SIN(($A757+D$15)*PI()/180)+(D$14*SIN(((1-(D$12/D$13))*$A757+D$15)*PI()/180))</f>
        <v>-14.8453248279202</v>
      </c>
      <c r="F757" s="0" t="n">
        <f aca="false">(F$12-F$13)*COS(($A757+F$15)*PI()/180)+(F$14*COS(((1-(F$12/F$13))*$A757+F$15)*PI()/180))</f>
        <v>-16.2095334328156</v>
      </c>
      <c r="G757" s="0" t="n">
        <f aca="false">(F$12-F$13)*SIN(($A757+F$15)*PI()/180)+(F$14*SIN(((1-(F$12/F$13))*$A757+F$15)*PI()/180))</f>
        <v>17.516580672357</v>
      </c>
      <c r="H757" s="0" t="n">
        <f aca="false">(H$12-H$13)*COS(($A757+H$15)*PI()/180)+(H$14*COS(((1-(H$12/H$13))*$A757+H$15)*PI()/180))</f>
        <v>5.91888435221687</v>
      </c>
      <c r="I757" s="0" t="n">
        <f aca="false">(H$12-H$13)*SIN(($A757+H$15)*PI()/180)+(H$14*SIN(((1-(H$12/H$13))*$A757+H$15)*PI()/180))</f>
        <v>40.6322274582693</v>
      </c>
      <c r="J757" s="0" t="n">
        <f aca="false">(J$12-J$13)*COS(($A757+J$15)*PI()/180)+(J$14*COS(((1-(J$12/J$13))*$A757+J$15)*PI()/180))</f>
        <v>28.0473021372494</v>
      </c>
      <c r="K757" s="0" t="n">
        <f aca="false">(J$12-J$13)*SIN(($A757+J$15)*PI()/180)+(J$14*SIN(((1-(J$12/J$13))*$A757+J$15)*PI()/180))</f>
        <v>63.7478742441816</v>
      </c>
    </row>
    <row r="758" customFormat="false" ht="12.75" hidden="false" customHeight="false" outlineLevel="0" collapsed="false">
      <c r="A758" s="0" t="n">
        <f aca="false">A757+$B$18</f>
        <v>7350</v>
      </c>
      <c r="B758" s="0" t="n">
        <f aca="false">(B$12-B$13)*COS(($A758+B$15)*PI()/180)+(B$14*COS(((1-(B$12/B$13))*$A758+B$15)*PI()/180))</f>
        <v>-65.1924348371911</v>
      </c>
      <c r="C758" s="0" t="n">
        <f aca="false">(B$12-B$13)*SIN(($A758+B$15)*PI()/180)+(B$14*SIN(((1-(B$12/B$13))*$A758+B$15)*PI()/180))</f>
        <v>-29.7586629016794</v>
      </c>
      <c r="D758" s="0" t="n">
        <f aca="false">(D$12-D$13)*COS(($A758+D$15)*PI()/180)+(D$14*COS(((1-(D$12/D$13))*$A758+D$15)*PI()/180))</f>
        <v>-51.1790446413926</v>
      </c>
      <c r="E758" s="0" t="n">
        <f aca="false">(D$12-D$13)*SIN(($A758+D$15)*PI()/180)+(D$14*SIN(((1-(D$12/D$13))*$A758+D$15)*PI()/180))</f>
        <v>-16.6336907028402</v>
      </c>
      <c r="F758" s="0" t="n">
        <f aca="false">(F$12-F$13)*COS(($A758+F$15)*PI()/180)+(F$14*COS(((1-(F$12/F$13))*$A758+F$15)*PI()/180))</f>
        <v>-18.4811341845296</v>
      </c>
      <c r="G758" s="0" t="n">
        <f aca="false">(F$12-F$13)*SIN(($A758+F$15)*PI()/180)+(F$14*SIN(((1-(F$12/F$13))*$A758+F$15)*PI()/180))</f>
        <v>13.9912444277845</v>
      </c>
      <c r="H758" s="0" t="n">
        <f aca="false">(H$12-H$13)*COS(($A758+H$15)*PI()/180)+(H$14*COS(((1-(H$12/H$13))*$A758+H$15)*PI()/180))</f>
        <v>4.87451614180107</v>
      </c>
      <c r="I758" s="0" t="n">
        <f aca="false">(H$12-H$13)*SIN(($A758+H$15)*PI()/180)+(H$14*SIN(((1-(H$12/H$13))*$A758+H$15)*PI()/180))</f>
        <v>35.8661980925164</v>
      </c>
      <c r="J758" s="0" t="n">
        <f aca="false">(J$12-J$13)*COS(($A758+J$15)*PI()/180)+(J$14*COS(((1-(J$12/J$13))*$A758+J$15)*PI()/180))</f>
        <v>28.2301664681318</v>
      </c>
      <c r="K758" s="0" t="n">
        <f aca="false">(J$12-J$13)*SIN(($A758+J$15)*PI()/180)+(J$14*SIN(((1-(J$12/J$13))*$A758+J$15)*PI()/180))</f>
        <v>57.7411517572483</v>
      </c>
    </row>
    <row r="759" customFormat="false" ht="12.75" hidden="false" customHeight="false" outlineLevel="0" collapsed="false">
      <c r="A759" s="0" t="n">
        <f aca="false">A758+$B$18</f>
        <v>7360</v>
      </c>
      <c r="B759" s="0" t="n">
        <f aca="false">(B$12-B$13)*COS(($A759+B$15)*PI()/180)+(B$14*COS(((1-(B$12/B$13))*$A759+B$15)*PI()/180))</f>
        <v>-69.1579090939483</v>
      </c>
      <c r="C759" s="0" t="n">
        <f aca="false">(B$12-B$13)*SIN(($A759+B$15)*PI()/180)+(B$14*SIN(((1-(B$12/B$13))*$A759+B$15)*PI()/180))</f>
        <v>-31.0412975548571</v>
      </c>
      <c r="D759" s="0" t="n">
        <f aca="false">(D$12-D$13)*COS(($A759+D$15)*PI()/180)+(D$14*COS(((1-(D$12/D$13))*$A759+D$15)*PI()/180))</f>
        <v>-54.449855786064</v>
      </c>
      <c r="E759" s="0" t="n">
        <f aca="false">(D$12-D$13)*SIN(($A759+D$15)*PI()/180)+(D$14*SIN(((1-(D$12/D$13))*$A759+D$15)*PI()/180))</f>
        <v>-18.6997754488755</v>
      </c>
      <c r="F759" s="0" t="n">
        <f aca="false">(F$12-F$13)*COS(($A759+F$15)*PI()/180)+(F$14*COS(((1-(F$12/F$13))*$A759+F$15)*PI()/180))</f>
        <v>-20.1310647343339</v>
      </c>
      <c r="G759" s="0" t="n">
        <f aca="false">(F$12-F$13)*SIN(($A759+F$15)*PI()/180)+(F$14*SIN(((1-(F$12/F$13))*$A759+F$15)*PI()/180))</f>
        <v>10.0971094650817</v>
      </c>
      <c r="H759" s="0" t="n">
        <f aca="false">(H$12-H$13)*COS(($A759+H$15)*PI()/180)+(H$14*COS(((1-(H$12/H$13))*$A759+H$15)*PI()/180))</f>
        <v>4.38235744547331</v>
      </c>
      <c r="I759" s="0" t="n">
        <f aca="false">(H$12-H$13)*SIN(($A759+H$15)*PI()/180)+(H$14*SIN(((1-(H$12/H$13))*$A759+H$15)*PI()/180))</f>
        <v>30.666312975051</v>
      </c>
      <c r="J759" s="0" t="n">
        <f aca="false">(J$12-J$13)*COS(($A759+J$15)*PI()/180)+(J$14*COS(((1-(J$12/J$13))*$A759+J$15)*PI()/180))</f>
        <v>28.8957796252805</v>
      </c>
      <c r="K759" s="0" t="n">
        <f aca="false">(J$12-J$13)*SIN(($A759+J$15)*PI()/180)+(J$14*SIN(((1-(J$12/J$13))*$A759+J$15)*PI()/180))</f>
        <v>51.2355164850204</v>
      </c>
    </row>
    <row r="760" customFormat="false" ht="12.75" hidden="false" customHeight="false" outlineLevel="0" collapsed="false">
      <c r="A760" s="0" t="n">
        <f aca="false">A759+$B$18</f>
        <v>7370</v>
      </c>
      <c r="B760" s="0" t="n">
        <f aca="false">(B$12-B$13)*COS(($A760+B$15)*PI()/180)+(B$14*COS(((1-(B$12/B$13))*$A760+B$15)*PI()/180))</f>
        <v>-72.302792202158</v>
      </c>
      <c r="C760" s="0" t="n">
        <f aca="false">(B$12-B$13)*SIN(($A760+B$15)*PI()/180)+(B$14*SIN(((1-(B$12/B$13))*$A760+B$15)*PI()/180))</f>
        <v>-32.4554239697806</v>
      </c>
      <c r="D760" s="0" t="n">
        <f aca="false">(D$12-D$13)*COS(($A760+D$15)*PI()/180)+(D$14*COS(((1-(D$12/D$13))*$A760+D$15)*PI()/180))</f>
        <v>-56.9438181522355</v>
      </c>
      <c r="E760" s="0" t="n">
        <f aca="false">(D$12-D$13)*SIN(($A760+D$15)*PI()/180)+(D$14*SIN(((1-(D$12/D$13))*$A760+D$15)*PI()/180))</f>
        <v>-20.9340561632306</v>
      </c>
      <c r="F760" s="0" t="n">
        <f aca="false">(F$12-F$13)*COS(($A760+F$15)*PI()/180)+(F$14*COS(((1-(F$12/F$13))*$A760+F$15)*PI()/180))</f>
        <v>-21.1062120357497</v>
      </c>
      <c r="G760" s="0" t="n">
        <f aca="false">(F$12-F$13)*SIN(($A760+F$15)*PI()/180)+(F$14*SIN(((1-(F$12/F$13))*$A760+F$15)*PI()/180))</f>
        <v>5.94913538538617</v>
      </c>
      <c r="H760" s="0" t="n">
        <f aca="false">(H$12-H$13)*COS(($A760+H$15)*PI()/180)+(H$14*COS(((1-(H$12/H$13))*$A760+H$15)*PI()/180))</f>
        <v>4.49207804745442</v>
      </c>
      <c r="I760" s="0" t="n">
        <f aca="false">(H$12-H$13)*SIN(($A760+H$15)*PI()/180)+(H$14*SIN(((1-(H$12/H$13))*$A760+H$15)*PI()/180))</f>
        <v>25.1514150629696</v>
      </c>
      <c r="J760" s="0" t="n">
        <f aca="false">(J$12-J$13)*COS(($A760+J$15)*PI()/180)+(J$14*COS(((1-(J$12/J$13))*$A760+J$15)*PI()/180))</f>
        <v>30.0903681306586</v>
      </c>
      <c r="K760" s="0" t="n">
        <f aca="false">(J$12-J$13)*SIN(($A760+J$15)*PI()/180)+(J$14*SIN(((1-(J$12/J$13))*$A760+J$15)*PI()/180))</f>
        <v>44.353694740553</v>
      </c>
    </row>
    <row r="761" customFormat="false" ht="12.75" hidden="false" customHeight="false" outlineLevel="0" collapsed="false">
      <c r="A761" s="0" t="n">
        <f aca="false">A760+$B$18</f>
        <v>7380</v>
      </c>
      <c r="B761" s="0" t="n">
        <f aca="false">(B$12-B$13)*COS(($A761+B$15)*PI()/180)+(B$14*COS(((1-(B$12/B$13))*$A761+B$15)*PI()/180))</f>
        <v>-74.5882088720779</v>
      </c>
      <c r="C761" s="0" t="n">
        <f aca="false">(B$12-B$13)*SIN(($A761+B$15)*PI()/180)+(B$14*SIN(((1-(B$12/B$13))*$A761+B$15)*PI()/180))</f>
        <v>-33.8866578449958</v>
      </c>
      <c r="D761" s="0" t="n">
        <f aca="false">(D$12-D$13)*COS(($A761+D$15)*PI()/180)+(D$14*COS(((1-(D$12/D$13))*$A761+D$15)*PI()/180))</f>
        <v>-58.6239923158691</v>
      </c>
      <c r="E761" s="0" t="n">
        <f aca="false">(D$12-D$13)*SIN(($A761+D$15)*PI()/180)+(D$14*SIN(((1-(D$12/D$13))*$A761+D$15)*PI()/180))</f>
        <v>-23.2197093710194</v>
      </c>
      <c r="F761" s="0" t="n">
        <f aca="false">(F$12-F$13)*COS(($A761+F$15)*PI()/180)+(F$14*COS(((1-(F$12/F$13))*$A761+F$15)*PI()/180))</f>
        <v>-21.3741536847151</v>
      </c>
      <c r="G761" s="0" t="n">
        <f aca="false">(F$12-F$13)*SIN(($A761+F$15)*PI()/180)+(F$14*SIN(((1-(F$12/F$13))*$A761+F$15)*PI()/180))</f>
        <v>1.66983706825892</v>
      </c>
      <c r="H761" s="0" t="n">
        <f aca="false">(H$12-H$13)*COS(($A761+H$15)*PI()/180)+(H$14*COS(((1-(H$12/H$13))*$A761+H$15)*PI()/180))</f>
        <v>5.23287390896628</v>
      </c>
      <c r="I761" s="0" t="n">
        <f aca="false">(H$12-H$13)*SIN(($A761+H$15)*PI()/180)+(H$14*SIN(((1-(H$12/H$13))*$A761+H$15)*PI()/180))</f>
        <v>19.4480845248863</v>
      </c>
      <c r="J761" s="0" t="n">
        <f aca="false">(J$12-J$13)*COS(($A761+J$15)*PI()/180)+(J$14*COS(((1-(J$12/J$13))*$A761+J$15)*PI()/180))</f>
        <v>31.8399015026477</v>
      </c>
      <c r="K761" s="0" t="n">
        <f aca="false">(J$12-J$13)*SIN(($A761+J$15)*PI()/180)+(J$14*SIN(((1-(J$12/J$13))*$A761+J$15)*PI()/180))</f>
        <v>37.2263319815136</v>
      </c>
    </row>
    <row r="762" customFormat="false" ht="12.75" hidden="false" customHeight="false" outlineLevel="0" collapsed="false">
      <c r="A762" s="0" t="n">
        <f aca="false">A761+$B$18</f>
        <v>7390</v>
      </c>
      <c r="B762" s="0" t="n">
        <f aca="false">(B$12-B$13)*COS(($A762+B$15)*PI()/180)+(B$14*COS(((1-(B$12/B$13))*$A762+B$15)*PI()/180))</f>
        <v>-75.997420731353</v>
      </c>
      <c r="C762" s="0" t="n">
        <f aca="false">(B$12-B$13)*SIN(($A762+B$15)*PI()/180)+(B$14*SIN(((1-(B$12/B$13))*$A762+B$15)*PI()/180))</f>
        <v>-35.2171113724572</v>
      </c>
      <c r="D762" s="0" t="n">
        <f aca="false">(D$12-D$13)*COS(($A762+D$15)*PI()/180)+(D$14*COS(((1-(D$12/D$13))*$A762+D$15)*PI()/180))</f>
        <v>-59.4754399213163</v>
      </c>
      <c r="E762" s="0" t="n">
        <f aca="false">(D$12-D$13)*SIN(($A762+D$15)*PI()/180)+(D$14*SIN(((1-(D$12/D$13))*$A762+D$15)*PI()/180))</f>
        <v>-25.4363061851129</v>
      </c>
      <c r="F762" s="0" t="n">
        <f aca="false">(F$12-F$13)*COS(($A762+F$15)*PI()/180)+(F$14*COS(((1-(F$12/F$13))*$A762+F$15)*PI()/180))</f>
        <v>-20.9241513645641</v>
      </c>
      <c r="G762" s="0" t="n">
        <f aca="false">(F$12-F$13)*SIN(($A762+F$15)*PI()/180)+(F$14*SIN(((1-(F$12/F$13))*$A762+F$15)*PI()/180))</f>
        <v>-2.61442741464297</v>
      </c>
      <c r="H762" s="0" t="n">
        <f aca="false">(H$12-H$13)*COS(($A762+H$15)*PI()/180)+(H$14*COS(((1-(H$12/H$13))*$A762+H$15)*PI()/180))</f>
        <v>6.61248331883033</v>
      </c>
      <c r="I762" s="0" t="n">
        <f aca="false">(H$12-H$13)*SIN(($A762+H$15)*PI()/180)+(H$14*SIN(((1-(H$12/H$13))*$A762+H$15)*PI()/180))</f>
        <v>13.6869145642641</v>
      </c>
      <c r="J762" s="0" t="n">
        <f aca="false">(J$12-J$13)*COS(($A762+J$15)*PI()/180)+(J$14*COS(((1-(J$12/J$13))*$A762+J$15)*PI()/180))</f>
        <v>34.1491180022248</v>
      </c>
      <c r="K762" s="0" t="n">
        <f aca="false">(J$12-J$13)*SIN(($A762+J$15)*PI()/180)+(J$14*SIN(((1-(J$12/J$13))*$A762+J$15)*PI()/180))</f>
        <v>29.9882565431712</v>
      </c>
    </row>
    <row r="763" customFormat="false" ht="12.75" hidden="false" customHeight="false" outlineLevel="0" collapsed="false">
      <c r="A763" s="0" t="n">
        <f aca="false">A762+$B$18</f>
        <v>7400</v>
      </c>
      <c r="B763" s="0" t="n">
        <f aca="false">(B$12-B$13)*COS(($A763+B$15)*PI()/180)+(B$14*COS(((1-(B$12/B$13))*$A763+B$15)*PI()/180))</f>
        <v>-76.5361781714734</v>
      </c>
      <c r="C763" s="0" t="n">
        <f aca="false">(B$12-B$13)*SIN(($A763+B$15)*PI()/180)+(B$14*SIN(((1-(B$12/B$13))*$A763+B$15)*PI()/180))</f>
        <v>-36.3291964691205</v>
      </c>
      <c r="D763" s="0" t="n">
        <f aca="false">(D$12-D$13)*COS(($A763+D$15)*PI()/180)+(D$14*COS(((1-(D$12/D$13))*$A763+D$15)*PI()/180))</f>
        <v>-59.5055701744515</v>
      </c>
      <c r="E763" s="0" t="n">
        <f aca="false">(D$12-D$13)*SIN(($A763+D$15)*PI()/180)+(D$14*SIN(((1-(D$12/D$13))*$A763+D$15)*PI()/180))</f>
        <v>-27.4636230950079</v>
      </c>
      <c r="F763" s="0" t="n">
        <f aca="false">(F$12-F$13)*COS(($A763+F$15)*PI()/180)+(F$14*COS(((1-(F$12/F$13))*$A763+F$15)*PI()/180))</f>
        <v>-19.7674848480672</v>
      </c>
      <c r="G763" s="0" t="n">
        <f aca="false">(F$12-F$13)*SIN(($A763+F$15)*PI()/180)+(F$14*SIN(((1-(F$12/F$13))*$A763+F$15)*PI()/180))</f>
        <v>-6.77728522207826</v>
      </c>
      <c r="H763" s="0" t="n">
        <f aca="false">(H$12-H$13)*COS(($A763+H$15)*PI()/180)+(H$14*COS(((1-(H$12/H$13))*$A763+H$15)*PI()/180))</f>
        <v>8.61686181363585</v>
      </c>
      <c r="I763" s="0" t="n">
        <f aca="false">(H$12-H$13)*SIN(($A763+H$15)*PI()/180)+(H$14*SIN(((1-(H$12/H$13))*$A763+H$15)*PI()/180))</f>
        <v>7.99867040144288</v>
      </c>
      <c r="J763" s="0" t="n">
        <f aca="false">(J$12-J$13)*COS(($A763+J$15)*PI()/180)+(J$14*COS(((1-(J$12/J$13))*$A763+J$15)*PI()/180))</f>
        <v>37.0012084753389</v>
      </c>
      <c r="K763" s="0" t="n">
        <f aca="false">(J$12-J$13)*SIN(($A763+J$15)*PI()/180)+(J$14*SIN(((1-(J$12/J$13))*$A763+J$15)*PI()/180))</f>
        <v>22.774626024964</v>
      </c>
    </row>
    <row r="764" customFormat="false" ht="12.75" hidden="false" customHeight="false" outlineLevel="0" collapsed="false">
      <c r="A764" s="0" t="n">
        <f aca="false">A763+$B$18</f>
        <v>7410</v>
      </c>
      <c r="B764" s="0" t="n">
        <f aca="false">(B$12-B$13)*COS(($A764+B$15)*PI()/180)+(B$14*COS(((1-(B$12/B$13))*$A764+B$15)*PI()/180))</f>
        <v>-76.2324011800332</v>
      </c>
      <c r="C764" s="0" t="n">
        <f aca="false">(B$12-B$13)*SIN(($A764+B$15)*PI()/180)+(B$14*SIN(((1-(B$12/B$13))*$A764+B$15)*PI()/180))</f>
        <v>-37.1094271171333</v>
      </c>
      <c r="D764" s="0" t="n">
        <f aca="false">(D$12-D$13)*COS(($A764+D$15)*PI()/180)+(D$14*COS(((1-(D$12/D$13))*$A764+D$15)*PI()/180))</f>
        <v>-58.7438157415466</v>
      </c>
      <c r="E764" s="0" t="n">
        <f aca="false">(D$12-D$13)*SIN(($A764+D$15)*PI()/180)+(D$14*SIN(((1-(D$12/D$13))*$A764+D$15)*PI()/180))</f>
        <v>-29.185452144889</v>
      </c>
      <c r="F764" s="0" t="n">
        <f aca="false">(F$12-F$13)*COS(($A764+F$15)*PI()/180)+(F$14*COS(((1-(F$12/F$13))*$A764+F$15)*PI()/180))</f>
        <v>-17.9371163850778</v>
      </c>
      <c r="G764" s="0" t="n">
        <f aca="false">(F$12-F$13)*SIN(($A764+F$15)*PI()/180)+(F$14*SIN(((1-(F$12/F$13))*$A764+F$15)*PI()/180))</f>
        <v>-10.6961772096522</v>
      </c>
      <c r="H764" s="0" t="n">
        <f aca="false">(H$12-H$13)*COS(($A764+H$15)*PI()/180)+(H$14*COS(((1-(H$12/H$13))*$A764+H$15)*PI()/180))</f>
        <v>11.2105260123998</v>
      </c>
      <c r="I764" s="0" t="n">
        <f aca="false">(H$12-H$13)*SIN(($A764+H$15)*PI()/180)+(H$14*SIN(((1-(H$12/H$13))*$A764+H$15)*PI()/180))</f>
        <v>2.5104477440884</v>
      </c>
      <c r="J764" s="0" t="n">
        <f aca="false">(J$12-J$13)*COS(($A764+J$15)*PI()/180)+(J$14*COS(((1-(J$12/J$13))*$A764+J$15)*PI()/180))</f>
        <v>40.3581684098775</v>
      </c>
      <c r="K764" s="0" t="n">
        <f aca="false">(J$12-J$13)*SIN(($A764+J$15)*PI()/180)+(J$14*SIN(((1-(J$12/J$13))*$A764+J$15)*PI()/180))</f>
        <v>15.717072697829</v>
      </c>
    </row>
    <row r="765" customFormat="false" ht="12.75" hidden="false" customHeight="false" outlineLevel="0" collapsed="false">
      <c r="A765" s="0" t="n">
        <f aca="false">A764+$B$18</f>
        <v>7420</v>
      </c>
      <c r="B765" s="0" t="n">
        <f aca="false">(B$12-B$13)*COS(($A765+B$15)*PI()/180)+(B$14*COS(((1-(B$12/B$13))*$A765+B$15)*PI()/180))</f>
        <v>-75.1351992861276</v>
      </c>
      <c r="C765" s="0" t="n">
        <f aca="false">(B$12-B$13)*SIN(($A765+B$15)*PI()/180)+(B$14*SIN(((1-(B$12/B$13))*$A765+B$15)*PI()/180))</f>
        <v>-37.4521045979492</v>
      </c>
      <c r="D765" s="0" t="n">
        <f aca="false">(D$12-D$13)*COS(($A765+D$15)*PI()/180)+(D$14*COS(((1-(D$12/D$13))*$A765+D$15)*PI()/180))</f>
        <v>-57.2406481958979</v>
      </c>
      <c r="E765" s="0" t="n">
        <f aca="false">(D$12-D$13)*SIN(($A765+D$15)*PI()/180)+(D$14*SIN(((1-(D$12/D$13))*$A765+D$15)*PI()/180))</f>
        <v>-30.4932942629021</v>
      </c>
      <c r="F765" s="0" t="n">
        <f aca="false">(F$12-F$13)*COS(($A765+F$15)*PI()/180)+(F$14*COS(((1-(F$12/F$13))*$A765+F$15)*PI()/180))</f>
        <v>-15.4866956520285</v>
      </c>
      <c r="G765" s="0" t="n">
        <f aca="false">(F$12-F$13)*SIN(($A765+F$15)*PI()/180)+(F$14*SIN(((1-(F$12/F$13))*$A765+F$15)*PI()/180))</f>
        <v>-14.2560701477923</v>
      </c>
      <c r="H765" s="0" t="n">
        <f aca="false">(H$12-H$13)*COS(($A765+H$15)*PI()/180)+(H$14*COS(((1-(H$12/H$13))*$A765+H$15)*PI()/180))</f>
        <v>14.337556165021</v>
      </c>
      <c r="I765" s="0" t="n">
        <f aca="false">(H$12-H$13)*SIN(($A765+H$15)*PI()/180)+(H$14*SIN(((1-(H$12/H$13))*$A765+H$15)*PI()/180))</f>
        <v>-2.65805292271381</v>
      </c>
      <c r="J765" s="0" t="n">
        <f aca="false">(J$12-J$13)*COS(($A765+J$15)*PI()/180)+(J$14*COS(((1-(J$12/J$13))*$A765+J$15)*PI()/180))</f>
        <v>44.1618079820706</v>
      </c>
      <c r="K765" s="0" t="n">
        <f aca="false">(J$12-J$13)*SIN(($A765+J$15)*PI()/180)+(J$14*SIN(((1-(J$12/J$13))*$A765+J$15)*PI()/180))</f>
        <v>8.93996430236467</v>
      </c>
    </row>
    <row r="766" customFormat="false" ht="12.75" hidden="false" customHeight="false" outlineLevel="0" collapsed="false">
      <c r="A766" s="0" t="n">
        <f aca="false">A765+$B$18</f>
        <v>7430</v>
      </c>
      <c r="B766" s="0" t="n">
        <f aca="false">(B$12-B$13)*COS(($A766+B$15)*PI()/180)+(B$14*COS(((1-(B$12/B$13))*$A766+B$15)*PI()/180))</f>
        <v>-73.313260789091</v>
      </c>
      <c r="C766" s="0" t="n">
        <f aca="false">(B$12-B$13)*SIN(($A766+B$15)*PI()/180)+(B$14*SIN(((1-(B$12/B$13))*$A766+B$15)*PI()/180))</f>
        <v>-37.2627729414864</v>
      </c>
      <c r="D766" s="0" t="n">
        <f aca="false">(D$12-D$13)*COS(($A766+D$15)*PI()/180)+(D$14*COS(((1-(D$12/D$13))*$A766+D$15)*PI()/180))</f>
        <v>-55.0659631957875</v>
      </c>
      <c r="E766" s="0" t="n">
        <f aca="false">(D$12-D$13)*SIN(($A766+D$15)*PI()/180)+(D$14*SIN(((1-(D$12/D$13))*$A766+D$15)*PI()/180))</f>
        <v>-31.2898230386814</v>
      </c>
      <c r="F766" s="0" t="n">
        <f aca="false">(F$12-F$13)*COS(($A766+F$15)*PI()/180)+(F$14*COS(((1-(F$12/F$13))*$A766+F$15)*PI()/180))</f>
        <v>-12.4889354780792</v>
      </c>
      <c r="G766" s="0" t="n">
        <f aca="false">(F$12-F$13)*SIN(($A766+F$15)*PI()/180)+(F$14*SIN(((1-(F$12/F$13))*$A766+F$15)*PI()/180))</f>
        <v>-17.3529399321364</v>
      </c>
      <c r="H766" s="0" t="n">
        <f aca="false">(H$12-H$13)*COS(($A766+H$15)*PI()/180)+(H$14*COS(((1-(H$12/H$13))*$A766+H$15)*PI()/180))</f>
        <v>17.9232271774268</v>
      </c>
      <c r="I766" s="0" t="n">
        <f aca="false">(H$12-H$13)*SIN(($A766+H$15)*PI()/180)+(H$14*SIN(((1-(H$12/H$13))*$A766+H$15)*PI()/180))</f>
        <v>-7.39802342746137</v>
      </c>
      <c r="J766" s="0" t="n">
        <f aca="false">(J$12-J$13)*COS(($A766+J$15)*PI()/180)+(J$14*COS(((1-(J$12/J$13))*$A766+J$15)*PI()/180))</f>
        <v>48.3353898329327</v>
      </c>
      <c r="K766" s="0" t="n">
        <f aca="false">(J$12-J$13)*SIN(($A766+J$15)*PI()/180)+(J$14*SIN(((1-(J$12/J$13))*$A766+J$15)*PI()/180))</f>
        <v>2.55689307721365</v>
      </c>
    </row>
    <row r="767" customFormat="false" ht="12.75" hidden="false" customHeight="false" outlineLevel="0" collapsed="false">
      <c r="A767" s="0" t="n">
        <f aca="false">A766+$B$18</f>
        <v>7440</v>
      </c>
      <c r="B767" s="0" t="n">
        <f aca="false">(B$12-B$13)*COS(($A767+B$15)*PI()/180)+(B$14*COS(((1-(B$12/B$13))*$A767+B$15)*PI()/180))</f>
        <v>-70.8526605657743</v>
      </c>
      <c r="C767" s="0" t="n">
        <f aca="false">(B$12-B$13)*SIN(($A767+B$15)*PI()/180)+(B$14*SIN(((1-(B$12/B$13))*$A767+B$15)*PI()/180))</f>
        <v>-36.461338873046</v>
      </c>
      <c r="D767" s="0" t="n">
        <f aca="false">(D$12-D$13)*COS(($A767+D$15)*PI()/180)+(D$14*COS(((1-(D$12/D$13))*$A767+D$15)*PI()/180))</f>
        <v>-52.3068847010243</v>
      </c>
      <c r="E767" s="0" t="n">
        <f aca="false">(D$12-D$13)*SIN(($A767+D$15)*PI()/180)+(D$14*SIN(((1-(D$12/D$13))*$A767+D$15)*PI()/180))</f>
        <v>-31.4920132070775</v>
      </c>
      <c r="F767" s="0" t="n">
        <f aca="false">(F$12-F$13)*COS(($A767+F$15)*PI()/180)+(F$14*COS(((1-(F$12/F$13))*$A767+F$15)*PI()/180))</f>
        <v>-9.03340768327408</v>
      </c>
      <c r="G767" s="0" t="n">
        <f aca="false">(F$12-F$13)*SIN(($A767+F$15)*PI()/180)+(F$14*SIN(((1-(F$12/F$13))*$A767+F$15)*PI()/180))</f>
        <v>-19.8969199864843</v>
      </c>
      <c r="H767" s="0" t="n">
        <f aca="false">(H$12-H$13)*COS(($A767+H$15)*PI()/180)+(H$14*COS(((1-(H$12/H$13))*$A767+H$15)*PI()/180))</f>
        <v>21.876218757976</v>
      </c>
      <c r="I767" s="0" t="n">
        <f aca="false">(H$12-H$13)*SIN(($A767+H$15)*PI()/180)+(H$14*SIN(((1-(H$12/H$13))*$A767+H$15)*PI()/180))</f>
        <v>-11.6147105432034</v>
      </c>
      <c r="J767" s="0" t="n">
        <f aca="false">(J$12-J$13)*COS(($A767+J$15)*PI()/180)+(J$14*COS(((1-(J$12/J$13))*$A767+J$15)*PI()/180))</f>
        <v>52.7858451992262</v>
      </c>
      <c r="K767" s="0" t="n">
        <f aca="false">(J$12-J$13)*SIN(($A767+J$15)*PI()/180)+(J$14*SIN(((1-(J$12/J$13))*$A767+J$15)*PI()/180))</f>
        <v>-3.33250109992256</v>
      </c>
    </row>
    <row r="768" customFormat="false" ht="12.75" hidden="false" customHeight="false" outlineLevel="0" collapsed="false">
      <c r="A768" s="0" t="n">
        <f aca="false">A767+$B$18</f>
        <v>7450</v>
      </c>
      <c r="B768" s="0" t="n">
        <f aca="false">(B$12-B$13)*COS(($A768+B$15)*PI()/180)+(B$14*COS(((1-(B$12/B$13))*$A768+B$15)*PI()/180))</f>
        <v>-67.8541533777033</v>
      </c>
      <c r="C768" s="0" t="n">
        <f aca="false">(B$12-B$13)*SIN(($A768+B$15)*PI()/180)+(B$14*SIN(((1-(B$12/B$13))*$A768+B$15)*PI()/180))</f>
        <v>-34.9847607166171</v>
      </c>
      <c r="D768" s="0" t="n">
        <f aca="false">(D$12-D$13)*COS(($A768+D$15)*PI()/180)+(D$14*COS(((1-(D$12/D$13))*$A768+D$15)*PI()/180))</f>
        <v>-49.0650551600853</v>
      </c>
      <c r="E768" s="0" t="n">
        <f aca="false">(D$12-D$13)*SIN(($A768+D$15)*PI()/180)+(D$14*SIN(((1-(D$12/D$13))*$A768+D$15)*PI()/180))</f>
        <v>-31.0338382713261</v>
      </c>
      <c r="F768" s="0" t="n">
        <f aca="false">(F$12-F$13)*COS(($A768+F$15)*PI()/180)+(F$14*COS(((1-(F$12/F$13))*$A768+F$15)*PI()/180))</f>
        <v>-5.22382598564329</v>
      </c>
      <c r="G768" s="0" t="n">
        <f aca="false">(F$12-F$13)*SIN(($A768+F$15)*PI()/180)+(F$14*SIN(((1-(F$12/F$13))*$A768+F$15)*PI()/180))</f>
        <v>-21.8150192323139</v>
      </c>
      <c r="H768" s="0" t="n">
        <f aca="false">(H$12-H$13)*COS(($A768+H$15)*PI()/180)+(H$14*COS(((1-(H$12/H$13))*$A768+H$15)*PI()/180))</f>
        <v>26.0913377103867</v>
      </c>
      <c r="I768" s="0" t="n">
        <f aca="false">(H$12-H$13)*SIN(($A768+H$15)*PI()/180)+(H$14*SIN(((1-(H$12/H$13))*$A768+H$15)*PI()/180))</f>
        <v>-15.2301484901623</v>
      </c>
      <c r="J768" s="0" t="n">
        <f aca="false">(J$12-J$13)*COS(($A768+J$15)*PI()/180)+(J$14*COS(((1-(J$12/J$13))*$A768+J$15)*PI()/180))</f>
        <v>57.4065014064167</v>
      </c>
      <c r="K768" s="0" t="n">
        <f aca="false">(J$12-J$13)*SIN(($A768+J$15)*PI()/180)+(J$14*SIN(((1-(J$12/J$13))*$A768+J$15)*PI()/180))</f>
        <v>-8.6452777480107</v>
      </c>
    </row>
    <row r="769" customFormat="false" ht="12.75" hidden="false" customHeight="false" outlineLevel="0" collapsed="false">
      <c r="A769" s="0" t="n">
        <f aca="false">A768+$B$18</f>
        <v>7460</v>
      </c>
      <c r="B769" s="0" t="n">
        <f aca="false">(B$12-B$13)*COS(($A769+B$15)*PI()/180)+(B$14*COS(((1-(B$12/B$13))*$A769+B$15)*PI()/180))</f>
        <v>-64.4300351912894</v>
      </c>
      <c r="C769" s="0" t="n">
        <f aca="false">(B$12-B$13)*SIN(($A769+B$15)*PI()/180)+(B$14*SIN(((1-(B$12/B$13))*$A769+B$15)*PI()/180))</f>
        <v>-32.7892237943037</v>
      </c>
      <c r="D769" s="0" t="n">
        <f aca="false">(D$12-D$13)*COS(($A769+D$15)*PI()/180)+(D$14*COS(((1-(D$12/D$13))*$A769+D$15)*PI()/180))</f>
        <v>-45.4534941903084</v>
      </c>
      <c r="E769" s="0" t="n">
        <f aca="false">(D$12-D$13)*SIN(($A769+D$15)*PI()/180)+(D$14*SIN(((1-(D$12/D$13))*$A769+D$15)*PI()/180))</f>
        <v>-29.8684547794573</v>
      </c>
      <c r="F769" s="0" t="n">
        <f aca="false">(F$12-F$13)*COS(($A769+F$15)*PI()/180)+(F$14*COS(((1-(F$12/F$13))*$A769+F$15)*PI()/180))</f>
        <v>-1.17489852135271</v>
      </c>
      <c r="G769" s="0" t="n">
        <f aca="false">(F$12-F$13)*SIN(($A769+F$15)*PI()/180)+(F$14*SIN(((1-(F$12/F$13))*$A769+F$15)*PI()/180))</f>
        <v>-23.0533270781491</v>
      </c>
      <c r="H769" s="0" t="n">
        <f aca="false">(H$12-H$13)*COS(($A769+H$15)*PI()/180)+(H$14*COS(((1-(H$12/H$13))*$A769+H$15)*PI()/180))</f>
        <v>30.4526698136156</v>
      </c>
      <c r="I769" s="0" t="n">
        <f aca="false">(H$12-H$13)*SIN(($A769+H$15)*PI()/180)+(H$14*SIN(((1-(H$12/H$13))*$A769+H$15)*PI()/180))</f>
        <v>-18.1853787200718</v>
      </c>
      <c r="J769" s="0" t="n">
        <f aca="false">(J$12-J$13)*COS(($A769+J$15)*PI()/180)+(J$14*COS(((1-(J$12/J$13))*$A769+J$15)*PI()/180))</f>
        <v>62.080238148584</v>
      </c>
      <c r="K769" s="0" t="n">
        <f aca="false">(J$12-J$13)*SIN(($A769+J$15)*PI()/180)+(J$14*SIN(((1-(J$12/J$13))*$A769+J$15)*PI()/180))</f>
        <v>-13.3174303619945</v>
      </c>
    </row>
    <row r="770" customFormat="false" ht="12.75" hidden="false" customHeight="false" outlineLevel="0" collapsed="false">
      <c r="A770" s="0" t="n">
        <f aca="false">A769+$B$18</f>
        <v>7470</v>
      </c>
      <c r="B770" s="0" t="n">
        <f aca="false">(B$12-B$13)*COS(($A770+B$15)*PI()/180)+(B$14*COS(((1-(B$12/B$13))*$A770+B$15)*PI()/180))</f>
        <v>-60.7006681081777</v>
      </c>
      <c r="C770" s="0" t="n">
        <f aca="false">(B$12-B$13)*SIN(($A770+B$15)*PI()/180)+(B$14*SIN(((1-(B$12/B$13))*$A770+B$15)*PI()/180))</f>
        <v>-29.8517354504763</v>
      </c>
      <c r="D770" s="0" t="n">
        <f aca="false">(D$12-D$13)*COS(($A770+D$15)*PI()/180)+(D$14*COS(((1-(D$12/D$13))*$A770+D$15)*PI()/180))</f>
        <v>-41.5931213560715</v>
      </c>
      <c r="E770" s="0" t="n">
        <f aca="false">(D$12-D$13)*SIN(($A770+D$15)*PI()/180)+(D$14*SIN(((1-(D$12/D$13))*$A770+D$15)*PI()/180))</f>
        <v>-27.9698063561487</v>
      </c>
      <c r="F770" s="0" t="n">
        <f aca="false">(F$12-F$13)*COS(($A770+F$15)*PI()/180)+(F$14*COS(((1-(F$12/F$13))*$A770+F$15)*PI()/180))</f>
        <v>2.99115439884289</v>
      </c>
      <c r="G770" s="0" t="n">
        <f aca="false">(F$12-F$13)*SIN(($A770+F$15)*PI()/180)+(F$14*SIN(((1-(F$12/F$13))*$A770+F$15)*PI()/180))</f>
        <v>-23.5786384693843</v>
      </c>
      <c r="H770" s="0" t="n">
        <f aca="false">(H$12-H$13)*COS(($A770+H$15)*PI()/180)+(H$14*COS(((1-(H$12/H$13))*$A770+H$15)*PI()/180))</f>
        <v>34.8370656523532</v>
      </c>
      <c r="I770" s="0" t="n">
        <f aca="false">(H$12-H$13)*SIN(($A770+H$15)*PI()/180)+(H$14*SIN(((1-(H$12/H$13))*$A770+H$15)*PI()/180))</f>
        <v>-20.4420899788383</v>
      </c>
      <c r="J770" s="0" t="n">
        <f aca="false">(J$12-J$13)*COS(($A770+J$15)*PI()/180)+(J$14*COS(((1-(J$12/J$13))*$A770+J$15)*PI()/180))</f>
        <v>66.6829769058635</v>
      </c>
      <c r="K770" s="0" t="n">
        <f aca="false">(J$12-J$13)*SIN(($A770+J$15)*PI()/180)+(J$14*SIN(((1-(J$12/J$13))*$A770+J$15)*PI()/180))</f>
        <v>-17.3055414882924</v>
      </c>
    </row>
    <row r="771" customFormat="false" ht="12.75" hidden="false" customHeight="false" outlineLevel="0" collapsed="false">
      <c r="A771" s="0" t="n">
        <f aca="false">A770+$B$18</f>
        <v>7480</v>
      </c>
      <c r="B771" s="0" t="n">
        <f aca="false">(B$12-B$13)*COS(($A771+B$15)*PI()/180)+(B$14*COS(((1-(B$12/B$13))*$A771+B$15)*PI()/180))</f>
        <v>-56.7907746813721</v>
      </c>
      <c r="C771" s="0" t="n">
        <f aca="false">(B$12-B$13)*SIN(($A771+B$15)*PI()/180)+(B$14*SIN(((1-(B$12/B$13))*$A771+B$15)*PI()/180))</f>
        <v>-26.1710904522814</v>
      </c>
      <c r="D771" s="0" t="n">
        <f aca="false">(D$12-D$13)*COS(($A771+D$15)*PI()/180)+(D$14*COS(((1-(D$12/D$13))*$A771+D$15)*PI()/180))</f>
        <v>-37.6090488270004</v>
      </c>
      <c r="E771" s="0" t="n">
        <f aca="false">(D$12-D$13)*SIN(($A771+D$15)*PI()/180)+(D$14*SIN(((1-(D$12/D$13))*$A771+D$15)*PI()/180))</f>
        <v>-25.3335982148669</v>
      </c>
      <c r="F771" s="0" t="n">
        <f aca="false">(F$12-F$13)*COS(($A771+F$15)*PI()/180)+(F$14*COS(((1-(F$12/F$13))*$A771+F$15)*PI()/180))</f>
        <v>7.14831149986682</v>
      </c>
      <c r="G771" s="0" t="n">
        <f aca="false">(F$12-F$13)*SIN(($A771+F$15)*PI()/180)+(F$14*SIN(((1-(F$12/F$13))*$A771+F$15)*PI()/180))</f>
        <v>-23.3794496608996</v>
      </c>
      <c r="H771" s="0" t="n">
        <f aca="false">(H$12-H$13)*COS(($A771+H$15)*PI()/180)+(H$14*COS(((1-(H$12/H$13))*$A771+H$15)*PI()/180))</f>
        <v>39.1178545904863</v>
      </c>
      <c r="I771" s="0" t="n">
        <f aca="false">(H$12-H$13)*SIN(($A771+H$15)*PI()/180)+(H$14*SIN(((1-(H$12/H$13))*$A771+H$15)*PI()/180))</f>
        <v>-21.9836292652087</v>
      </c>
      <c r="J771" s="0" t="n">
        <f aca="false">(J$12-J$13)*COS(($A771+J$15)*PI()/180)+(J$14*COS(((1-(J$12/J$13))*$A771+J$15)*PI()/180))</f>
        <v>71.0873976811057</v>
      </c>
      <c r="K771" s="0" t="n">
        <f aca="false">(J$12-J$13)*SIN(($A771+J$15)*PI()/180)+(J$14*SIN(((1-(J$12/J$13))*$A771+J$15)*PI()/180))</f>
        <v>-20.5878088695178</v>
      </c>
    </row>
    <row r="772" customFormat="false" ht="12.75" hidden="false" customHeight="false" outlineLevel="0" collapsed="false">
      <c r="A772" s="0" t="n">
        <f aca="false">A771+$B$18</f>
        <v>7490</v>
      </c>
      <c r="B772" s="0" t="n">
        <f aca="false">(B$12-B$13)*COS(($A772+B$15)*PI()/180)+(B$14*COS(((1-(B$12/B$13))*$A772+B$15)*PI()/180))</f>
        <v>-52.8256143568243</v>
      </c>
      <c r="C772" s="0" t="n">
        <f aca="false">(B$12-B$13)*SIN(($A772+B$15)*PI()/180)+(B$14*SIN(((1-(B$12/B$13))*$A772+B$15)*PI()/180))</f>
        <v>-21.7681766398902</v>
      </c>
      <c r="D772" s="0" t="n">
        <f aca="false">(D$12-D$13)*COS(($A772+D$15)*PI()/180)+(D$14*COS(((1-(D$12/D$13))*$A772+D$15)*PI()/180))</f>
        <v>-33.6267566608214</v>
      </c>
      <c r="E772" s="0" t="n">
        <f aca="false">(D$12-D$13)*SIN(($A772+D$15)*PI()/180)+(D$14*SIN(((1-(D$12/D$13))*$A772+D$15)*PI()/180))</f>
        <v>-21.9776119965784</v>
      </c>
      <c r="F772" s="0" t="n">
        <f aca="false">(F$12-F$13)*COS(($A772+F$15)*PI()/180)+(F$14*COS(((1-(F$12/F$13))*$A772+F$15)*PI()/180))</f>
        <v>11.1705779631853</v>
      </c>
      <c r="G772" s="0" t="n">
        <f aca="false">(F$12-F$13)*SIN(($A772+F$15)*PI()/180)+(F$14*SIN(((1-(F$12/F$13))*$A772+F$15)*PI()/180))</f>
        <v>-22.4662944955174</v>
      </c>
      <c r="H772" s="0" t="n">
        <f aca="false">(H$12-H$13)*COS(($A772+H$15)*PI()/180)+(H$14*COS(((1-(H$12/H$13))*$A772+H$15)*PI()/180))</f>
        <v>43.1686741231901</v>
      </c>
      <c r="I772" s="0" t="n">
        <f aca="false">(H$12-H$13)*SIN(($A772+H$15)*PI()/180)+(H$14*SIN(((1-(H$12/H$13))*$A772+H$15)*PI()/180))</f>
        <v>-22.815353423331</v>
      </c>
      <c r="J772" s="0" t="n">
        <f aca="false">(J$12-J$13)*COS(($A772+J$15)*PI()/180)+(J$14*COS(((1-(J$12/J$13))*$A772+J$15)*PI()/180))</f>
        <v>75.1667702831949</v>
      </c>
      <c r="K772" s="0" t="n">
        <f aca="false">(J$12-J$13)*SIN(($A772+J$15)*PI()/180)+(J$14*SIN(((1-(J$12/J$13))*$A772+J$15)*PI()/180))</f>
        <v>-23.1644123511446</v>
      </c>
    </row>
    <row r="773" customFormat="false" ht="12.75" hidden="false" customHeight="false" outlineLevel="0" collapsed="false">
      <c r="A773" s="0" t="n">
        <f aca="false">A772+$B$18</f>
        <v>7500</v>
      </c>
      <c r="B773" s="0" t="n">
        <f aca="false">(B$12-B$13)*COS(($A773+B$15)*PI()/180)+(B$14*COS(((1-(B$12/B$13))*$A773+B$15)*PI()/180))</f>
        <v>-48.9271583182878</v>
      </c>
      <c r="C773" s="0" t="n">
        <f aca="false">(B$12-B$13)*SIN(($A773+B$15)*PI()/180)+(B$14*SIN(((1-(B$12/B$13))*$A773+B$15)*PI()/180))</f>
        <v>-16.6856107393471</v>
      </c>
      <c r="D773" s="0" t="n">
        <f aca="false">(D$12-D$13)*COS(($A773+D$15)*PI()/180)+(D$14*COS(((1-(D$12/D$13))*$A773+D$15)*PI()/180))</f>
        <v>-29.7682669921066</v>
      </c>
      <c r="E773" s="0" t="n">
        <f aca="false">(D$12-D$13)*SIN(($A773+D$15)*PI()/180)+(D$14*SIN(((1-(D$12/D$13))*$A773+D$15)*PI()/180))</f>
        <v>-17.9413508205658</v>
      </c>
      <c r="F773" s="0" t="n">
        <f aca="false">(F$12-F$13)*COS(($A773+F$15)*PI()/180)+(F$14*COS(((1-(F$12/F$13))*$A773+F$15)*PI()/180))</f>
        <v>14.9358127689828</v>
      </c>
      <c r="G773" s="0" t="n">
        <f aca="false">(F$12-F$13)*SIN(($A773+F$15)*PI()/180)+(F$14*SIN(((1-(F$12/F$13))*$A773+F$15)*PI()/180))</f>
        <v>-20.8714110100761</v>
      </c>
      <c r="H773" s="0" t="n">
        <f aca="false">(H$12-H$13)*COS(($A773+H$15)*PI()/180)+(H$14*COS(((1-(H$12/H$13))*$A773+H$15)*PI()/180))</f>
        <v>46.8672983126181</v>
      </c>
      <c r="I773" s="0" t="n">
        <f aca="false">(H$12-H$13)*SIN(($A773+H$15)*PI()/180)+(H$14*SIN(((1-(H$12/H$13))*$A773+H$15)*PI()/180))</f>
        <v>-22.9643111454405</v>
      </c>
      <c r="J773" s="0" t="n">
        <f aca="false">(J$12-J$13)*COS(($A773+J$15)*PI()/180)+(J$14*COS(((1-(J$12/J$13))*$A773+J$15)*PI()/180))</f>
        <v>78.7987838562535</v>
      </c>
      <c r="K773" s="0" t="n">
        <f aca="false">(J$12-J$13)*SIN(($A773+J$15)*PI()/180)+(J$14*SIN(((1-(J$12/J$13))*$A773+J$15)*PI()/180))</f>
        <v>-25.057211280805</v>
      </c>
    </row>
    <row r="774" customFormat="false" ht="12.75" hidden="false" customHeight="false" outlineLevel="0" collapsed="false">
      <c r="A774" s="0" t="n">
        <f aca="false">A773+$B$18</f>
        <v>7510</v>
      </c>
      <c r="B774" s="0" t="n">
        <f aca="false">(B$12-B$13)*COS(($A774+B$15)*PI()/180)+(B$14*COS(((1-(B$12/B$13))*$A774+B$15)*PI()/180))</f>
        <v>-45.2103790179619</v>
      </c>
      <c r="C774" s="0" t="n">
        <f aca="false">(B$12-B$13)*SIN(($A774+B$15)*PI()/180)+(B$14*SIN(((1-(B$12/B$13))*$A774+B$15)*PI()/180))</f>
        <v>-10.9867145992485</v>
      </c>
      <c r="D774" s="0" t="n">
        <f aca="false">(D$12-D$13)*COS(($A774+D$15)*PI()/180)+(D$14*COS(((1-(D$12/D$13))*$A774+D$15)*PI()/180))</f>
        <v>-26.148433411388</v>
      </c>
      <c r="E774" s="0" t="n">
        <f aca="false">(D$12-D$13)*SIN(($A774+D$15)*PI()/180)+(D$14*SIN(((1-(D$12/D$13))*$A774+D$15)*PI()/180))</f>
        <v>-13.2850247811038</v>
      </c>
      <c r="F774" s="0" t="n">
        <f aca="false">(F$12-F$13)*COS(($A774+F$15)*PI()/180)+(F$14*COS(((1-(F$12/F$13))*$A774+F$15)*PI()/180))</f>
        <v>18.3294396706177</v>
      </c>
      <c r="G774" s="0" t="n">
        <f aca="false">(F$12-F$13)*SIN(($A774+F$15)*PI()/180)+(F$14*SIN(((1-(F$12/F$13))*$A774+F$15)*PI()/180))</f>
        <v>-18.6477485387662</v>
      </c>
      <c r="H774" s="0" t="n">
        <f aca="false">(H$12-H$13)*COS(($A774+H$15)*PI()/180)+(H$14*COS(((1-(H$12/H$13))*$A774+H$15)*PI()/180))</f>
        <v>50.0993490149074</v>
      </c>
      <c r="I774" s="0" t="n">
        <f aca="false">(H$12-H$13)*SIN(($A774+H$15)*PI()/180)+(H$14*SIN(((1-(H$12/H$13))*$A774+H$15)*PI()/180))</f>
        <v>-22.478265508525</v>
      </c>
      <c r="J774" s="0" t="n">
        <f aca="false">(J$12-J$13)*COS(($A774+J$15)*PI()/180)+(J$14*COS(((1-(J$12/J$13))*$A774+J$15)*PI()/180))</f>
        <v>81.8692583591972</v>
      </c>
      <c r="K774" s="0" t="n">
        <f aca="false">(J$12-J$13)*SIN(($A774+J$15)*PI()/180)+(J$14*SIN(((1-(J$12/J$13))*$A774+J$15)*PI()/180))</f>
        <v>-26.3087824782838</v>
      </c>
    </row>
    <row r="775" customFormat="false" ht="12.75" hidden="false" customHeight="false" outlineLevel="0" collapsed="false">
      <c r="A775" s="0" t="n">
        <f aca="false">A774+$B$18</f>
        <v>7520</v>
      </c>
      <c r="B775" s="0" t="n">
        <f aca="false">(B$12-B$13)*COS(($A775+B$15)*PI()/180)+(B$14*COS(((1-(B$12/B$13))*$A775+B$15)*PI()/180))</f>
        <v>-41.779767146858</v>
      </c>
      <c r="C775" s="0" t="n">
        <f aca="false">(B$12-B$13)*SIN(($A775+B$15)*PI()/180)+(B$14*SIN(((1-(B$12/B$13))*$A775+B$15)*PI()/180))</f>
        <v>-4.75386215144255</v>
      </c>
      <c r="D775" s="0" t="n">
        <f aca="false">(D$12-D$13)*COS(($A775+D$15)*PI()/180)+(D$14*COS(((1-(D$12/D$13))*$A775+D$15)*PI()/180))</f>
        <v>-22.8714582890236</v>
      </c>
      <c r="E775" s="0" t="n">
        <f aca="false">(D$12-D$13)*SIN(($A775+D$15)*PI()/180)+(D$14*SIN(((1-(D$12/D$13))*$A775+D$15)*PI()/180))</f>
        <v>-8.08790716264758</v>
      </c>
      <c r="F775" s="0" t="n">
        <f aca="false">(F$12-F$13)*COS(($A775+F$15)*PI()/180)+(F$14*COS(((1-(F$12/F$13))*$A775+F$15)*PI()/180))</f>
        <v>21.2479290459233</v>
      </c>
      <c r="G775" s="0" t="n">
        <f aca="false">(F$12-F$13)*SIN(($A775+F$15)*PI()/180)+(F$14*SIN(((1-(F$12/F$13))*$A775+F$15)*PI()/180))</f>
        <v>-15.867345522126</v>
      </c>
      <c r="H775" s="0" t="n">
        <f aca="false">(H$12-H$13)*COS(($A775+H$15)*PI()/180)+(H$14*COS(((1-(H$12/H$13))*$A775+H$15)*PI()/180))</f>
        <v>52.761777142314</v>
      </c>
      <c r="I775" s="0" t="n">
        <f aca="false">(H$12-H$13)*SIN(($A775+H$15)*PI()/180)+(H$14*SIN(((1-(H$12/H$13))*$A775+H$15)*PI()/180))</f>
        <v>-21.4240872074677</v>
      </c>
      <c r="J775" s="0" t="n">
        <f aca="false">(J$12-J$13)*COS(($A775+J$15)*PI()/180)+(J$14*COS(((1-(J$12/J$13))*$A775+J$15)*PI()/180))</f>
        <v>84.2756252387047</v>
      </c>
      <c r="K775" s="0" t="n">
        <f aca="false">(J$12-J$13)*SIN(($A775+J$15)*PI()/180)+(J$14*SIN(((1-(J$12/J$13))*$A775+J$15)*PI()/180))</f>
        <v>-26.9808288928094</v>
      </c>
    </row>
    <row r="776" customFormat="false" ht="12.75" hidden="false" customHeight="false" outlineLevel="0" collapsed="false">
      <c r="A776" s="0" t="n">
        <f aca="false">A775+$B$18</f>
        <v>7530</v>
      </c>
      <c r="B776" s="0" t="n">
        <f aca="false">(B$12-B$13)*COS(($A776+B$15)*PI()/180)+(B$14*COS(((1-(B$12/B$13))*$A776+B$15)*PI()/180))</f>
        <v>-38.7261818441997</v>
      </c>
      <c r="C776" s="0" t="n">
        <f aca="false">(B$12-B$13)*SIN(($A776+B$15)*PI()/180)+(B$14*SIN(((1-(B$12/B$13))*$A776+B$15)*PI()/180))</f>
        <v>1.91375348334118</v>
      </c>
      <c r="D776" s="0" t="n">
        <f aca="false">(D$12-D$13)*COS(($A776+D$15)*PI()/180)+(D$14*COS(((1-(D$12/D$13))*$A776+D$15)*PI()/180))</f>
        <v>-20.0277438420749</v>
      </c>
      <c r="E776" s="0" t="n">
        <f aca="false">(D$12-D$13)*SIN(($A776+D$15)*PI()/180)+(D$14*SIN(((1-(D$12/D$13))*$A776+D$15)*PI()/180))</f>
        <v>-2.44611076691883</v>
      </c>
      <c r="F776" s="0" t="n">
        <f aca="false">(F$12-F$13)*COS(($A776+F$15)*PI()/180)+(F$14*COS(((1-(F$12/F$13))*$A776+F$15)*PI()/180))</f>
        <v>23.6019448295496</v>
      </c>
      <c r="G776" s="0" t="n">
        <f aca="false">(F$12-F$13)*SIN(($A776+F$15)*PI()/180)+(F$14*SIN(((1-(F$12/F$13))*$A776+F$15)*PI()/180))</f>
        <v>-12.6191273508589</v>
      </c>
      <c r="H776" s="0" t="n">
        <f aca="false">(H$12-H$13)*COS(($A776+H$15)*PI()/180)+(H$14*COS(((1-(H$12/H$13))*$A776+H$15)*PI()/180))</f>
        <v>54.7660081664243</v>
      </c>
      <c r="I776" s="0" t="n">
        <f aca="false">(H$12-H$13)*SIN(($A776+H$15)*PI()/180)+(H$14*SIN(((1-(H$12/H$13))*$A776+H$15)*PI()/180))</f>
        <v>-19.8855677679589</v>
      </c>
      <c r="J776" s="0" t="n">
        <f aca="false">(J$12-J$13)*COS(($A776+J$15)*PI()/180)+(J$14*COS(((1-(J$12/J$13))*$A776+J$15)*PI()/180))</f>
        <v>85.930071503299</v>
      </c>
      <c r="K776" s="0" t="n">
        <f aca="false">(J$12-J$13)*SIN(($A776+J$15)*PI()/180)+(J$14*SIN(((1-(J$12/J$13))*$A776+J$15)*PI()/180))</f>
        <v>-27.1520081850589</v>
      </c>
    </row>
    <row r="777" customFormat="false" ht="12.75" hidden="false" customHeight="false" outlineLevel="0" collapsed="false">
      <c r="A777" s="0" t="n">
        <f aca="false">A776+$B$18</f>
        <v>7540</v>
      </c>
      <c r="B777" s="0" t="n">
        <f aca="false">(B$12-B$13)*COS(($A777+B$15)*PI()/180)+(B$14*COS(((1-(B$12/B$13))*$A777+B$15)*PI()/180))</f>
        <v>-36.1241297759825</v>
      </c>
      <c r="C777" s="0" t="n">
        <f aca="false">(B$12-B$13)*SIN(($A777+B$15)*PI()/180)+(B$14*SIN(((1-(B$12/B$13))*$A777+B$15)*PI()/180))</f>
        <v>8.90286570254105</v>
      </c>
      <c r="D777" s="0" t="n">
        <f aca="false">(D$12-D$13)*COS(($A777+D$15)*PI()/180)+(D$14*COS(((1-(D$12/D$13))*$A777+D$15)*PI()/180))</f>
        <v>-17.6911725717727</v>
      </c>
      <c r="E777" s="0" t="n">
        <f aca="false">(D$12-D$13)*SIN(($A777+D$15)*PI()/180)+(D$14*SIN(((1-(D$12/D$13))*$A777+D$15)*PI()/180))</f>
        <v>3.53014863314601</v>
      </c>
      <c r="F777" s="0" t="n">
        <f aca="false">(F$12-F$13)*COS(($A777+F$15)*PI()/180)+(F$14*COS(((1-(F$12/F$13))*$A777+F$15)*PI()/180))</f>
        <v>25.3190609047169</v>
      </c>
      <c r="G777" s="0" t="n">
        <f aca="false">(F$12-F$13)*SIN(($A777+F$15)*PI()/180)+(F$14*SIN(((1-(F$12/F$13))*$A777+F$15)*PI()/180))</f>
        <v>-9.00619119544241</v>
      </c>
      <c r="H777" s="0" t="n">
        <f aca="false">(H$12-H$13)*COS(($A777+H$15)*PI()/180)+(H$14*COS(((1-(H$12/H$13))*$A777+H$15)*PI()/180))</f>
        <v>56.0406562450666</v>
      </c>
      <c r="I777" s="0" t="n">
        <f aca="false">(H$12-H$13)*SIN(($A777+H$15)*PI()/180)+(H$14*SIN(((1-(H$12/H$13))*$A777+H$15)*PI()/180))</f>
        <v>-17.9607196444341</v>
      </c>
      <c r="J777" s="0" t="n">
        <f aca="false">(J$12-J$13)*COS(($A777+J$15)*PI()/180)+(J$14*COS(((1-(J$12/J$13))*$A777+J$15)*PI()/180))</f>
        <v>86.7622515854164</v>
      </c>
      <c r="K777" s="0" t="n">
        <f aca="false">(J$12-J$13)*SIN(($A777+J$15)*PI()/180)+(J$14*SIN(((1-(J$12/J$13))*$A777+J$15)*PI()/180))</f>
        <v>-26.9152480934259</v>
      </c>
    </row>
    <row r="778" customFormat="false" ht="12.75" hidden="false" customHeight="false" outlineLevel="0" collapsed="false">
      <c r="A778" s="0" t="n">
        <f aca="false">A777+$B$18</f>
        <v>7550</v>
      </c>
      <c r="B778" s="0" t="n">
        <f aca="false">(B$12-B$13)*COS(($A778+B$15)*PI()/180)+(B$14*COS(((1-(B$12/B$13))*$A778+B$15)*PI()/180))</f>
        <v>-34.0295556381847</v>
      </c>
      <c r="C778" s="0" t="n">
        <f aca="false">(B$12-B$13)*SIN(($A778+B$15)*PI()/180)+(B$14*SIN(((1-(B$12/B$13))*$A778+B$15)*PI()/180))</f>
        <v>16.0893103122971</v>
      </c>
      <c r="D778" s="0" t="n">
        <f aca="false">(D$12-D$13)*COS(($A778+D$15)*PI()/180)+(D$14*COS(((1-(D$12/D$13))*$A778+D$15)*PI()/180))</f>
        <v>-15.91689962302</v>
      </c>
      <c r="E778" s="0" t="n">
        <f aca="false">(D$12-D$13)*SIN(($A778+D$15)*PI()/180)+(D$14*SIN(((1-(D$12/D$13))*$A778+D$15)*PI()/180))</f>
        <v>9.71971911063281</v>
      </c>
      <c r="F778" s="0" t="n">
        <f aca="false">(F$12-F$13)*COS(($A778+F$15)*PI()/180)+(F$14*COS(((1-(F$12/F$13))*$A778+F$15)*PI()/180))</f>
        <v>26.3459644123642</v>
      </c>
      <c r="G778" s="0" t="n">
        <f aca="false">(F$12-F$13)*SIN(($A778+F$15)*PI()/180)+(F$14*SIN(((1-(F$12/F$13))*$A778+F$15)*PI()/180))</f>
        <v>-5.14266035991721</v>
      </c>
      <c r="H778" s="0" t="n">
        <f aca="false">(H$12-H$13)*COS(($A778+H$15)*PI()/180)+(H$14*COS(((1-(H$12/H$13))*$A778+H$15)*PI()/180))</f>
        <v>56.5337244376387</v>
      </c>
      <c r="I778" s="0" t="n">
        <f aca="false">(H$12-H$13)*SIN(($A778+H$15)*PI()/180)+(H$14*SIN(((1-(H$12/H$13))*$A778+H$15)*PI()/180))</f>
        <v>-15.7586456960244</v>
      </c>
      <c r="J778" s="0" t="n">
        <f aca="false">(J$12-J$13)*COS(($A778+J$15)*PI()/180)+(J$14*COS(((1-(J$12/J$13))*$A778+J$15)*PI()/180))</f>
        <v>86.7214844629131</v>
      </c>
      <c r="K778" s="0" t="n">
        <f aca="false">(J$12-J$13)*SIN(($A778+J$15)*PI()/180)+(J$14*SIN(((1-(J$12/J$13))*$A778+J$15)*PI()/180))</f>
        <v>-26.3746310321315</v>
      </c>
    </row>
    <row r="779" customFormat="false" ht="12.75" hidden="false" customHeight="false" outlineLevel="0" collapsed="false">
      <c r="A779" s="0" t="n">
        <f aca="false">A778+$B$18</f>
        <v>7560</v>
      </c>
      <c r="B779" s="0" t="n">
        <f aca="false">(B$12-B$13)*COS(($A779+B$15)*PI()/180)+(B$14*COS(((1-(B$12/B$13))*$A779+B$15)*PI()/180))</f>
        <v>-32.4782110574302</v>
      </c>
      <c r="C779" s="0" t="n">
        <f aca="false">(B$12-B$13)*SIN(($A779+B$15)*PI()/180)+(B$14*SIN(((1-(B$12/B$13))*$A779+B$15)*PI()/180))</f>
        <v>23.34153589371</v>
      </c>
      <c r="D779" s="0" t="n">
        <f aca="false">(D$12-D$13)*COS(($A779+D$15)*PI()/180)+(D$14*COS(((1-(D$12/D$13))*$A779+D$15)*PI()/180))</f>
        <v>-14.7397240332135</v>
      </c>
      <c r="E779" s="0" t="n">
        <f aca="false">(D$12-D$13)*SIN(($A779+D$15)*PI()/180)+(D$14*SIN(((1-(D$12/D$13))*$A779+D$15)*PI()/180))</f>
        <v>15.9940139923003</v>
      </c>
      <c r="F779" s="0" t="n">
        <f aca="false">(F$12-F$13)*COS(($A779+F$15)*PI()/180)+(F$14*COS(((1-(F$12/F$13))*$A779+F$15)*PI()/180))</f>
        <v>26.6500790232921</v>
      </c>
      <c r="G779" s="0" t="n">
        <f aca="false">(F$12-F$13)*SIN(($A779+F$15)*PI()/180)+(F$14*SIN(((1-(F$12/F$13))*$A779+F$15)*PI()/180))</f>
        <v>-1.15020377765578</v>
      </c>
      <c r="H779" s="0" t="n">
        <f aca="false">(H$12-H$13)*COS(($A779+H$15)*PI()/180)+(H$14*COS(((1-(H$12/H$13))*$A779+H$15)*PI()/180))</f>
        <v>56.2142240636533</v>
      </c>
      <c r="I779" s="0" t="n">
        <f aca="false">(H$12-H$13)*SIN(($A779+H$15)*PI()/180)+(H$14*SIN(((1-(H$12/H$13))*$A779+H$15)*PI()/180))</f>
        <v>-13.3960736133387</v>
      </c>
      <c r="J779" s="0" t="n">
        <f aca="false">(J$12-J$13)*COS(($A779+J$15)*PI()/180)+(J$14*COS(((1-(J$12/J$13))*$A779+J$15)*PI()/180))</f>
        <v>85.7783691040145</v>
      </c>
      <c r="K779" s="0" t="n">
        <f aca="false">(J$12-J$13)*SIN(($A779+J$15)*PI()/180)+(J$14*SIN(((1-(J$12/J$13))*$A779+J$15)*PI()/180))</f>
        <v>-25.6419434490216</v>
      </c>
    </row>
    <row r="780" customFormat="false" ht="12.75" hidden="false" customHeight="false" outlineLevel="0" collapsed="false">
      <c r="A780" s="0" t="n">
        <f aca="false">A779+$B$18</f>
        <v>7570</v>
      </c>
      <c r="B780" s="0" t="n">
        <f aca="false">(B$12-B$13)*COS(($A780+B$15)*PI()/180)+(B$14*COS(((1-(B$12/B$13))*$A780+B$15)*PI()/180))</f>
        <v>-31.484651244762</v>
      </c>
      <c r="C780" s="0" t="n">
        <f aca="false">(B$12-B$13)*SIN(($A780+B$15)*PI()/180)+(B$14*SIN(((1-(B$12/B$13))*$A780+B$15)*PI()/180))</f>
        <v>30.5243427642187</v>
      </c>
      <c r="D780" s="0" t="n">
        <f aca="false">(D$12-D$13)*COS(($A780+D$15)*PI()/180)+(D$14*COS(((1-(D$12/D$13))*$A780+D$15)*PI()/180))</f>
        <v>-14.1730882190568</v>
      </c>
      <c r="E780" s="0" t="n">
        <f aca="false">(D$12-D$13)*SIN(($A780+D$15)*PI()/180)+(D$14*SIN(((1-(D$12/D$13))*$A780+D$15)*PI()/180))</f>
        <v>22.2207420026796</v>
      </c>
      <c r="F780" s="0" t="n">
        <f aca="false">(F$12-F$13)*COS(($A780+F$15)*PI()/180)+(F$14*COS(((1-(F$12/F$13))*$A780+F$15)*PI()/180))</f>
        <v>26.2205588409223</v>
      </c>
      <c r="G780" s="0" t="n">
        <f aca="false">(F$12-F$13)*SIN(($A780+F$15)*PI()/180)+(F$14*SIN(((1-(F$12/F$13))*$A780+F$15)*PI()/180))</f>
        <v>2.84567355908823</v>
      </c>
      <c r="H780" s="0" t="n">
        <f aca="false">(H$12-H$13)*COS(($A780+H$15)*PI()/180)+(H$14*COS(((1-(H$12/H$13))*$A780+H$15)*PI()/180))</f>
        <v>55.0731638837644</v>
      </c>
      <c r="I780" s="0" t="n">
        <f aca="false">(H$12-H$13)*SIN(($A780+H$15)*PI()/180)+(H$14*SIN(((1-(H$12/H$13))*$A780+H$15)*PI()/180))</f>
        <v>-10.993661043477</v>
      </c>
      <c r="J780" s="0" t="n">
        <f aca="false">(J$12-J$13)*COS(($A780+J$15)*PI()/180)+(J$14*COS(((1-(J$12/J$13))*$A780+J$15)*PI()/180))</f>
        <v>83.9257689266066</v>
      </c>
      <c r="K780" s="0" t="n">
        <f aca="false">(J$12-J$13)*SIN(($A780+J$15)*PI()/180)+(J$14*SIN(((1-(J$12/J$13))*$A780+J$15)*PI()/180))</f>
        <v>-24.8329956460423</v>
      </c>
    </row>
    <row r="781" customFormat="false" ht="12.75" hidden="false" customHeight="false" outlineLevel="0" collapsed="false">
      <c r="A781" s="0" t="n">
        <f aca="false">A780+$B$18</f>
        <v>7580</v>
      </c>
      <c r="B781" s="0" t="n">
        <f aca="false">(B$12-B$13)*COS(($A781+B$15)*PI()/180)+(B$14*COS(((1-(B$12/B$13))*$A781+B$15)*PI()/180))</f>
        <v>-31.0418896419958</v>
      </c>
      <c r="C781" s="0" t="n">
        <f aca="false">(B$12-B$13)*SIN(($A781+B$15)*PI()/180)+(B$14*SIN(((1-(B$12/B$13))*$A781+B$15)*PI()/180))</f>
        <v>37.5027376954321</v>
      </c>
      <c r="D781" s="0" t="n">
        <f aca="false">(D$12-D$13)*COS(($A781+D$15)*PI()/180)+(D$14*COS(((1-(D$12/D$13))*$A781+D$15)*PI()/180))</f>
        <v>-14.2087359324117</v>
      </c>
      <c r="E781" s="0" t="n">
        <f aca="false">(D$12-D$13)*SIN(($A781+D$15)*PI()/180)+(D$14*SIN(((1-(D$12/D$13))*$A781+D$15)*PI()/180))</f>
        <v>28.2677533321798</v>
      </c>
      <c r="F781" s="0" t="n">
        <f aca="false">(F$12-F$13)*COS(($A781+F$15)*PI()/180)+(F$14*COS(((1-(F$12/F$13))*$A781+F$15)*PI()/180))</f>
        <v>25.0686227232846</v>
      </c>
      <c r="G781" s="0" t="n">
        <f aca="false">(F$12-F$13)*SIN(($A781+F$15)*PI()/180)+(F$14*SIN(((1-(F$12/F$13))*$A781+F$15)*PI()/180))</f>
        <v>6.71945648459114</v>
      </c>
      <c r="H781" s="0" t="n">
        <f aca="false">(H$12-H$13)*COS(($A781+H$15)*PI()/180)+(H$14*COS(((1-(H$12/H$13))*$A781+H$15)*PI()/180))</f>
        <v>53.1238789059249</v>
      </c>
      <c r="I781" s="0" t="n">
        <f aca="false">(H$12-H$13)*SIN(($A781+H$15)*PI()/180)+(H$14*SIN(((1-(H$12/H$13))*$A781+H$15)*PI()/180))</f>
        <v>-8.67218412082931</v>
      </c>
      <c r="J781" s="0" t="n">
        <f aca="false">(J$12-J$13)*COS(($A781+J$15)*PI()/180)+(J$14*COS(((1-(J$12/J$13))*$A781+J$15)*PI()/180))</f>
        <v>81.1791350885651</v>
      </c>
      <c r="K781" s="0" t="n">
        <f aca="false">(J$12-J$13)*SIN(($A781+J$15)*PI()/180)+(J$14*SIN(((1-(J$12/J$13))*$A781+J$15)*PI()/180))</f>
        <v>-24.0638247262498</v>
      </c>
    </row>
    <row r="782" customFormat="false" ht="12.75" hidden="false" customHeight="false" outlineLevel="0" collapsed="false">
      <c r="A782" s="0" t="n">
        <f aca="false">A781+$B$18</f>
        <v>7590</v>
      </c>
      <c r="B782" s="0" t="n">
        <f aca="false">(B$12-B$13)*COS(($A782+B$15)*PI()/180)+(B$14*COS(((1-(B$12/B$13))*$A782+B$15)*PI()/180))</f>
        <v>-31.1217207658739</v>
      </c>
      <c r="C782" s="0" t="n">
        <f aca="false">(B$12-B$13)*SIN(($A782+B$15)*PI()/180)+(B$14*SIN(((1-(B$12/B$13))*$A782+B$15)*PI()/180))</f>
        <v>44.1457880169573</v>
      </c>
      <c r="D782" s="0" t="n">
        <f aca="false">(D$12-D$13)*COS(($A782+D$15)*PI()/180)+(D$14*COS(((1-(D$12/D$13))*$A782+D$15)*PI()/180))</f>
        <v>-14.8170388805636</v>
      </c>
      <c r="E782" s="0" t="n">
        <f aca="false">(D$12-D$13)*SIN(($A782+D$15)*PI()/180)+(D$14*SIN(((1-(D$12/D$13))*$A782+D$15)*PI()/180))</f>
        <v>34.0068852844702</v>
      </c>
      <c r="F782" s="0" t="n">
        <f aca="false">(F$12-F$13)*COS(($A782+F$15)*PI()/180)+(F$14*COS(((1-(F$12/F$13))*$A782+F$15)*PI()/180))</f>
        <v>23.2272188518272</v>
      </c>
      <c r="G782" s="0" t="n">
        <f aca="false">(F$12-F$13)*SIN(($A782+F$15)*PI()/180)+(F$14*SIN(((1-(F$12/F$13))*$A782+F$15)*PI()/180))</f>
        <v>10.3494455753338</v>
      </c>
      <c r="H782" s="0" t="n">
        <f aca="false">(H$12-H$13)*COS(($A782+H$15)*PI()/180)+(H$14*COS(((1-(H$12/H$13))*$A782+H$15)*PI()/180))</f>
        <v>50.4016886606777</v>
      </c>
      <c r="I782" s="0" t="n">
        <f aca="false">(H$12-H$13)*SIN(($A782+H$15)*PI()/180)+(H$14*SIN(((1-(H$12/H$13))*$A782+H$15)*PI()/180))</f>
        <v>-6.54872564547798</v>
      </c>
      <c r="J782" s="0" t="n">
        <f aca="false">(J$12-J$13)*COS(($A782+J$15)*PI()/180)+(J$14*COS(((1-(J$12/J$13))*$A782+J$15)*PI()/180))</f>
        <v>77.5761584695283</v>
      </c>
      <c r="K782" s="0" t="n">
        <f aca="false">(J$12-J$13)*SIN(($A782+J$15)*PI()/180)+(J$14*SIN(((1-(J$12/J$13))*$A782+J$15)*PI()/180))</f>
        <v>-23.4468968662897</v>
      </c>
    </row>
    <row r="783" customFormat="false" ht="12.75" hidden="false" customHeight="false" outlineLevel="0" collapsed="false">
      <c r="A783" s="0" t="n">
        <f aca="false">A782+$B$18</f>
        <v>7600</v>
      </c>
      <c r="B783" s="0" t="n">
        <f aca="false">(B$12-B$13)*COS(($A783+B$15)*PI()/180)+(B$14*COS(((1-(B$12/B$13))*$A783+B$15)*PI()/180))</f>
        <v>-31.6757011117436</v>
      </c>
      <c r="C783" s="0" t="n">
        <f aca="false">(B$12-B$13)*SIN(($A783+B$15)*PI()/180)+(B$14*SIN(((1-(B$12/B$13))*$A783+B$15)*PI()/180))</f>
        <v>50.3303587375943</v>
      </c>
      <c r="D783" s="0" t="n">
        <f aca="false">(D$12-D$13)*COS(($A783+D$15)*PI()/180)+(D$14*COS(((1-(D$12/D$13))*$A783+D$15)*PI()/180))</f>
        <v>-15.9479818613949</v>
      </c>
      <c r="E783" s="0" t="n">
        <f aca="false">(D$12-D$13)*SIN(($A783+D$15)*PI()/180)+(D$14*SIN(((1-(D$12/D$13))*$A783+D$15)*PI()/180))</f>
        <v>39.3176911596543</v>
      </c>
      <c r="F783" s="0" t="n">
        <f aca="false">(F$12-F$13)*COS(($A783+F$15)*PI()/180)+(F$14*COS(((1-(F$12/F$13))*$A783+F$15)*PI()/180))</f>
        <v>20.7500297227521</v>
      </c>
      <c r="G783" s="0" t="n">
        <f aca="false">(F$12-F$13)*SIN(($A783+F$15)*PI()/180)+(F$14*SIN(((1-(F$12/F$13))*$A783+F$15)*PI()/180))</f>
        <v>13.6214668111276</v>
      </c>
      <c r="H783" s="0" t="n">
        <f aca="false">(H$12-H$13)*COS(($A783+H$15)*PI()/180)+(H$14*COS(((1-(H$12/H$13))*$A783+H$15)*PI()/180))</f>
        <v>46.9628951399999</v>
      </c>
      <c r="I783" s="0" t="n">
        <f aca="false">(H$12-H$13)*SIN(($A783+H$15)*PI()/180)+(H$14*SIN(((1-(H$12/H$13))*$A783+H$15)*PI()/180))</f>
        <v>-4.73297915210579</v>
      </c>
      <c r="J783" s="0" t="n">
        <f aca="false">(J$12-J$13)*COS(($A783+J$15)*PI()/180)+(J$14*COS(((1-(J$12/J$13))*$A783+J$15)*PI()/180))</f>
        <v>73.1757605572477</v>
      </c>
      <c r="K783" s="0" t="n">
        <f aca="false">(J$12-J$13)*SIN(($A783+J$15)*PI()/180)+(J$14*SIN(((1-(J$12/J$13))*$A783+J$15)*PI()/180))</f>
        <v>-23.0874251153392</v>
      </c>
    </row>
    <row r="784" customFormat="false" ht="12.75" hidden="false" customHeight="false" outlineLevel="0" collapsed="false">
      <c r="A784" s="0" t="n">
        <f aca="false">A783+$B$18</f>
        <v>7610</v>
      </c>
      <c r="B784" s="0" t="n">
        <f aca="false">(B$12-B$13)*COS(($A784+B$15)*PI()/180)+(B$14*COS(((1-(B$12/B$13))*$A784+B$15)*PI()/180))</f>
        <v>-32.6367579440356</v>
      </c>
      <c r="C784" s="0" t="n">
        <f aca="false">(B$12-B$13)*SIN(($A784+B$15)*PI()/180)+(B$14*SIN(((1-(B$12/B$13))*$A784+B$15)*PI()/180))</f>
        <v>55.944619850704</v>
      </c>
      <c r="D784" s="0" t="n">
        <f aca="false">(D$12-D$13)*COS(($A784+D$15)*PI()/180)+(D$14*COS(((1-(D$12/D$13))*$A784+D$15)*PI()/180))</f>
        <v>-17.5327762281582</v>
      </c>
      <c r="E784" s="0" t="n">
        <f aca="false">(D$12-D$13)*SIN(($A784+D$15)*PI()/180)+(D$14*SIN(((1-(D$12/D$13))*$A784+D$15)*PI()/180))</f>
        <v>44.0909395645464</v>
      </c>
      <c r="F784" s="0" t="n">
        <f aca="false">(F$12-F$13)*COS(($A784+F$15)*PI()/180)+(F$14*COS(((1-(F$12/F$13))*$A784+F$15)*PI()/180))</f>
        <v>17.7098477755559</v>
      </c>
      <c r="G784" s="0" t="n">
        <f aca="false">(F$12-F$13)*SIN(($A784+F$15)*PI()/180)+(F$14*SIN(((1-(F$12/F$13))*$A784+F$15)*PI()/180))</f>
        <v>16.4323522301788</v>
      </c>
      <c r="H784" s="0" t="n">
        <f aca="false">(H$12-H$13)*COS(($A784+H$15)*PI()/180)+(H$14*COS(((1-(H$12/H$13))*$A784+H$15)*PI()/180))</f>
        <v>42.8831506353516</v>
      </c>
      <c r="I784" s="0" t="n">
        <f aca="false">(H$12-H$13)*SIN(($A784+H$15)*PI()/180)+(H$14*SIN(((1-(H$12/H$13))*$A784+H$15)*PI()/180))</f>
        <v>-3.32378158008371</v>
      </c>
      <c r="J784" s="0" t="n">
        <f aca="false">(J$12-J$13)*COS(($A784+J$15)*PI()/180)+(J$14*COS(((1-(J$12/J$13))*$A784+J$15)*PI()/180))</f>
        <v>68.0564534951474</v>
      </c>
      <c r="K784" s="0" t="n">
        <f aca="false">(J$12-J$13)*SIN(($A784+J$15)*PI()/180)+(J$14*SIN(((1-(J$12/J$13))*$A784+J$15)*PI()/180))</f>
        <v>-23.0799153903463</v>
      </c>
    </row>
    <row r="785" customFormat="false" ht="12.75" hidden="false" customHeight="false" outlineLevel="0" collapsed="false">
      <c r="A785" s="0" t="n">
        <f aca="false">A784+$B$18</f>
        <v>7620</v>
      </c>
      <c r="B785" s="0" t="n">
        <f aca="false">(B$12-B$13)*COS(($A785+B$15)*PI()/180)+(B$14*COS(((1-(B$12/B$13))*$A785+B$15)*PI()/180))</f>
        <v>-33.9213766842302</v>
      </c>
      <c r="C785" s="0" t="n">
        <f aca="false">(B$12-B$13)*SIN(($A785+B$15)*PI()/180)+(B$14*SIN(((1-(B$12/B$13))*$A785+B$15)*PI()/180))</f>
        <v>60.8912179522389</v>
      </c>
      <c r="D785" s="0" t="n">
        <f aca="false">(D$12-D$13)*COS(($A785+D$15)*PI()/180)+(D$14*COS(((1-(D$12/D$13))*$A785+D$15)*PI()/180))</f>
        <v>-19.4860523806338</v>
      </c>
      <c r="E785" s="0" t="n">
        <f aca="false">(D$12-D$13)*SIN(($A785+D$15)*PI()/180)+(D$14*SIN(((1-(D$12/D$13))*$A785+D$15)*PI()/180))</f>
        <v>48.2317783023176</v>
      </c>
      <c r="F785" s="0" t="n">
        <f aca="false">(F$12-F$13)*COS(($A785+F$15)*PI()/180)+(F$14*COS(((1-(F$12/F$13))*$A785+F$15)*PI()/180))</f>
        <v>14.1963709944245</v>
      </c>
      <c r="G785" s="0" t="n">
        <f aca="false">(F$12-F$13)*SIN(($A785+F$15)*PI()/180)+(F$14*SIN(((1-(F$12/F$13))*$A785+F$15)*PI()/180))</f>
        <v>18.6930857858346</v>
      </c>
      <c r="H785" s="0" t="n">
        <f aca="false">(H$12-H$13)*COS(($A785+H$15)*PI()/180)+(H$14*COS(((1-(H$12/H$13))*$A785+H$15)*PI()/180))</f>
        <v>38.2552448337518</v>
      </c>
      <c r="I785" s="0" t="n">
        <f aca="false">(H$12-H$13)*SIN(($A785+H$15)*PI()/180)+(H$14*SIN(((1-(H$12/H$13))*$A785+H$15)*PI()/180))</f>
        <v>-2.40598029736752</v>
      </c>
      <c r="J785" s="0" t="n">
        <f aca="false">(J$12-J$13)*COS(($A785+J$15)*PI()/180)+(J$14*COS(((1-(J$12/J$13))*$A785+J$15)*PI()/180))</f>
        <v>62.3141186730791</v>
      </c>
      <c r="K785" s="0" t="n">
        <f aca="false">(J$12-J$13)*SIN(($A785+J$15)*PI()/180)+(J$14*SIN(((1-(J$12/J$13))*$A785+J$15)*PI()/180))</f>
        <v>-23.5050463805697</v>
      </c>
    </row>
    <row r="786" customFormat="false" ht="12.75" hidden="false" customHeight="false" outlineLevel="0" collapsed="false">
      <c r="A786" s="0" t="n">
        <f aca="false">A785+$B$18</f>
        <v>7630</v>
      </c>
      <c r="B786" s="0" t="n">
        <f aca="false">(B$12-B$13)*COS(($A786+B$15)*PI()/180)+(B$14*COS(((1-(B$12/B$13))*$A786+B$15)*PI()/180))</f>
        <v>-35.4322999892654</v>
      </c>
      <c r="C786" s="0" t="n">
        <f aca="false">(B$12-B$13)*SIN(($A786+B$15)*PI()/180)+(B$14*SIN(((1-(B$12/B$13))*$A786+B$15)*PI()/180))</f>
        <v>65.0900164764064</v>
      </c>
      <c r="D786" s="0" t="n">
        <f aca="false">(D$12-D$13)*COS(($A786+D$15)*PI()/180)+(D$14*COS(((1-(D$12/D$13))*$A786+D$15)*PI()/180))</f>
        <v>-21.7085643604517</v>
      </c>
      <c r="E786" s="0" t="n">
        <f aca="false">(D$12-D$13)*SIN(($A786+D$15)*PI()/180)+(D$14*SIN(((1-(D$12/D$13))*$A786+D$15)*PI()/180))</f>
        <v>51.6624671694617</v>
      </c>
      <c r="F786" s="0" t="n">
        <f aca="false">(F$12-F$13)*COS(($A786+F$15)*PI()/180)+(F$14*COS(((1-(F$12/F$13))*$A786+F$15)*PI()/180))</f>
        <v>10.3134854401135</v>
      </c>
      <c r="G786" s="0" t="n">
        <f aca="false">(F$12-F$13)*SIN(($A786+F$15)*PI()/180)+(F$14*SIN(((1-(F$12/F$13))*$A786+F$15)*PI()/180))</f>
        <v>20.3315187865908</v>
      </c>
      <c r="H786" s="0" t="n">
        <f aca="false">(H$12-H$13)*COS(($A786+H$15)*PI()/180)+(H$14*COS(((1-(H$12/H$13))*$A786+H$15)*PI()/180))</f>
        <v>33.186378154803</v>
      </c>
      <c r="I786" s="0" t="n">
        <f aca="false">(H$12-H$13)*SIN(($A786+H$15)*PI()/180)+(H$14*SIN(((1-(H$12/H$13))*$A786+H$15)*PI()/180))</f>
        <v>-2.04773005831695</v>
      </c>
      <c r="J786" s="0" t="n">
        <f aca="false">(J$12-J$13)*COS(($A786+J$15)*PI()/180)+(J$14*COS(((1-(J$12/J$13))*$A786+J$15)*PI()/180))</f>
        <v>56.0592708694924</v>
      </c>
      <c r="K786" s="0" t="n">
        <f aca="false">(J$12-J$13)*SIN(($A786+J$15)*PI()/180)+(J$14*SIN(((1-(J$12/J$13))*$A786+J$15)*PI()/180))</f>
        <v>-24.4269789032247</v>
      </c>
    </row>
    <row r="787" customFormat="false" ht="12.75" hidden="false" customHeight="false" outlineLevel="0" collapsed="false">
      <c r="A787" s="0" t="n">
        <f aca="false">A786+$B$18</f>
        <v>7640</v>
      </c>
      <c r="B787" s="0" t="n">
        <f aca="false">(B$12-B$13)*COS(($A787+B$15)*PI()/180)+(B$14*COS(((1-(B$12/B$13))*$A787+B$15)*PI()/180))</f>
        <v>-37.061656029856</v>
      </c>
      <c r="C787" s="0" t="n">
        <f aca="false">(B$12-B$13)*SIN(($A787+B$15)*PI()/180)+(B$14*SIN(((1-(B$12/B$13))*$A787+B$15)*PI()/180))</f>
        <v>68.4803219360119</v>
      </c>
      <c r="D787" s="0" t="n">
        <f aca="false">(D$12-D$13)*COS(($A787+D$15)*PI()/180)+(D$14*COS(((1-(D$12/D$13))*$A787+D$15)*PI()/180))</f>
        <v>-24.0903240436353</v>
      </c>
      <c r="E787" s="0" t="n">
        <f aca="false">(D$12-D$13)*SIN(($A787+D$15)*PI()/180)+(D$14*SIN(((1-(D$12/D$13))*$A787+D$15)*PI()/180))</f>
        <v>54.3245970692575</v>
      </c>
      <c r="F787" s="0" t="n">
        <f aca="false">(F$12-F$13)*COS(($A787+F$15)*PI()/180)+(F$14*COS(((1-(F$12/F$13))*$A787+F$15)*PI()/180))</f>
        <v>6.17611725754632</v>
      </c>
      <c r="G787" s="0" t="n">
        <f aca="false">(F$12-F$13)*SIN(($A787+F$15)*PI()/180)+(F$14*SIN(((1-(F$12/F$13))*$A787+F$15)*PI()/180))</f>
        <v>21.294572380164</v>
      </c>
      <c r="H787" s="0" t="n">
        <f aca="false">(H$12-H$13)*COS(($A787+H$15)*PI()/180)+(H$14*COS(((1-(H$12/H$13))*$A787+H$15)*PI()/180))</f>
        <v>27.7950039012475</v>
      </c>
      <c r="I787" s="0" t="n">
        <f aca="false">(H$12-H$13)*SIN(($A787+H$15)*PI()/180)+(H$14*SIN(((1-(H$12/H$13))*$A787+H$15)*PI()/180))</f>
        <v>-2.29830239775995</v>
      </c>
      <c r="J787" s="0" t="n">
        <f aca="false">(J$12-J$13)*COS(($A787+J$15)*PI()/180)+(J$14*COS(((1-(J$12/J$13))*$A787+J$15)*PI()/180))</f>
        <v>49.4138905449487</v>
      </c>
      <c r="K787" s="0" t="n">
        <f aca="false">(J$12-J$13)*SIN(($A787+J$15)*PI()/180)+(J$14*SIN(((1-(J$12/J$13))*$A787+J$15)*PI()/180))</f>
        <v>-25.8911771756839</v>
      </c>
    </row>
    <row r="788" customFormat="false" ht="12.75" hidden="false" customHeight="false" outlineLevel="0" collapsed="false">
      <c r="A788" s="0" t="n">
        <f aca="false">A787+$B$18</f>
        <v>7650</v>
      </c>
      <c r="B788" s="0" t="n">
        <f aca="false">(B$12-B$13)*COS(($A788+B$15)*PI()/180)+(B$14*COS(((1-(B$12/B$13))*$A788+B$15)*PI()/180))</f>
        <v>-38.6944204025739</v>
      </c>
      <c r="C788" s="0" t="n">
        <f aca="false">(B$12-B$13)*SIN(($A788+B$15)*PI()/180)+(B$14*SIN(((1-(B$12/B$13))*$A788+B$15)*PI()/180))</f>
        <v>71.0225291449035</v>
      </c>
      <c r="D788" s="0" t="n">
        <f aca="false">(D$12-D$13)*COS(($A788+D$15)*PI()/180)+(D$14*COS(((1-(D$12/D$13))*$A788+D$15)*PI()/180))</f>
        <v>-26.5140693466318</v>
      </c>
      <c r="E788" s="0" t="n">
        <f aca="false">(D$12-D$13)*SIN(($A788+D$15)*PI()/180)+(D$14*SIN(((1-(D$12/D$13))*$A788+D$15)*PI()/180))</f>
        <v>56.1807284403391</v>
      </c>
      <c r="F788" s="0" t="n">
        <f aca="false">(F$12-F$13)*COS(($A788+F$15)*PI()/180)+(F$14*COS(((1-(F$12/F$13))*$A788+F$15)*PI()/180))</f>
        <v>1.90674978389966</v>
      </c>
      <c r="G788" s="0" t="n">
        <f aca="false">(F$12-F$13)*SIN(($A788+F$15)*PI()/180)+(F$14*SIN(((1-(F$12/F$13))*$A788+F$15)*PI()/180))</f>
        <v>21.5498601296886</v>
      </c>
      <c r="H788" s="0" t="n">
        <f aca="false">(H$12-H$13)*COS(($A788+H$15)*PI()/180)+(H$14*COS(((1-(H$12/H$13))*$A788+H$15)*PI()/180))</f>
        <v>22.2073348771364</v>
      </c>
      <c r="I788" s="0" t="n">
        <f aca="false">(H$12-H$13)*SIN(($A788+H$15)*PI()/180)+(H$14*SIN(((1-(H$12/H$13))*$A788+H$15)*PI()/180))</f>
        <v>-3.18647437791892</v>
      </c>
      <c r="J788" s="0" t="n">
        <f aca="false">(J$12-J$13)*COS(($A788+J$15)*PI()/180)+(J$14*COS(((1-(J$12/J$13))*$A788+J$15)*PI()/180))</f>
        <v>42.5079199703732</v>
      </c>
      <c r="K788" s="0" t="n">
        <f aca="false">(J$12-J$13)*SIN(($A788+J$15)*PI()/180)+(J$14*SIN(((1-(J$12/J$13))*$A788+J$15)*PI()/180))</f>
        <v>-27.9228088855264</v>
      </c>
    </row>
    <row r="789" customFormat="false" ht="12.75" hidden="false" customHeight="false" outlineLevel="0" collapsed="false">
      <c r="A789" s="0" t="n">
        <f aca="false">A788+$B$18</f>
        <v>7660</v>
      </c>
      <c r="B789" s="0" t="n">
        <f aca="false">(B$12-B$13)*COS(($A789+B$15)*PI()/180)+(B$14*COS(((1-(B$12/B$13))*$A789+B$15)*PI()/180))</f>
        <v>-40.2121059391868</v>
      </c>
      <c r="C789" s="0" t="n">
        <f aca="false">(B$12-B$13)*SIN(($A789+B$15)*PI()/180)+(B$14*SIN(((1-(B$12/B$13))*$A789+B$15)*PI()/180))</f>
        <v>72.6991360248476</v>
      </c>
      <c r="D789" s="0" t="n">
        <f aca="false">(D$12-D$13)*COS(($A789+D$15)*PI()/180)+(D$14*COS(((1-(D$12/D$13))*$A789+D$15)*PI()/180))</f>
        <v>-28.8589606906061</v>
      </c>
      <c r="E789" s="0" t="n">
        <f aca="false">(D$12-D$13)*SIN(($A789+D$15)*PI()/180)+(D$14*SIN(((1-(D$12/D$13))*$A789+D$15)*PI()/180))</f>
        <v>57.2153996229119</v>
      </c>
      <c r="F789" s="0" t="n">
        <f aca="false">(F$12-F$13)*COS(($A789+F$15)*PI()/180)+(F$14*COS(((1-(F$12/F$13))*$A789+F$15)*PI()/180))</f>
        <v>-2.36828844391754</v>
      </c>
      <c r="G789" s="0" t="n">
        <f aca="false">(F$12-F$13)*SIN(($A789+F$15)*PI()/180)+(F$14*SIN(((1-(F$12/F$13))*$A789+F$15)*PI()/180))</f>
        <v>21.0866813517287</v>
      </c>
      <c r="H789" s="0" t="n">
        <f aca="false">(H$12-H$13)*COS(($A789+H$15)*PI()/180)+(H$14*COS(((1-(H$12/H$13))*$A789+H$15)*PI()/180))</f>
        <v>16.5536203037171</v>
      </c>
      <c r="I789" s="0" t="n">
        <f aca="false">(H$12-H$13)*SIN(($A789+H$15)*PI()/180)+(H$14*SIN(((1-(H$12/H$13))*$A789+H$15)*PI()/180))</f>
        <v>-4.71954598483075</v>
      </c>
      <c r="J789" s="0" t="n">
        <f aca="false">(J$12-J$13)*COS(($A789+J$15)*PI()/180)+(J$14*COS(((1-(J$12/J$13))*$A789+J$15)*PI()/180))</f>
        <v>35.4755290513518</v>
      </c>
      <c r="K789" s="0" t="n">
        <f aca="false">(J$12-J$13)*SIN(($A789+J$15)*PI()/180)+(J$14*SIN(((1-(J$12/J$13))*$A789+J$15)*PI()/180))</f>
        <v>-30.5257733213902</v>
      </c>
    </row>
    <row r="790" customFormat="false" ht="12.75" hidden="false" customHeight="false" outlineLevel="0" collapsed="false">
      <c r="A790" s="0" t="n">
        <f aca="false">A789+$B$18</f>
        <v>7670</v>
      </c>
      <c r="B790" s="0" t="n">
        <f aca="false">(B$12-B$13)*COS(($A790+B$15)*PI()/180)+(B$14*COS(((1-(B$12/B$13))*$A790+B$15)*PI()/180))</f>
        <v>-41.4965677207691</v>
      </c>
      <c r="C790" s="0" t="n">
        <f aca="false">(B$12-B$13)*SIN(($A790+B$15)*PI()/180)+(B$14*SIN(((1-(B$12/B$13))*$A790+B$15)*PI()/180))</f>
        <v>73.5150977232791</v>
      </c>
      <c r="D790" s="0" t="n">
        <f aca="false">(D$12-D$13)*COS(($A790+D$15)*PI()/180)+(D$14*COS(((1-(D$12/D$13))*$A790+D$15)*PI()/180))</f>
        <v>-31.0043930117188</v>
      </c>
      <c r="E790" s="0" t="n">
        <f aca="false">(D$12-D$13)*SIN(($A790+D$15)*PI()/180)+(D$14*SIN(((1-(D$12/D$13))*$A790+D$15)*PI()/180))</f>
        <v>57.435474908214</v>
      </c>
      <c r="F790" s="0" t="n">
        <f aca="false">(F$12-F$13)*COS(($A790+F$15)*PI()/180)+(F$14*COS(((1-(F$12/F$13))*$A790+F$15)*PI()/180))</f>
        <v>-6.52265202393455</v>
      </c>
      <c r="G790" s="0" t="n">
        <f aca="false">(F$12-F$13)*SIN(($A790+F$15)*PI()/180)+(F$14*SIN(((1-(F$12/F$13))*$A790+F$15)*PI()/180))</f>
        <v>19.9163550063953</v>
      </c>
      <c r="H790" s="0" t="n">
        <f aca="false">(H$12-H$13)*COS(($A790+H$15)*PI()/180)+(H$14*COS(((1-(H$12/H$13))*$A790+H$15)*PI()/180))</f>
        <v>10.9643058244827</v>
      </c>
      <c r="I790" s="0" t="n">
        <f aca="false">(H$12-H$13)*SIN(($A790+H$15)*PI()/180)+(H$14*SIN(((1-(H$12/H$13))*$A790+H$15)*PI()/180))</f>
        <v>-6.88301635204666</v>
      </c>
      <c r="J790" s="0" t="n">
        <f aca="false">(J$12-J$13)*COS(($A790+J$15)*PI()/180)+(J$14*COS(((1-(J$12/J$13))*$A790+J$15)*PI()/180))</f>
        <v>28.4512636729</v>
      </c>
      <c r="K790" s="0" t="n">
        <f aca="false">(J$12-J$13)*SIN(($A790+J$15)*PI()/180)+(J$14*SIN(((1-(J$12/J$13))*$A790+J$15)*PI()/180))</f>
        <v>-33.6823877104886</v>
      </c>
    </row>
    <row r="791" customFormat="false" ht="12.75" hidden="false" customHeight="false" outlineLevel="0" collapsed="false">
      <c r="A791" s="0" t="n">
        <f aca="false">A790+$B$18</f>
        <v>7680</v>
      </c>
      <c r="B791" s="0" t="n">
        <f aca="false">(B$12-B$13)*COS(($A791+B$15)*PI()/180)+(B$14*COS(((1-(B$12/B$13))*$A791+B$15)*PI()/180))</f>
        <v>-42.4338070739467</v>
      </c>
      <c r="C791" s="0" t="n">
        <f aca="false">(B$12-B$13)*SIN(($A791+B$15)*PI()/180)+(B$14*SIN(((1-(B$12/B$13))*$A791+B$15)*PI()/180))</f>
        <v>73.4975098106521</v>
      </c>
      <c r="D791" s="0" t="n">
        <f aca="false">(D$12-D$13)*COS(($A791+D$15)*PI()/180)+(D$14*COS(((1-(D$12/D$13))*$A791+D$15)*PI()/180))</f>
        <v>-32.8338070739467</v>
      </c>
      <c r="E791" s="0" t="n">
        <f aca="false">(D$12-D$13)*SIN(($A791+D$15)*PI()/180)+(D$14*SIN(((1-(D$12/D$13))*$A791+D$15)*PI()/180))</f>
        <v>56.8698220579909</v>
      </c>
      <c r="F791" s="0" t="n">
        <f aca="false">(F$12-F$13)*COS(($A791+F$15)*PI()/180)+(F$14*COS(((1-(F$12/F$13))*$A791+F$15)*PI()/180))</f>
        <v>-10.4338070739467</v>
      </c>
      <c r="G791" s="0" t="n">
        <f aca="false">(F$12-F$13)*SIN(($A791+F$15)*PI()/180)+(F$14*SIN(((1-(F$12/F$13))*$A791+F$15)*PI()/180))</f>
        <v>18.071883968448</v>
      </c>
      <c r="H791" s="0" t="n">
        <f aca="false">(H$12-H$13)*COS(($A791+H$15)*PI()/180)+(H$14*COS(((1-(H$12/H$13))*$A791+H$15)*PI()/180))</f>
        <v>5.56619292605325</v>
      </c>
      <c r="I791" s="0" t="n">
        <f aca="false">(H$12-H$13)*SIN(($A791+H$15)*PI()/180)+(H$14*SIN(((1-(H$12/H$13))*$A791+H$15)*PI()/180))</f>
        <v>-9.64092895265406</v>
      </c>
      <c r="J791" s="0" t="n">
        <f aca="false">(J$12-J$13)*COS(($A791+J$15)*PI()/180)+(J$14*COS(((1-(J$12/J$13))*$A791+J$15)*PI()/180))</f>
        <v>21.5661929260532</v>
      </c>
      <c r="K791" s="0" t="n">
        <f aca="false">(J$12-J$13)*SIN(($A791+J$15)*PI()/180)+(J$14*SIN(((1-(J$12/J$13))*$A791+J$15)*PI()/180))</f>
        <v>-37.3537418737561</v>
      </c>
    </row>
    <row r="792" customFormat="false" ht="12.75" hidden="false" customHeight="false" outlineLevel="0" collapsed="false">
      <c r="A792" s="0" t="n">
        <f aca="false">A791+$B$18</f>
        <v>7690</v>
      </c>
      <c r="B792" s="0" t="n">
        <f aca="false">(B$12-B$13)*COS(($A792+B$15)*PI()/180)+(B$14*COS(((1-(B$12/B$13))*$A792+B$15)*PI()/180))</f>
        <v>-42.9176583296706</v>
      </c>
      <c r="C792" s="0" t="n">
        <f aca="false">(B$12-B$13)*SIN(($A792+B$15)*PI()/180)+(B$14*SIN(((1-(B$12/B$13))*$A792+B$15)*PI()/180))</f>
        <v>72.694630677687</v>
      </c>
      <c r="D792" s="0" t="n">
        <f aca="false">(D$12-D$13)*COS(($A792+D$15)*PI()/180)+(D$14*COS(((1-(D$12/D$13))*$A792+D$15)*PI()/180))</f>
        <v>-34.2383838430775</v>
      </c>
      <c r="E792" s="0" t="n">
        <f aca="false">(D$12-D$13)*SIN(($A792+D$15)*PI()/180)+(D$14*SIN(((1-(D$12/D$13))*$A792+D$15)*PI()/180))</f>
        <v>55.5683294311722</v>
      </c>
      <c r="F792" s="0" t="n">
        <f aca="false">(F$12-F$13)*COS(($A792+F$15)*PI()/180)+(F$14*COS(((1-(F$12/F$13))*$A792+F$15)*PI()/180))</f>
        <v>-13.9867433743604</v>
      </c>
      <c r="G792" s="0" t="n">
        <f aca="false">(F$12-F$13)*SIN(($A792+F$15)*PI()/180)+(F$14*SIN(((1-(F$12/F$13))*$A792+F$15)*PI()/180))</f>
        <v>15.6069598559709</v>
      </c>
      <c r="H792" s="0" t="n">
        <f aca="false">(H$12-H$13)*COS(($A792+H$15)*PI()/180)+(H$14*COS(((1-(H$12/H$13))*$A792+H$15)*PI()/180))</f>
        <v>0.478714103294701</v>
      </c>
      <c r="I792" s="0" t="n">
        <f aca="false">(H$12-H$13)*SIN(($A792+H$15)*PI()/180)+(H$14*SIN(((1-(H$12/H$13))*$A792+H$15)*PI()/180))</f>
        <v>-12.9368755548871</v>
      </c>
      <c r="J792" s="0" t="n">
        <f aca="false">(J$12-J$13)*COS(($A792+J$15)*PI()/180)+(J$14*COS(((1-(J$12/J$13))*$A792+J$15)*PI()/180))</f>
        <v>14.9441715809498</v>
      </c>
      <c r="K792" s="0" t="n">
        <f aca="false">(J$12-J$13)*SIN(($A792+J$15)*PI()/180)+(J$14*SIN(((1-(J$12/J$13))*$A792+J$15)*PI()/180))</f>
        <v>-41.4807109657451</v>
      </c>
    </row>
    <row r="793" customFormat="false" ht="12.75" hidden="false" customHeight="false" outlineLevel="0" collapsed="false">
      <c r="A793" s="0" t="n">
        <f aca="false">A792+$B$18</f>
        <v>7700</v>
      </c>
      <c r="B793" s="0" t="n">
        <f aca="false">(B$12-B$13)*COS(($A793+B$15)*PI()/180)+(B$14*COS(((1-(B$12/B$13))*$A793+B$15)*PI()/180))</f>
        <v>-42.8532456611053</v>
      </c>
      <c r="C793" s="0" t="n">
        <f aca="false">(B$12-B$13)*SIN(($A793+B$15)*PI()/180)+(B$14*SIN(((1-(B$12/B$13))*$A793+B$15)*PI()/180))</f>
        <v>71.1742732954306</v>
      </c>
      <c r="D793" s="0" t="n">
        <f aca="false">(D$12-D$13)*COS(($A793+D$15)*PI()/180)+(D$14*COS(((1-(D$12/D$13))*$A793+D$15)*PI()/180))</f>
        <v>-35.1205092158175</v>
      </c>
      <c r="E793" s="0" t="n">
        <f aca="false">(D$12-D$13)*SIN(($A793+D$15)*PI()/180)+(D$14*SIN(((1-(D$12/D$13))*$A793+D$15)*PI()/180))</f>
        <v>53.6002928963372</v>
      </c>
      <c r="F793" s="0" t="n">
        <f aca="false">(F$12-F$13)*COS(($A793+F$15)*PI()/180)+(F$14*COS(((1-(F$12/F$13))*$A793+F$15)*PI()/180))</f>
        <v>-17.0774575101458</v>
      </c>
      <c r="G793" s="0" t="n">
        <f aca="false">(F$12-F$13)*SIN(($A793+F$15)*PI()/180)+(F$14*SIN(((1-(F$12/F$13))*$A793+F$15)*PI()/180))</f>
        <v>12.5943386317861</v>
      </c>
      <c r="H793" s="0" t="n">
        <f aca="false">(H$12-H$13)*COS(($A793+H$15)*PI()/180)+(H$14*COS(((1-(H$12/H$13))*$A793+H$15)*PI()/180))</f>
        <v>-4.18956343466608</v>
      </c>
      <c r="I793" s="0" t="n">
        <f aca="false">(H$12-H$13)*SIN(($A793+H$15)*PI()/180)+(H$14*SIN(((1-(H$12/H$13))*$A793+H$15)*PI()/180))</f>
        <v>-16.6956287000362</v>
      </c>
      <c r="J793" s="0" t="n">
        <f aca="false">(J$12-J$13)*COS(($A793+J$15)*PI()/180)+(J$14*COS(((1-(J$12/J$13))*$A793+J$15)*PI()/180))</f>
        <v>8.69833064081366</v>
      </c>
      <c r="K793" s="0" t="n">
        <f aca="false">(J$12-J$13)*SIN(($A793+J$15)*PI()/180)+(J$14*SIN(((1-(J$12/J$13))*$A793+J$15)*PI()/180))</f>
        <v>-45.9855960318584</v>
      </c>
    </row>
    <row r="794" customFormat="false" ht="12.75" hidden="false" customHeight="false" outlineLevel="0" collapsed="false">
      <c r="A794" s="0" t="n">
        <f aca="false">A793+$B$18</f>
        <v>7710</v>
      </c>
      <c r="B794" s="0" t="n">
        <f aca="false">(B$12-B$13)*COS(($A794+B$15)*PI()/180)+(B$14*COS(((1-(B$12/B$13))*$A794+B$15)*PI()/180))</f>
        <v>-42.1601042792205</v>
      </c>
      <c r="C794" s="0" t="n">
        <f aca="false">(B$12-B$13)*SIN(($A794+B$15)*PI()/180)+(B$14*SIN(((1-(B$12/B$13))*$A794+B$15)*PI()/180))</f>
        <v>69.0216156257955</v>
      </c>
      <c r="D794" s="0" t="n">
        <f aca="false">(D$12-D$13)*COS(($A794+D$15)*PI()/180)+(D$14*COS(((1-(D$12/D$13))*$A794+D$15)*PI()/180))</f>
        <v>-35.3969033591328</v>
      </c>
      <c r="E794" s="0" t="n">
        <f aca="false">(D$12-D$13)*SIN(($A794+D$15)*PI()/180)+(D$14*SIN(((1-(D$12/D$13))*$A794+D$15)*PI()/180))</f>
        <v>51.0522218320549</v>
      </c>
      <c r="F794" s="0" t="n">
        <f aca="false">(F$12-F$13)*COS(($A794+F$15)*PI()/180)+(F$14*COS(((1-(F$12/F$13))*$A794+F$15)*PI()/180))</f>
        <v>-19.6161012122615</v>
      </c>
      <c r="G794" s="0" t="n">
        <f aca="false">(F$12-F$13)*SIN(($A794+F$15)*PI()/180)+(F$14*SIN(((1-(F$12/F$13))*$A794+F$15)*PI()/180))</f>
        <v>9.12363631332671</v>
      </c>
      <c r="H794" s="0" t="n">
        <f aca="false">(H$12-H$13)*COS(($A794+H$15)*PI()/180)+(H$14*COS(((1-(H$12/H$13))*$A794+H$15)*PI()/180))</f>
        <v>-8.34409967878202</v>
      </c>
      <c r="I794" s="0" t="n">
        <f aca="false">(H$12-H$13)*SIN(($A794+H$15)*PI()/180)+(H$14*SIN(((1-(H$12/H$13))*$A794+H$15)*PI()/180))</f>
        <v>-20.8253533429077</v>
      </c>
      <c r="J794" s="0" t="n">
        <f aca="false">(J$12-J$13)*COS(($A794+J$15)*PI()/180)+(J$14*COS(((1-(J$12/J$13))*$A794+J$15)*PI()/180))</f>
        <v>2.92790185469748</v>
      </c>
      <c r="K794" s="0" t="n">
        <f aca="false">(J$12-J$13)*SIN(($A794+J$15)*PI()/180)+(J$14*SIN(((1-(J$12/J$13))*$A794+J$15)*PI()/180))</f>
        <v>-50.7743429991421</v>
      </c>
    </row>
    <row r="795" customFormat="false" ht="12.75" hidden="false" customHeight="false" outlineLevel="0" collapsed="false">
      <c r="A795" s="0" t="n">
        <f aca="false">A794+$B$18</f>
        <v>7720</v>
      </c>
      <c r="B795" s="0" t="n">
        <f aca="false">(B$12-B$13)*COS(($A795+B$15)*PI()/180)+(B$14*COS(((1-(B$12/B$13))*$A795+B$15)*PI()/180))</f>
        <v>-40.7748704409949</v>
      </c>
      <c r="C795" s="0" t="n">
        <f aca="false">(B$12-B$13)*SIN(($A795+B$15)*PI()/180)+(B$14*SIN(((1-(B$12/B$13))*$A795+B$15)*PI()/180))</f>
        <v>66.336496596182</v>
      </c>
      <c r="D795" s="0" t="n">
        <f aca="false">(D$12-D$13)*COS(($A795+D$15)*PI()/180)+(D$14*COS(((1-(D$12/D$13))*$A795+D$15)*PI()/180))</f>
        <v>-35.0013190905129</v>
      </c>
      <c r="E795" s="0" t="n">
        <f aca="false">(D$12-D$13)*SIN(($A795+D$15)*PI()/180)+(D$14*SIN(((1-(D$12/D$13))*$A795+D$15)*PI()/180))</f>
        <v>48.025131141816</v>
      </c>
      <c r="F795" s="0" t="n">
        <f aca="false">(F$12-F$13)*COS(($A795+F$15)*PI()/180)+(F$14*COS(((1-(F$12/F$13))*$A795+F$15)*PI()/180))</f>
        <v>-21.5296992727216</v>
      </c>
      <c r="G795" s="0" t="n">
        <f aca="false">(F$12-F$13)*SIN(($A795+F$15)*PI()/180)+(F$14*SIN(((1-(F$12/F$13))*$A795+F$15)*PI()/180))</f>
        <v>5.29861174829541</v>
      </c>
      <c r="H795" s="0" t="n">
        <f aca="false">(H$12-H$13)*COS(($A795+H$15)*PI()/180)+(H$14*COS(((1-(H$12/H$13))*$A795+H$15)*PI()/180))</f>
        <v>-11.907113688585</v>
      </c>
      <c r="I795" s="0" t="n">
        <f aca="false">(H$12-H$13)*SIN(($A795+H$15)*PI()/180)+(H$14*SIN(((1-(H$12/H$13))*$A795+H$15)*PI()/180))</f>
        <v>-25.2203306756479</v>
      </c>
      <c r="J795" s="0" t="n">
        <f aca="false">(J$12-J$13)*COS(($A795+J$15)*PI()/180)+(J$14*COS(((1-(J$12/J$13))*$A795+J$15)*PI()/180))</f>
        <v>-2.28452810444834</v>
      </c>
      <c r="K795" s="0" t="n">
        <f aca="false">(J$12-J$13)*SIN(($A795+J$15)*PI()/180)+(J$14*SIN(((1-(J$12/J$13))*$A795+J$15)*PI()/180))</f>
        <v>-55.7392730995912</v>
      </c>
    </row>
    <row r="796" customFormat="false" ht="12.75" hidden="false" customHeight="false" outlineLevel="0" collapsed="false">
      <c r="A796" s="0" t="n">
        <f aca="false">A795+$B$18</f>
        <v>7730</v>
      </c>
      <c r="B796" s="0" t="n">
        <f aca="false">(B$12-B$13)*COS(($A796+B$15)*PI()/180)+(B$14*COS(((1-(B$12/B$13))*$A796+B$15)*PI()/180))</f>
        <v>-38.6534578066828</v>
      </c>
      <c r="C796" s="0" t="n">
        <f aca="false">(B$12-B$13)*SIN(($A796+B$15)*PI()/180)+(B$14*SIN(((1-(B$12/B$13))*$A796+B$15)*PI()/180))</f>
        <v>63.2302801434182</v>
      </c>
      <c r="D796" s="0" t="n">
        <f aca="false">(D$12-D$13)*COS(($A796+D$15)*PI()/180)+(D$14*COS(((1-(D$12/D$13))*$A796+D$15)*PI()/180))</f>
        <v>-33.8867268107074</v>
      </c>
      <c r="E796" s="0" t="n">
        <f aca="false">(D$12-D$13)*SIN(($A796+D$15)*PI()/180)+(D$14*SIN(((1-(D$12/D$13))*$A796+D$15)*PI()/180))</f>
        <v>44.6314018005716</v>
      </c>
      <c r="F796" s="0" t="n">
        <f aca="false">(F$12-F$13)*COS(($A796+F$15)*PI()/180)+(F$14*COS(((1-(F$12/F$13))*$A796+F$15)*PI()/180))</f>
        <v>-22.764354486765</v>
      </c>
      <c r="G796" s="0" t="n">
        <f aca="false">(F$12-F$13)*SIN(($A796+F$15)*PI()/180)+(F$14*SIN(((1-(F$12/F$13))*$A796+F$15)*PI()/180))</f>
        <v>1.2340190005962</v>
      </c>
      <c r="H796" s="0" t="n">
        <f aca="false">(H$12-H$13)*COS(($A796+H$15)*PI()/180)+(H$14*COS(((1-(H$12/H$13))*$A796+H$15)*PI()/180))</f>
        <v>-14.8198028268061</v>
      </c>
      <c r="I796" s="0" t="n">
        <f aca="false">(H$12-H$13)*SIN(($A796+H$15)*PI()/180)+(H$14*SIN(((1-(H$12/H$13))*$A796+H$15)*PI()/180))</f>
        <v>-29.7641115708148</v>
      </c>
      <c r="J796" s="0" t="n">
        <f aca="false">(J$12-J$13)*COS(($A796+J$15)*PI()/180)+(J$14*COS(((1-(J$12/J$13))*$A796+J$15)*PI()/180))</f>
        <v>-6.87525116684714</v>
      </c>
      <c r="K796" s="0" t="n">
        <f aca="false">(J$12-J$13)*SIN(($A796+J$15)*PI()/180)+(J$14*SIN(((1-(J$12/J$13))*$A796+J$15)*PI()/180))</f>
        <v>-60.7622421422258</v>
      </c>
    </row>
    <row r="797" customFormat="false" ht="12.75" hidden="false" customHeight="false" outlineLevel="0" collapsed="false">
      <c r="A797" s="0" t="n">
        <f aca="false">A796+$B$18</f>
        <v>7740</v>
      </c>
      <c r="B797" s="0" t="n">
        <f aca="false">(B$12-B$13)*COS(($A797+B$15)*PI()/180)+(B$14*COS(((1-(B$12/B$13))*$A797+B$15)*PI()/180))</f>
        <v>-35.7726532718992</v>
      </c>
      <c r="C797" s="0" t="n">
        <f aca="false">(B$12-B$13)*SIN(($A797+B$15)*PI()/180)+(B$14*SIN(((1-(B$12/B$13))*$A797+B$15)*PI()/180))</f>
        <v>59.8223829160039</v>
      </c>
      <c r="D797" s="0" t="n">
        <f aca="false">(D$12-D$13)*COS(($A797+D$15)*PI()/180)+(D$14*COS(((1-(D$12/D$13))*$A797+D$15)*PI()/180))</f>
        <v>-32.0269190891895</v>
      </c>
      <c r="E797" s="0" t="n">
        <f aca="false">(D$12-D$13)*SIN(($A797+D$15)*PI()/180)+(D$14*SIN(((1-(D$12/D$13))*$A797+D$15)*PI()/180))</f>
        <v>40.9913055322619</v>
      </c>
      <c r="F797" s="0" t="n">
        <f aca="false">(F$12-F$13)*COS(($A797+F$15)*PI()/180)+(F$14*COS(((1-(F$12/F$13))*$A797+F$15)*PI()/180))</f>
        <v>-23.2868726628668</v>
      </c>
      <c r="G797" s="0" t="n">
        <f aca="false">(F$12-F$13)*SIN(($A797+F$15)*PI()/180)+(F$14*SIN(((1-(F$12/F$13))*$A797+F$15)*PI()/180))</f>
        <v>-2.9478750298028</v>
      </c>
      <c r="H797" s="0" t="n">
        <f aca="false">(H$12-H$13)*COS(($A797+H$15)*PI()/180)+(H$14*COS(((1-(H$12/H$13))*$A797+H$15)*PI()/180))</f>
        <v>-17.0439823583506</v>
      </c>
      <c r="I797" s="0" t="n">
        <f aca="false">(H$12-H$13)*SIN(($A797+H$15)*PI()/180)+(H$14*SIN(((1-(H$12/H$13))*$A797+H$15)*PI()/180))</f>
        <v>-34.3330040027062</v>
      </c>
      <c r="J797" s="0" t="n">
        <f aca="false">(J$12-J$13)*COS(($A797+J$15)*PI()/180)+(J$14*COS(((1-(J$12/J$13))*$A797+J$15)*PI()/180))</f>
        <v>-10.8010920538344</v>
      </c>
      <c r="K797" s="0" t="n">
        <f aca="false">(J$12-J$13)*SIN(($A797+J$15)*PI()/180)+(J$14*SIN(((1-(J$12/J$13))*$A797+J$15)*PI()/180))</f>
        <v>-65.7181329756095</v>
      </c>
    </row>
    <row r="798" customFormat="false" ht="12.75" hidden="false" customHeight="false" outlineLevel="0" collapsed="false">
      <c r="A798" s="0" t="n">
        <f aca="false">A797+$B$18</f>
        <v>7750</v>
      </c>
      <c r="B798" s="0" t="n">
        <f aca="false">(B$12-B$13)*COS(($A798+B$15)*PI()/180)+(B$14*COS(((1-(B$12/B$13))*$A798+B$15)*PI()/180))</f>
        <v>-32.1310830237554</v>
      </c>
      <c r="C798" s="0" t="n">
        <f aca="false">(B$12-B$13)*SIN(($A798+B$15)*PI()/180)+(B$14*SIN(((1-(B$12/B$13))*$A798+B$15)*PI()/180))</f>
        <v>56.2365714020504</v>
      </c>
      <c r="D798" s="0" t="n">
        <f aca="false">(D$12-D$13)*COS(($A798+D$15)*PI()/180)+(D$14*COS(((1-(D$12/D$13))*$A798+D$15)*PI()/180))</f>
        <v>-29.4174856255428</v>
      </c>
      <c r="E798" s="0" t="n">
        <f aca="false">(D$12-D$13)*SIN(($A798+D$15)*PI()/180)+(D$14*SIN(((1-(D$12/D$13))*$A798+D$15)*PI()/180))</f>
        <v>37.2292993947261</v>
      </c>
      <c r="F798" s="0" t="n">
        <f aca="false">(F$12-F$13)*COS(($A798+F$15)*PI()/180)+(F$14*COS(((1-(F$12/F$13))*$A798+F$15)*PI()/180))</f>
        <v>-23.0857583630467</v>
      </c>
      <c r="G798" s="0" t="n">
        <f aca="false">(F$12-F$13)*SIN(($A798+F$15)*PI()/180)+(F$14*SIN(((1-(F$12/F$13))*$A798+F$15)*PI()/180))</f>
        <v>-7.12100195569729</v>
      </c>
      <c r="H798" s="0" t="n">
        <f aca="false">(H$12-H$13)*COS(($A798+H$15)*PI()/180)+(H$14*COS(((1-(H$12/H$13))*$A798+H$15)*PI()/180))</f>
        <v>-18.5630960326924</v>
      </c>
      <c r="I798" s="0" t="n">
        <f aca="false">(H$12-H$13)*SIN(($A798+H$15)*PI()/180)+(H$14*SIN(((1-(H$12/H$13))*$A798+H$15)*PI()/180))</f>
        <v>-38.7997886345711</v>
      </c>
      <c r="J798" s="0" t="n">
        <f aca="false">(J$12-J$13)*COS(($A798+J$15)*PI()/180)+(J$14*COS(((1-(J$12/J$13))*$A798+J$15)*PI()/180))</f>
        <v>-14.040433702338</v>
      </c>
      <c r="K798" s="0" t="n">
        <f aca="false">(J$12-J$13)*SIN(($A798+J$15)*PI()/180)+(J$14*SIN(((1-(J$12/J$13))*$A798+J$15)*PI()/180))</f>
        <v>-70.478575313445</v>
      </c>
    </row>
    <row r="799" customFormat="false" ht="12.75" hidden="false" customHeight="false" outlineLevel="0" collapsed="false">
      <c r="A799" s="0" t="n">
        <f aca="false">A798+$B$18</f>
        <v>7760</v>
      </c>
      <c r="B799" s="0" t="n">
        <f aca="false">(B$12-B$13)*COS(($A799+B$15)*PI()/180)+(B$14*COS(((1-(B$12/B$13))*$A799+B$15)*PI()/180))</f>
        <v>-27.7495186924696</v>
      </c>
      <c r="C799" s="0" t="n">
        <f aca="false">(B$12-B$13)*SIN(($A799+B$15)*PI()/180)+(B$14*SIN(((1-(B$12/B$13))*$A799+B$15)*PI()/180))</f>
        <v>52.5971412142507</v>
      </c>
      <c r="D799" s="0" t="n">
        <f aca="false">(D$12-D$13)*COS(($A799+D$15)*PI()/180)+(D$14*COS(((1-(D$12/D$13))*$A799+D$15)*PI()/180))</f>
        <v>-26.0761284317145</v>
      </c>
      <c r="E799" s="0" t="n">
        <f aca="false">(D$12-D$13)*SIN(($A799+D$15)*PI()/180)+(D$14*SIN(((1-(D$12/D$13))*$A799+D$15)*PI()/180))</f>
        <v>33.4702030108892</v>
      </c>
      <c r="F799" s="0" t="n">
        <f aca="false">(F$12-F$13)*COS(($A799+F$15)*PI()/180)+(F$14*COS(((1-(F$12/F$13))*$A799+F$15)*PI()/180))</f>
        <v>-22.1715511566193</v>
      </c>
      <c r="G799" s="0" t="n">
        <f aca="false">(F$12-F$13)*SIN(($A799+F$15)*PI()/180)+(F$14*SIN(((1-(F$12/F$13))*$A799+F$15)*PI()/180))</f>
        <v>-11.159319463621</v>
      </c>
      <c r="H799" s="0" t="n">
        <f aca="false">(H$12-H$13)*COS(($A799+H$15)*PI()/180)+(H$14*COS(((1-(H$12/H$13))*$A799+H$15)*PI()/180))</f>
        <v>-19.3825673886942</v>
      </c>
      <c r="I799" s="0" t="n">
        <f aca="false">(H$12-H$13)*SIN(($A799+H$15)*PI()/180)+(H$14*SIN(((1-(H$12/H$13))*$A799+H$15)*PI()/180))</f>
        <v>-43.0375498025569</v>
      </c>
      <c r="J799" s="0" t="n">
        <f aca="false">(J$12-J$13)*COS(($A799+J$15)*PI()/180)+(J$14*COS(((1-(J$12/J$13))*$A799+J$15)*PI()/180))</f>
        <v>-16.5935836207691</v>
      </c>
      <c r="K799" s="0" t="n">
        <f aca="false">(J$12-J$13)*SIN(($A799+J$15)*PI()/180)+(J$14*SIN(((1-(J$12/J$13))*$A799+J$15)*PI()/180))</f>
        <v>-74.9157801414927</v>
      </c>
    </row>
    <row r="800" customFormat="false" ht="12.75" hidden="false" customHeight="false" outlineLevel="0" collapsed="false">
      <c r="A800" s="0" t="n">
        <f aca="false">A799+$B$18</f>
        <v>7770</v>
      </c>
      <c r="B800" s="0" t="n">
        <f aca="false">(B$12-B$13)*COS(($A800+B$15)*PI()/180)+(B$14*COS(((1-(B$12/B$13))*$A800+B$15)*PI()/180))</f>
        <v>-22.670513509831</v>
      </c>
      <c r="C800" s="0" t="n">
        <f aca="false">(B$12-B$13)*SIN(($A800+B$15)*PI()/180)+(B$14*SIN(((1-(B$12/B$13))*$A800+B$15)*PI()/180))</f>
        <v>49.0250948012117</v>
      </c>
      <c r="D800" s="0" t="n">
        <f aca="false">(D$12-D$13)*COS(($A800+D$15)*PI()/180)+(D$14*COS(((1-(D$12/D$13))*$A800+D$15)*PI()/180))</f>
        <v>-22.0423071196529</v>
      </c>
      <c r="E800" s="0" t="n">
        <f aca="false">(D$12-D$13)*SIN(($A800+D$15)*PI()/180)+(D$14*SIN(((1-(D$12/D$13))*$A800+D$15)*PI()/180))</f>
        <v>29.8353747216655</v>
      </c>
      <c r="F800" s="0" t="n">
        <f aca="false">(F$12-F$13)*COS(($A800+F$15)*PI()/180)+(F$14*COS(((1-(F$12/F$13))*$A800+F$15)*PI()/180))</f>
        <v>-20.5764922092374</v>
      </c>
      <c r="G800" s="0" t="n">
        <f aca="false">(F$12-F$13)*SIN(($A800+F$15)*PI()/180)+(F$14*SIN(((1-(F$12/F$13))*$A800+F$15)*PI()/180))</f>
        <v>-14.9406387972757</v>
      </c>
      <c r="H800" s="0" t="n">
        <f aca="false">(H$12-H$13)*COS(($A800+H$15)*PI()/180)+(H$14*COS(((1-(H$12/H$13))*$A800+H$15)*PI()/180))</f>
        <v>-19.5294815589407</v>
      </c>
      <c r="I800" s="0" t="n">
        <f aca="false">(H$12-H$13)*SIN(($A800+H$15)*PI()/180)+(H$14*SIN(((1-(H$12/H$13))*$A800+H$15)*PI()/180))</f>
        <v>-46.9235055965194</v>
      </c>
      <c r="J800" s="0" t="n">
        <f aca="false">(J$12-J$13)*COS(($A800+J$15)*PI()/180)+(J$14*COS(((1-(J$12/J$13))*$A800+J$15)*PI()/180))</f>
        <v>-18.4824709086439</v>
      </c>
      <c r="K800" s="0" t="n">
        <f aca="false">(J$12-J$13)*SIN(($A800+J$15)*PI()/180)+(J$14*SIN(((1-(J$12/J$13))*$A800+J$15)*PI()/180))</f>
        <v>-78.9063723957631</v>
      </c>
    </row>
    <row r="801" customFormat="false" ht="12.75" hidden="false" customHeight="false" outlineLevel="0" collapsed="false">
      <c r="A801" s="0" t="n">
        <f aca="false">A800+$B$18</f>
        <v>7780</v>
      </c>
      <c r="B801" s="0" t="n">
        <f aca="false">(B$12-B$13)*COS(($A801+B$15)*PI()/180)+(B$14*COS(((1-(B$12/B$13))*$A801+B$15)*PI()/180))</f>
        <v>-16.9573787347109</v>
      </c>
      <c r="C801" s="0" t="n">
        <f aca="false">(B$12-B$13)*SIN(($A801+B$15)*PI()/180)+(B$14*SIN(((1-(B$12/B$13))*$A801+B$15)*PI()/180))</f>
        <v>45.634433859158</v>
      </c>
      <c r="D801" s="0" t="n">
        <f aca="false">(D$12-D$13)*COS(($A801+D$15)*PI()/180)+(D$14*COS(((1-(D$12/D$13))*$A801+D$15)*PI()/180))</f>
        <v>-17.3762245273745</v>
      </c>
      <c r="E801" s="0" t="n">
        <f aca="false">(D$12-D$13)*SIN(($A801+D$15)*PI()/180)+(D$14*SIN(((1-(D$12/D$13))*$A801+D$15)*PI()/180))</f>
        <v>26.4390029392237</v>
      </c>
      <c r="F801" s="0" t="n">
        <f aca="false">(F$12-F$13)*COS(($A801+F$15)*PI()/180)+(F$14*COS(((1-(F$12/F$13))*$A801+F$15)*PI()/180))</f>
        <v>-18.3535313769228</v>
      </c>
      <c r="G801" s="0" t="n">
        <f aca="false">(F$12-F$13)*SIN(($A801+F$15)*PI()/180)+(F$14*SIN(((1-(F$12/F$13))*$A801+F$15)*PI()/180))</f>
        <v>-18.3503358739562</v>
      </c>
      <c r="H801" s="0" t="n">
        <f aca="false">(H$12-H$13)*COS(($A801+H$15)*PI()/180)+(H$14*COS(((1-(H$12/H$13))*$A801+H$15)*PI()/180))</f>
        <v>-19.0516076980287</v>
      </c>
      <c r="I801" s="0" t="n">
        <f aca="false">(H$12-H$13)*SIN(($A801+H$15)*PI()/180)+(H$14*SIN(((1-(H$12/H$13))*$A801+H$15)*PI()/180))</f>
        <v>-50.3427207405133</v>
      </c>
      <c r="J801" s="0" t="n">
        <f aca="false">(J$12-J$13)*COS(($A801+J$15)*PI()/180)+(J$14*COS(((1-(J$12/J$13))*$A801+J$15)*PI()/180))</f>
        <v>-19.7496840191347</v>
      </c>
      <c r="K801" s="0" t="n">
        <f aca="false">(J$12-J$13)*SIN(($A801+J$15)*PI()/180)+(J$14*SIN(((1-(J$12/J$13))*$A801+J$15)*PI()/180))</f>
        <v>-82.3351056070704</v>
      </c>
    </row>
    <row r="802" customFormat="false" ht="12.75" hidden="false" customHeight="false" outlineLevel="0" collapsed="false">
      <c r="A802" s="0" t="n">
        <f aca="false">A801+$B$18</f>
        <v>7790</v>
      </c>
      <c r="B802" s="0" t="n">
        <f aca="false">(B$12-B$13)*COS(($A802+B$15)*PI()/180)+(B$14*COS(((1-(B$12/B$13))*$A802+B$15)*PI()/180))</f>
        <v>-10.6925306452565</v>
      </c>
      <c r="C802" s="0" t="n">
        <f aca="false">(B$12-B$13)*SIN(($A802+B$15)*PI()/180)+(B$14*SIN(((1-(B$12/B$13))*$A802+B$15)*PI()/180))</f>
        <v>42.5286791893667</v>
      </c>
      <c r="D802" s="0" t="n">
        <f aca="false">(D$12-D$13)*COS(($A802+D$15)*PI()/180)+(D$14*COS(((1-(D$12/D$13))*$A802+D$15)*PI()/180))</f>
        <v>-12.1571829557323</v>
      </c>
      <c r="E802" s="0" t="n">
        <f aca="false">(D$12-D$13)*SIN(($A802+D$15)*PI()/180)+(D$14*SIN(((1-(D$12/D$13))*$A802+D$15)*PI()/180))</f>
        <v>23.3846254491209</v>
      </c>
      <c r="F802" s="0" t="n">
        <f aca="false">(F$12-F$13)*COS(($A802+F$15)*PI()/180)+(F$14*COS(((1-(F$12/F$13))*$A802+F$15)*PI()/180))</f>
        <v>-15.5747050135092</v>
      </c>
      <c r="G802" s="0" t="n">
        <f aca="false">(F$12-F$13)*SIN(($A802+F$15)*PI()/180)+(F$14*SIN(((1-(F$12/F$13))*$A802+F$15)*PI()/180))</f>
        <v>-21.2848332781192</v>
      </c>
      <c r="H802" s="0" t="n">
        <f aca="false">(H$12-H$13)*COS(($A802+H$15)*PI()/180)+(H$14*COS(((1-(H$12/H$13))*$A802+H$15)*PI()/180))</f>
        <v>-18.0157921976356</v>
      </c>
      <c r="I802" s="0" t="n">
        <f aca="false">(H$12-H$13)*SIN(($A802+H$15)*PI()/180)+(H$14*SIN(((1-(H$12/H$13))*$A802+H$15)*PI()/180))</f>
        <v>-53.1915895118621</v>
      </c>
      <c r="J802" s="0" t="n">
        <f aca="false">(J$12-J$13)*COS(($A802+J$15)*PI()/180)+(J$14*COS(((1-(J$12/J$13))*$A802+J$15)*PI()/180))</f>
        <v>-20.456879381762</v>
      </c>
      <c r="K802" s="0" t="n">
        <f aca="false">(J$12-J$13)*SIN(($A802+J$15)*PI()/180)+(J$14*SIN(((1-(J$12/J$13))*$A802+J$15)*PI()/180))</f>
        <v>-85.0983457456051</v>
      </c>
    </row>
    <row r="803" customFormat="false" ht="12.75" hidden="false" customHeight="false" outlineLevel="0" collapsed="false">
      <c r="A803" s="0" t="n">
        <f aca="false">A802+$B$18</f>
        <v>7800</v>
      </c>
      <c r="B803" s="0" t="n">
        <f aca="false">(B$12-B$13)*COS(($A803+B$15)*PI()/180)+(B$14*COS(((1-(B$12/B$13))*$A803+B$15)*PI()/180))</f>
        <v>-3.97525751858458</v>
      </c>
      <c r="C803" s="0" t="n">
        <f aca="false">(B$12-B$13)*SIN(($A803+B$15)*PI()/180)+(B$14*SIN(((1-(B$12/B$13))*$A803+B$15)*PI()/180))</f>
        <v>39.7977237920626</v>
      </c>
      <c r="D803" s="0" t="n">
        <f aca="false">(D$12-D$13)*COS(($A803+D$15)*PI()/180)+(D$14*COS(((1-(D$12/D$13))*$A803+D$15)*PI()/180))</f>
        <v>-6.48136040920959</v>
      </c>
      <c r="E803" s="0" t="n">
        <f aca="false">(D$12-D$13)*SIN(($A803+D$15)*PI()/180)+(D$14*SIN(((1-(D$12/D$13))*$A803+D$15)*PI()/180))</f>
        <v>20.7619824536854</v>
      </c>
      <c r="F803" s="0" t="n">
        <f aca="false">(F$12-F$13)*COS(($A803+F$15)*PI()/180)+(F$14*COS(((1-(F$12/F$13))*$A803+F$15)*PI()/180))</f>
        <v>-12.3289338206679</v>
      </c>
      <c r="G803" s="0" t="n">
        <f aca="false">(F$12-F$13)*SIN(($A803+F$15)*PI()/180)+(F$14*SIN(((1-(F$12/F$13))*$A803+F$15)*PI()/180))</f>
        <v>-23.6547473358613</v>
      </c>
      <c r="H803" s="0" t="n">
        <f aca="false">(H$12-H$13)*COS(($A803+H$15)*PI()/180)+(H$14*COS(((1-(H$12/H$13))*$A803+H$15)*PI()/180))</f>
        <v>-16.5057719717096</v>
      </c>
      <c r="I803" s="0" t="n">
        <f aca="false">(H$12-H$13)*SIN(($A803+H$15)*PI()/180)+(H$14*SIN(((1-(H$12/H$13))*$A803+H$15)*PI()/180))</f>
        <v>-55.3809828998232</v>
      </c>
      <c r="J803" s="0" t="n">
        <f aca="false">(J$12-J$13)*COS(($A803+J$15)*PI()/180)+(J$14*COS(((1-(J$12/J$13))*$A803+J$15)*PI()/180))</f>
        <v>-20.6826101227513</v>
      </c>
      <c r="K803" s="0" t="n">
        <f aca="false">(J$12-J$13)*SIN(($A803+J$15)*PI()/180)+(J$14*SIN(((1-(J$12/J$13))*$A803+J$15)*PI()/180))</f>
        <v>-87.1072184637852</v>
      </c>
    </row>
    <row r="804" customFormat="false" ht="12.75" hidden="false" customHeight="false" outlineLevel="0" collapsed="false">
      <c r="A804" s="0" t="n">
        <f aca="false">A803+$B$18</f>
        <v>7810</v>
      </c>
      <c r="B804" s="0" t="n">
        <f aca="false">(B$12-B$13)*COS(($A804+B$15)*PI()/180)+(B$14*COS(((1-(B$12/B$13))*$A804+B$15)*PI()/180))</f>
        <v>3.08102635927111</v>
      </c>
      <c r="C804" s="0" t="n">
        <f aca="false">(B$12-B$13)*SIN(($A804+B$15)*PI()/180)+(B$14*SIN(((1-(B$12/B$13))*$A804+B$15)*PI()/180))</f>
        <v>37.5151148183128</v>
      </c>
      <c r="D804" s="0" t="n">
        <f aca="false">(D$12-D$13)*COS(($A804+D$15)*PI()/180)+(D$14*COS(((1-(D$12/D$13))*$A804+D$15)*PI()/180))</f>
        <v>-0.459073855947987</v>
      </c>
      <c r="E804" s="0" t="n">
        <f aca="false">(D$12-D$13)*SIN(($A804+D$15)*PI()/180)+(D$14*SIN(((1-(D$12/D$13))*$A804+D$15)*PI()/180))</f>
        <v>18.644298978339</v>
      </c>
      <c r="F804" s="0" t="n">
        <f aca="false">(F$12-F$13)*COS(($A804+F$15)*PI()/180)+(F$14*COS(((1-(F$12/F$13))*$A804+F$15)*PI()/180))</f>
        <v>-8.71930769145921</v>
      </c>
      <c r="G804" s="0" t="n">
        <f aca="false">(F$12-F$13)*SIN(($A804+F$15)*PI()/180)+(F$14*SIN(((1-(F$12/F$13))*$A804+F$15)*PI()/180))</f>
        <v>-25.3876046482665</v>
      </c>
      <c r="H804" s="0" t="n">
        <f aca="false">(H$12-H$13)*COS(($A804+H$15)*PI()/180)+(H$14*COS(((1-(H$12/H$13))*$A804+H$15)*PI()/180))</f>
        <v>-14.6194747168244</v>
      </c>
      <c r="I804" s="0" t="n">
        <f aca="false">(H$12-H$13)*SIN(($A804+H$15)*PI()/180)+(H$14*SIN(((1-(H$12/H$13))*$A804+H$15)*PI()/180))</f>
        <v>-56.8389643815562</v>
      </c>
      <c r="J804" s="0" t="n">
        <f aca="false">(J$12-J$13)*COS(($A804+J$15)*PI()/180)+(J$14*COS(((1-(J$12/J$13))*$A804+J$15)*PI()/180))</f>
        <v>-20.5196417421895</v>
      </c>
      <c r="K804" s="0" t="n">
        <f aca="false">(J$12-J$13)*SIN(($A804+J$15)*PI()/180)+(J$14*SIN(((1-(J$12/J$13))*$A804+J$15)*PI()/180))</f>
        <v>-88.2903241148458</v>
      </c>
    </row>
    <row r="805" customFormat="false" ht="12.75" hidden="false" customHeight="false" outlineLevel="0" collapsed="false">
      <c r="A805" s="0" t="n">
        <f aca="false">A804+$B$18</f>
        <v>7820</v>
      </c>
      <c r="B805" s="0" t="n">
        <f aca="false">(B$12-B$13)*COS(($A805+B$15)*PI()/180)+(B$14*COS(((1-(B$12/B$13))*$A805+B$15)*PI()/180))</f>
        <v>10.3519570231089</v>
      </c>
      <c r="C805" s="0" t="n">
        <f aca="false">(B$12-B$13)*SIN(($A805+B$15)*PI()/180)+(B$14*SIN(((1-(B$12/B$13))*$A805+B$15)*PI()/180))</f>
        <v>35.7358469268774</v>
      </c>
      <c r="D805" s="0" t="n">
        <f aca="false">(D$12-D$13)*COS(($A805+D$15)*PI()/180)+(D$14*COS(((1-(D$12/D$13))*$A805+D$15)*PI()/180))</f>
        <v>5.78838789044636</v>
      </c>
      <c r="E805" s="0" t="n">
        <f aca="false">(D$12-D$13)*SIN(($A805+D$15)*PI()/180)+(D$14*SIN(((1-(D$12/D$13))*$A805+D$15)*PI()/180))</f>
        <v>17.0860791864628</v>
      </c>
      <c r="F805" s="0" t="n">
        <f aca="false">(F$12-F$13)*COS(($A805+F$15)*PI()/180)+(F$14*COS(((1-(F$12/F$13))*$A805+F$15)*PI()/180))</f>
        <v>-4.85994008576629</v>
      </c>
      <c r="G805" s="0" t="n">
        <f aca="false">(F$12-F$13)*SIN(($A805+F$15)*PI()/180)+(F$14*SIN(((1-(F$12/F$13))*$A805+F$15)*PI()/180))</f>
        <v>-26.4300455411713</v>
      </c>
      <c r="H805" s="0" t="n">
        <f aca="false">(H$12-H$13)*COS(($A805+H$15)*PI()/180)+(H$14*COS(((1-(H$12/H$13))*$A805+H$15)*PI()/180))</f>
        <v>-12.4658886402039</v>
      </c>
      <c r="I805" s="0" t="n">
        <f aca="false">(H$12-H$13)*SIN(($A805+H$15)*PI()/180)+(H$14*SIN(((1-(H$12/H$13))*$A805+H$15)*PI()/180))</f>
        <v>-57.5129917751957</v>
      </c>
      <c r="J805" s="0" t="n">
        <f aca="false">(J$12-J$13)*COS(($A805+J$15)*PI()/180)+(J$14*COS(((1-(J$12/J$13))*$A805+J$15)*PI()/180))</f>
        <v>-20.0718371946415</v>
      </c>
      <c r="K805" s="0" t="n">
        <f aca="false">(J$12-J$13)*SIN(($A805+J$15)*PI()/180)+(J$14*SIN(((1-(J$12/J$13))*$A805+J$15)*PI()/180))</f>
        <v>-88.5959380092201</v>
      </c>
    </row>
    <row r="806" customFormat="false" ht="12.75" hidden="false" customHeight="false" outlineLevel="0" collapsed="false">
      <c r="A806" s="0" t="n">
        <f aca="false">A805+$B$18</f>
        <v>7830</v>
      </c>
      <c r="B806" s="0" t="n">
        <f aca="false">(B$12-B$13)*COS(($A806+B$15)*PI()/180)+(B$14*COS(((1-(B$12/B$13))*$A806+B$15)*PI()/180))</f>
        <v>17.7057317889448</v>
      </c>
      <c r="C806" s="0" t="n">
        <f aca="false">(B$12-B$13)*SIN(($A806+B$15)*PI()/180)+(B$14*SIN(((1-(B$12/B$13))*$A806+B$15)*PI()/180))</f>
        <v>34.4947340103232</v>
      </c>
      <c r="D806" s="0" t="n">
        <f aca="false">(D$12-D$13)*COS(($A806+D$15)*PI()/180)+(D$14*COS(((1-(D$12/D$13))*$A806+D$15)*PI()/180))</f>
        <v>12.1322659856591</v>
      </c>
      <c r="E806" s="0" t="n">
        <f aca="false">(D$12-D$13)*SIN(($A806+D$15)*PI()/180)+(D$14*SIN(((1-(D$12/D$13))*$A806+D$15)*PI()/180))</f>
        <v>16.1214795642648</v>
      </c>
      <c r="F806" s="0" t="n">
        <f aca="false">(F$12-F$13)*COS(($A806+F$15)*PI()/180)+(F$14*COS(((1-(F$12/F$13))*$A806+F$15)*PI()/180))</f>
        <v>-0.87248755534073</v>
      </c>
      <c r="G806" s="0" t="n">
        <f aca="false">(F$12-F$13)*SIN(($A806+F$15)*PI()/180)+(F$14*SIN(((1-(F$12/F$13))*$A806+F$15)*PI()/180))</f>
        <v>-26.7494474765382</v>
      </c>
      <c r="H806" s="0" t="n">
        <f aca="false">(H$12-H$13)*COS(($A806+H$15)*PI()/180)+(H$14*COS(((1-(H$12/H$13))*$A806+H$15)*PI()/180))</f>
        <v>-10.1615972274835</v>
      </c>
      <c r="I806" s="0" t="n">
        <f aca="false">(H$12-H$13)*SIN(($A806+H$15)*PI()/180)+(H$14*SIN(((1-(H$12/H$13))*$A806+H$15)*PI()/180))</f>
        <v>-57.3715382199689</v>
      </c>
      <c r="J806" s="0" t="n">
        <f aca="false">(J$12-J$13)*COS(($A806+J$15)*PI()/180)+(J$14*COS(((1-(J$12/J$13))*$A806+J$15)*PI()/180))</f>
        <v>-19.4507068996263</v>
      </c>
      <c r="K806" s="0" t="n">
        <f aca="false">(J$12-J$13)*SIN(($A806+J$15)*PI()/180)+(J$14*SIN(((1-(J$12/J$13))*$A806+J$15)*PI()/180))</f>
        <v>-87.9936289633996</v>
      </c>
    </row>
    <row r="807" customFormat="false" ht="12.75" hidden="false" customHeight="false" outlineLevel="0" collapsed="false">
      <c r="A807" s="0" t="n">
        <f aca="false">A806+$B$18</f>
        <v>7840</v>
      </c>
      <c r="B807" s="0" t="n">
        <f aca="false">(B$12-B$13)*COS(($A807+B$15)*PI()/180)+(B$14*COS(((1-(B$12/B$13))*$A807+B$15)*PI()/180))</f>
        <v>25.0068489626666</v>
      </c>
      <c r="C807" s="0" t="n">
        <f aca="false">(B$12-B$13)*SIN(($A807+B$15)*PI()/180)+(B$14*SIN(((1-(B$12/B$13))*$A807+B$15)*PI()/180))</f>
        <v>33.8054086376562</v>
      </c>
      <c r="D807" s="0" t="n">
        <f aca="false">(D$12-D$13)*COS(($A807+D$15)*PI()/180)+(D$14*COS(((1-(D$12/D$13))*$A807+D$15)*PI()/180))</f>
        <v>18.4400622108138</v>
      </c>
      <c r="E807" s="0" t="n">
        <f aca="false">(D$12-D$13)*SIN(($A807+D$15)*PI()/180)+(D$14*SIN(((1-(D$12/D$13))*$A807+D$15)*PI()/180))</f>
        <v>15.7633103185668</v>
      </c>
      <c r="F807" s="0" t="n">
        <f aca="false">(F$12-F$13)*COS(($A807+F$15)*PI()/180)+(F$14*COS(((1-(F$12/F$13))*$A807+F$15)*PI()/180))</f>
        <v>3.11755978982401</v>
      </c>
      <c r="G807" s="0" t="n">
        <f aca="false">(F$12-F$13)*SIN(($A807+F$15)*PI()/180)+(F$14*SIN(((1-(F$12/F$13))*$A807+F$15)*PI()/180))</f>
        <v>-26.334919092642</v>
      </c>
      <c r="H807" s="0" t="n">
        <f aca="false">(H$12-H$13)*COS(($A807+H$15)*PI()/180)+(H$14*COS(((1-(H$12/H$13))*$A807+H$15)*PI()/180))</f>
        <v>-7.82708479659727</v>
      </c>
      <c r="I807" s="0" t="n">
        <f aca="false">(H$12-H$13)*SIN(($A807+H$15)*PI()/180)+(H$14*SIN(((1-(H$12/H$13))*$A807+H$15)*PI()/180))</f>
        <v>-56.4050829577911</v>
      </c>
      <c r="J807" s="0" t="n">
        <f aca="false">(J$12-J$13)*COS(($A807+J$15)*PI()/180)+(J$14*COS(((1-(J$12/J$13))*$A807+J$15)*PI()/180))</f>
        <v>-18.7717293830186</v>
      </c>
      <c r="K807" s="0" t="n">
        <f aca="false">(J$12-J$13)*SIN(($A807+J$15)*PI()/180)+(J$14*SIN(((1-(J$12/J$13))*$A807+J$15)*PI()/180))</f>
        <v>-86.4752468229402</v>
      </c>
    </row>
    <row r="808" customFormat="false" ht="12.75" hidden="false" customHeight="false" outlineLevel="0" collapsed="false">
      <c r="A808" s="0" t="n">
        <f aca="false">A807+$B$18</f>
        <v>7850</v>
      </c>
      <c r="B808" s="0" t="n">
        <f aca="false">(B$12-B$13)*COS(($A808+B$15)*PI()/180)+(B$14*COS(((1-(B$12/B$13))*$A808+B$15)*PI()/180))</f>
        <v>32.1199634560596</v>
      </c>
      <c r="C808" s="0" t="n">
        <f aca="false">(B$12-B$13)*SIN(($A808+B$15)*PI()/180)+(B$14*SIN(((1-(B$12/B$13))*$A808+B$15)*PI()/180))</f>
        <v>33.6599794446537</v>
      </c>
      <c r="D808" s="0" t="n">
        <f aca="false">(D$12-D$13)*COS(($A808+D$15)*PI()/180)+(D$14*COS(((1-(D$12/D$13))*$A808+D$15)*PI()/180))</f>
        <v>24.5793856560357</v>
      </c>
      <c r="E808" s="0" t="n">
        <f aca="false">(D$12-D$13)*SIN(($A808+D$15)*PI()/180)+(D$14*SIN(((1-(D$12/D$13))*$A808+D$15)*PI()/180))</f>
        <v>16.0026952128759</v>
      </c>
      <c r="F808" s="0" t="n">
        <f aca="false">(F$12-F$13)*COS(($A808+F$15)*PI()/180)+(F$14*COS(((1-(F$12/F$13))*$A808+F$15)*PI()/180))</f>
        <v>6.98470412264679</v>
      </c>
      <c r="G808" s="0" t="n">
        <f aca="false">(F$12-F$13)*SIN(($A808+F$15)*PI()/180)+(F$14*SIN(((1-(F$12/F$13))*$A808+F$15)*PI()/180))</f>
        <v>-25.1976346612722</v>
      </c>
      <c r="H808" s="0" t="n">
        <f aca="false">(H$12-H$13)*COS(($A808+H$15)*PI()/180)+(H$14*COS(((1-(H$12/H$13))*$A808+H$15)*PI()/180))</f>
        <v>-5.58292554405959</v>
      </c>
      <c r="I808" s="0" t="n">
        <f aca="false">(H$12-H$13)*SIN(($A808+H$15)*PI()/180)+(H$14*SIN(((1-(H$12/H$13))*$A808+H$15)*PI()/180))</f>
        <v>-54.6264417142352</v>
      </c>
      <c r="J808" s="0" t="n">
        <f aca="false">(J$12-J$13)*COS(($A808+J$15)*PI()/180)+(J$14*COS(((1-(J$12/J$13))*$A808+J$15)*PI()/180))</f>
        <v>-18.150555210766</v>
      </c>
      <c r="K808" s="0" t="n">
        <f aca="false">(J$12-J$13)*SIN(($A808+J$15)*PI()/180)+(J$14*SIN(((1-(J$12/J$13))*$A808+J$15)*PI()/180))</f>
        <v>-84.0552487671982</v>
      </c>
    </row>
    <row r="809" customFormat="false" ht="12.75" hidden="false" customHeight="false" outlineLevel="0" collapsed="false">
      <c r="A809" s="0" t="n">
        <f aca="false">A808+$B$18</f>
        <v>7860</v>
      </c>
      <c r="B809" s="0" t="n">
        <f aca="false">(B$12-B$13)*COS(($A809+B$15)*PI()/180)+(B$14*COS(((1-(B$12/B$13))*$A809+B$15)*PI()/180))</f>
        <v>38.9137419370766</v>
      </c>
      <c r="C809" s="0" t="n">
        <f aca="false">(B$12-B$13)*SIN(($A809+B$15)*PI()/180)+(B$14*SIN(((1-(B$12/B$13))*$A809+B$15)*PI()/180))</f>
        <v>34.0293566689469</v>
      </c>
      <c r="D809" s="0" t="n">
        <f aca="false">(D$12-D$13)*COS(($A809+D$15)*PI()/180)+(D$14*COS(((1-(D$12/D$13))*$A809+D$15)*PI()/180))</f>
        <v>30.4217990848718</v>
      </c>
      <c r="E809" s="0" t="n">
        <f aca="false">(D$12-D$13)*SIN(($A809+D$15)*PI()/180)+(D$14*SIN(((1-(D$12/D$13))*$A809+D$15)*PI()/180))</f>
        <v>16.8094000315193</v>
      </c>
      <c r="F809" s="0" t="n">
        <f aca="false">(F$12-F$13)*COS(($A809+F$15)*PI()/180)+(F$14*COS(((1-(F$12/F$13))*$A809+F$15)*PI()/180))</f>
        <v>10.6072657630607</v>
      </c>
      <c r="G809" s="0" t="n">
        <f aca="false">(F$12-F$13)*SIN(($A809+F$15)*PI()/180)+(F$14*SIN(((1-(F$12/F$13))*$A809+F$15)*PI()/180))</f>
        <v>-23.3704987891452</v>
      </c>
      <c r="H809" s="0" t="n">
        <f aca="false">(H$12-H$13)*COS(($A809+H$15)*PI()/180)+(H$14*COS(((1-(H$12/H$13))*$A809+H$15)*PI()/180))</f>
        <v>-3.54597232394729</v>
      </c>
      <c r="I809" s="0" t="n">
        <f aca="false">(H$12-H$13)*SIN(($A809+H$15)*PI()/180)+(H$14*SIN(((1-(H$12/H$13))*$A809+H$15)*PI()/180))</f>
        <v>-52.0704265181912</v>
      </c>
      <c r="J809" s="0" t="n">
        <f aca="false">(J$12-J$13)*COS(($A809+J$15)*PI()/180)+(J$14*COS(((1-(J$12/J$13))*$A809+J$15)*PI()/180))</f>
        <v>-17.6992104109553</v>
      </c>
      <c r="K809" s="0" t="n">
        <f aca="false">(J$12-J$13)*SIN(($A809+J$15)*PI()/180)+(J$14*SIN(((1-(J$12/J$13))*$A809+J$15)*PI()/180))</f>
        <v>-80.7703542472373</v>
      </c>
    </row>
    <row r="810" customFormat="false" ht="12.75" hidden="false" customHeight="false" outlineLevel="0" collapsed="false">
      <c r="A810" s="0" t="n">
        <f aca="false">A809+$B$18</f>
        <v>7870</v>
      </c>
      <c r="B810" s="0" t="n">
        <f aca="false">(B$12-B$13)*COS(($A810+B$15)*PI()/180)+(B$14*COS(((1-(B$12/B$13))*$A810+B$15)*PI()/180))</f>
        <v>45.2646011426237</v>
      </c>
      <c r="C810" s="0" t="n">
        <f aca="false">(B$12-B$13)*SIN(($A810+B$15)*PI()/180)+(B$14*SIN(((1-(B$12/B$13))*$A810+B$15)*PI()/180))</f>
        <v>34.8642356835848</v>
      </c>
      <c r="D810" s="0" t="n">
        <f aca="false">(D$12-D$13)*COS(($A810+D$15)*PI()/180)+(D$14*COS(((1-(D$12/D$13))*$A810+D$15)*PI()/180))</f>
        <v>35.846548633965</v>
      </c>
      <c r="E810" s="0" t="n">
        <f aca="false">(D$12-D$13)*SIN(($A810+D$15)*PI()/180)+(D$14*SIN(((1-(D$12/D$13))*$A810+D$15)*PI()/180))</f>
        <v>18.1328195168598</v>
      </c>
      <c r="F810" s="0" t="n">
        <f aca="false">(F$12-F$13)*COS(($A810+F$15)*PI()/180)+(F$14*COS(((1-(F$12/F$13))*$A810+F$15)*PI()/180))</f>
        <v>13.8710927804279</v>
      </c>
      <c r="G810" s="0" t="n">
        <f aca="false">(F$12-F$13)*SIN(($A810+F$15)*PI()/180)+(F$14*SIN(((1-(F$12/F$13))*$A810+F$15)*PI()/180))</f>
        <v>-20.9071515388319</v>
      </c>
      <c r="H810" s="0" t="n">
        <f aca="false">(H$12-H$13)*COS(($A810+H$15)*PI()/180)+(H$14*COS(((1-(H$12/H$13))*$A810+H$15)*PI()/180))</f>
        <v>-1.82566140066999</v>
      </c>
      <c r="I810" s="0" t="n">
        <f aca="false">(H$12-H$13)*SIN(($A810+H$15)*PI()/180)+(H$14*SIN(((1-(H$12/H$13))*$A810+H$15)*PI()/180))</f>
        <v>-48.7928451500402</v>
      </c>
      <c r="J810" s="0" t="n">
        <f aca="false">(J$12-J$13)*COS(($A810+J$15)*PI()/180)+(J$14*COS(((1-(J$12/J$13))*$A810+J$15)*PI()/180))</f>
        <v>-17.5224155817679</v>
      </c>
      <c r="K810" s="0" t="n">
        <f aca="false">(J$12-J$13)*SIN(($A810+J$15)*PI()/180)+(J$14*SIN(((1-(J$12/J$13))*$A810+J$15)*PI()/180))</f>
        <v>-76.6785387612485</v>
      </c>
    </row>
    <row r="811" customFormat="false" ht="12.75" hidden="false" customHeight="false" outlineLevel="0" collapsed="false">
      <c r="A811" s="0" t="n">
        <f aca="false">A810+$B$18</f>
        <v>7880</v>
      </c>
      <c r="B811" s="0" t="n">
        <f aca="false">(B$12-B$13)*COS(($A811+B$15)*PI()/180)+(B$14*COS(((1-(B$12/B$13))*$A811+B$15)*PI()/180))</f>
        <v>51.0602165171018</v>
      </c>
      <c r="C811" s="0" t="n">
        <f aca="false">(B$12-B$13)*SIN(($A811+B$15)*PI()/180)+(B$14*SIN(((1-(B$12/B$13))*$A811+B$15)*PI()/180))</f>
        <v>36.0967083485258</v>
      </c>
      <c r="D811" s="0" t="n">
        <f aca="false">(D$12-D$13)*COS(($A811+D$15)*PI()/180)+(D$14*COS(((1-(D$12/D$13))*$A811+D$15)*PI()/180))</f>
        <v>40.7440640368428</v>
      </c>
      <c r="E811" s="0" t="n">
        <f aca="false">(D$12-D$13)*SIN(($A811+D$15)*PI()/180)+(D$14*SIN(((1-(D$12/D$13))*$A811+D$15)*PI()/180))</f>
        <v>19.9035925889184</v>
      </c>
      <c r="F811" s="0" t="n">
        <f aca="false">(F$12-F$13)*COS(($A811+F$15)*PI()/180)+(F$14*COS(((1-(F$12/F$13))*$A811+F$15)*PI()/180))</f>
        <v>16.6730415829051</v>
      </c>
      <c r="G811" s="0" t="n">
        <f aca="false">(F$12-F$13)*SIN(($A811+F$15)*PI()/180)+(F$14*SIN(((1-(F$12/F$13))*$A811+F$15)*PI()/180))</f>
        <v>-17.8803441834989</v>
      </c>
      <c r="H811" s="0" t="n">
        <f aca="false">(H$12-H$13)*COS(($A811+H$15)*PI()/180)+(H$14*COS(((1-(H$12/H$13))*$A811+H$15)*PI()/180))</f>
        <v>-0.520545884193194</v>
      </c>
      <c r="I811" s="0" t="n">
        <f aca="false">(H$12-H$13)*SIN(($A811+H$15)*PI()/180)+(H$14*SIN(((1-(H$12/H$13))*$A811+H$15)*PI()/180))</f>
        <v>-44.8688704495113</v>
      </c>
      <c r="J811" s="0" t="n">
        <f aca="false">(J$12-J$13)*COS(($A811+J$15)*PI()/180)+(J$14*COS(((1-(J$12/J$13))*$A811+J$15)*PI()/180))</f>
        <v>-17.7141333512915</v>
      </c>
      <c r="K811" s="0" t="n">
        <f aca="false">(J$12-J$13)*SIN(($A811+J$15)*PI()/180)+(J$14*SIN(((1-(J$12/J$13))*$A811+J$15)*PI()/180))</f>
        <v>-71.8573967155237</v>
      </c>
    </row>
    <row r="812" customFormat="false" ht="12.75" hidden="false" customHeight="false" outlineLevel="0" collapsed="false">
      <c r="A812" s="0" t="n">
        <f aca="false">A811+$B$18</f>
        <v>7890</v>
      </c>
      <c r="B812" s="0" t="n">
        <f aca="false">(B$12-B$13)*COS(($A812+B$15)*PI()/180)+(B$14*COS(((1-(B$12/B$13))*$A812+B$15)*PI()/180))</f>
        <v>56.2026953012535</v>
      </c>
      <c r="C812" s="0" t="n">
        <f aca="false">(B$12-B$13)*SIN(($A812+B$15)*PI()/180)+(B$14*SIN(((1-(B$12/B$13))*$A812+B$15)*PI()/180))</f>
        <v>37.6424528831318</v>
      </c>
      <c r="D812" s="0" t="n">
        <f aca="false">(D$12-D$13)*COS(($A812+D$15)*PI()/180)+(D$14*COS(((1-(D$12/D$13))*$A812+D$15)*PI()/180))</f>
        <v>45.0191235213918</v>
      </c>
      <c r="E812" s="0" t="n">
        <f aca="false">(D$12-D$13)*SIN(($A812+D$15)*PI()/180)+(D$14*SIN(((1-(D$12/D$13))*$A812+D$15)*PI()/180))</f>
        <v>22.0357965389728</v>
      </c>
      <c r="F812" s="0" t="n">
        <f aca="false">(F$12-F$13)*COS(($A812+F$15)*PI()/180)+(F$14*COS(((1-(F$12/F$13))*$A812+F$15)*PI()/180))</f>
        <v>18.9241227017144</v>
      </c>
      <c r="G812" s="0" t="n">
        <f aca="false">(F$12-F$13)*SIN(($A812+F$15)*PI()/180)+(F$14*SIN(((1-(F$12/F$13))*$A812+F$15)*PI()/180))</f>
        <v>-14.3797349307317</v>
      </c>
      <c r="H812" s="0" t="n">
        <f aca="false">(H$12-H$13)*COS(($A812+H$15)*PI()/180)+(H$14*COS(((1-(H$12/H$13))*$A812+H$15)*PI()/180))</f>
        <v>0.284836401944855</v>
      </c>
      <c r="I812" s="0" t="n">
        <f aca="false">(H$12-H$13)*SIN(($A812+H$15)*PI()/180)+(H$14*SIN(((1-(H$12/H$13))*$A812+H$15)*PI()/180))</f>
        <v>-40.3908288376635</v>
      </c>
      <c r="J812" s="0" t="n">
        <f aca="false">(J$12-J$13)*COS(($A812+J$15)*PI()/180)+(J$14*COS(((1-(J$12/J$13))*$A812+J$15)*PI()/180))</f>
        <v>-18.3544498978247</v>
      </c>
      <c r="K812" s="0" t="n">
        <f aca="false">(J$12-J$13)*SIN(($A812+J$15)*PI()/180)+(J$14*SIN(((1-(J$12/J$13))*$A812+J$15)*PI()/180))</f>
        <v>-66.4019227445952</v>
      </c>
    </row>
    <row r="813" customFormat="false" ht="12.75" hidden="false" customHeight="false" outlineLevel="0" collapsed="false">
      <c r="A813" s="0" t="n">
        <f aca="false">A812+$B$18</f>
        <v>7900</v>
      </c>
      <c r="B813" s="0" t="n">
        <f aca="false">(B$12-B$13)*COS(($A813+B$15)*PI()/180)+(B$14*COS(((1-(B$12/B$13))*$A813+B$15)*PI()/180))</f>
        <v>60.6113183718849</v>
      </c>
      <c r="C813" s="0" t="n">
        <f aca="false">(B$12-B$13)*SIN(($A813+B$15)*PI()/180)+(B$14*SIN(((1-(B$12/B$13))*$A813+B$15)*PI()/180))</f>
        <v>39.4034353452301</v>
      </c>
      <c r="D813" s="0" t="n">
        <f aca="false">(D$12-D$13)*COS(($A813+D$15)*PI()/180)+(D$14*COS(((1-(D$12/D$13))*$A813+D$15)*PI()/180))</f>
        <v>48.593587705951</v>
      </c>
      <c r="E813" s="0" t="n">
        <f aca="false">(D$12-D$13)*SIN(($A813+D$15)*PI()/180)+(D$14*SIN(((1-(D$12/D$13))*$A813+D$15)*PI()/180))</f>
        <v>24.4296532698468</v>
      </c>
      <c r="F813" s="0" t="n">
        <f aca="false">(F$12-F$13)*COS(($A813+F$15)*PI()/180)+(F$14*COS(((1-(F$12/F$13))*$A813+F$15)*PI()/180))</f>
        <v>20.5522161521051</v>
      </c>
      <c r="G813" s="0" t="n">
        <f aca="false">(F$12-F$13)*SIN(($A813+F$15)*PI()/180)+(F$14*SIN(((1-(F$12/F$13))*$A813+F$15)*PI()/180))</f>
        <v>-10.5091715727143</v>
      </c>
      <c r="H813" s="0" t="n">
        <f aca="false">(H$12-H$13)*COS(($A813+H$15)*PI()/180)+(H$14*COS(((1-(H$12/H$13))*$A813+H$15)*PI()/180))</f>
        <v>0.522665042215259</v>
      </c>
      <c r="I813" s="0" t="n">
        <f aca="false">(H$12-H$13)*SIN(($A813+H$15)*PI()/180)+(H$14*SIN(((1-(H$12/H$13))*$A813+H$15)*PI()/180))</f>
        <v>-35.4654750316866</v>
      </c>
      <c r="J813" s="0" t="n">
        <f aca="false">(J$12-J$13)*COS(($A813+J$15)*PI()/180)+(J$14*COS(((1-(J$12/J$13))*$A813+J$15)*PI()/180))</f>
        <v>-19.5068860676746</v>
      </c>
      <c r="K813" s="0" t="n">
        <f aca="false">(J$12-J$13)*SIN(($A813+J$15)*PI()/180)+(J$14*SIN(((1-(J$12/J$13))*$A813+J$15)*PI()/180))</f>
        <v>-60.4217784906588</v>
      </c>
    </row>
    <row r="814" customFormat="false" ht="12.75" hidden="false" customHeight="false" outlineLevel="0" collapsed="false">
      <c r="A814" s="0" t="n">
        <f aca="false">A813+$B$18</f>
        <v>7910</v>
      </c>
      <c r="B814" s="0" t="n">
        <f aca="false">(B$12-B$13)*COS(($A814+B$15)*PI()/180)+(B$14*COS(((1-(B$12/B$13))*$A814+B$15)*PI()/180))</f>
        <v>64.2247682147617</v>
      </c>
      <c r="C814" s="0" t="n">
        <f aca="false">(B$12-B$13)*SIN(($A814+B$15)*PI()/180)+(B$14*SIN(((1-(B$12/B$13))*$A814+B$15)*PI()/180))</f>
        <v>41.2710402190684</v>
      </c>
      <c r="D814" s="0" t="n">
        <f aca="false">(D$12-D$13)*COS(($A814+D$15)*PI()/180)+(D$14*COS(((1-(D$12/D$13))*$A814+D$15)*PI()/180))</f>
        <v>51.4086198999486</v>
      </c>
      <c r="E814" s="0" t="n">
        <f aca="false">(D$12-D$13)*SIN(($A814+D$15)*PI()/180)+(D$14*SIN(((1-(D$12/D$13))*$A814+D$15)*PI()/180))</f>
        <v>26.9746650710557</v>
      </c>
      <c r="F814" s="0" t="n">
        <f aca="false">(F$12-F$13)*COS(($A814+F$15)*PI()/180)+(F$14*COS(((1-(F$12/F$13))*$A814+F$15)*PI()/180))</f>
        <v>21.5042738320516</v>
      </c>
      <c r="G814" s="0" t="n">
        <f aca="false">(F$12-F$13)*SIN(($A814+F$15)*PI()/180)+(F$14*SIN(((1-(F$12/F$13))*$A814+F$15)*PI()/180))</f>
        <v>-6.3835436076406</v>
      </c>
      <c r="H814" s="0" t="n">
        <f aca="false">(H$12-H$13)*COS(($A814+H$15)*PI()/180)+(H$14*COS(((1-(H$12/H$13))*$A814+H$15)*PI()/180))</f>
        <v>0.144026640696538</v>
      </c>
      <c r="I814" s="0" t="n">
        <f aca="false">(H$12-H$13)*SIN(($A814+H$15)*PI()/180)+(H$14*SIN(((1-(H$12/H$13))*$A814+H$15)*PI()/180))</f>
        <v>-30.2108355209951</v>
      </c>
      <c r="J814" s="0" t="n">
        <f aca="false">(J$12-J$13)*COS(($A814+J$15)*PI()/180)+(J$14*COS(((1-(J$12/J$13))*$A814+J$15)*PI()/180))</f>
        <v>-21.2162205506585</v>
      </c>
      <c r="K814" s="0" t="n">
        <f aca="false">(J$12-J$13)*SIN(($A814+J$15)*PI()/180)+(J$14*SIN(((1-(J$12/J$13))*$A814+J$15)*PI()/180))</f>
        <v>-54.0381274343496</v>
      </c>
    </row>
    <row r="815" customFormat="false" ht="12.75" hidden="false" customHeight="false" outlineLevel="0" collapsed="false">
      <c r="A815" s="0" t="n">
        <f aca="false">A814+$B$18</f>
        <v>7920</v>
      </c>
      <c r="B815" s="0" t="n">
        <f aca="false">(B$12-B$13)*COS(($A815+B$15)*PI()/180)+(B$14*COS(((1-(B$12/B$13))*$A815+B$15)*PI()/180))</f>
        <v>67.0027760029379</v>
      </c>
      <c r="C815" s="0" t="n">
        <f aca="false">(B$12-B$13)*SIN(($A815+B$15)*PI()/180)+(B$14*SIN(((1-(B$12/B$13))*$A815+B$15)*PI()/180))</f>
        <v>43.1295345391537</v>
      </c>
      <c r="D815" s="0" t="n">
        <f aca="false">(D$12-D$13)*COS(($A815+D$15)*PI()/180)+(D$14*COS(((1-(D$12/D$13))*$A815+D$15)*PI()/180))</f>
        <v>53.4263258041562</v>
      </c>
      <c r="E815" s="0" t="n">
        <f aca="false">(D$12-D$13)*SIN(($A815+D$15)*PI()/180)+(D$14*SIN(((1-(D$12/D$13))*$A815+D$15)*PI()/180))</f>
        <v>29.553084340372</v>
      </c>
      <c r="F815" s="0" t="n">
        <f aca="false">(F$12-F$13)*COS(($A815+F$15)*PI()/180)+(F$14*COS(((1-(F$12/F$13))*$A815+F$15)*PI()/180))</f>
        <v>21.7479420069988</v>
      </c>
      <c r="G815" s="0" t="n">
        <f aca="false">(F$12-F$13)*SIN(($A815+F$15)*PI()/180)+(F$14*SIN(((1-(F$12/F$13))*$A815+F$15)*PI()/180))</f>
        <v>-2.1252994567853</v>
      </c>
      <c r="H815" s="0" t="n">
        <f aca="false">(H$12-H$13)*COS(($A815+H$15)*PI()/180)+(H$14*COS(((1-(H$12/H$13))*$A815+H$15)*PI()/180))</f>
        <v>-0.879474990970756</v>
      </c>
      <c r="I815" s="0" t="n">
        <f aca="false">(H$12-H$13)*SIN(($A815+H$15)*PI()/180)+(H$14*SIN(((1-(H$12/H$13))*$A815+H$15)*PI()/180))</f>
        <v>-24.7527164547548</v>
      </c>
      <c r="J815" s="0" t="n">
        <f aca="false">(J$12-J$13)*COS(($A815+J$15)*PI()/180)+(J$14*COS(((1-(J$12/J$13))*$A815+J$15)*PI()/180))</f>
        <v>-23.5068919889403</v>
      </c>
      <c r="K815" s="0" t="n">
        <f aca="false">(J$12-J$13)*SIN(($A815+J$15)*PI()/180)+(J$14*SIN(((1-(J$12/J$13))*$A815+J$15)*PI()/180))</f>
        <v>-47.3801334527243</v>
      </c>
    </row>
    <row r="816" customFormat="false" ht="12.75" hidden="false" customHeight="false" outlineLevel="0" collapsed="false">
      <c r="A816" s="0" t="n">
        <f aca="false">A815+$B$18</f>
        <v>7930</v>
      </c>
      <c r="B816" s="0" t="n">
        <f aca="false">(B$12-B$13)*COS(($A816+B$15)*PI()/180)+(B$14*COS(((1-(B$12/B$13))*$A816+B$15)*PI()/180))</f>
        <v>68.9271383773239</v>
      </c>
      <c r="C816" s="0" t="n">
        <f aca="false">(B$12-B$13)*SIN(($A816+B$15)*PI()/180)+(B$14*SIN(((1-(B$12/B$13))*$A816+B$15)*PI()/180))</f>
        <v>44.8597598068834</v>
      </c>
      <c r="D816" s="0" t="n">
        <f aca="false">(D$12-D$13)*COS(($A816+D$15)*PI()/180)+(D$14*COS(((1-(D$12/D$13))*$A816+D$15)*PI()/180))</f>
        <v>54.6307632293113</v>
      </c>
      <c r="E816" s="0" t="n">
        <f aca="false">(D$12-D$13)*SIN(($A816+D$15)*PI()/180)+(D$14*SIN(((1-(D$12/D$13))*$A816+D$15)*PI()/180))</f>
        <v>32.0436114920703</v>
      </c>
      <c r="F816" s="0" t="n">
        <f aca="false">(F$12-F$13)*COS(($A816+F$15)*PI()/180)+(F$14*COS(((1-(F$12/F$13))*$A816+F$15)*PI()/180))</f>
        <v>21.2725545506151</v>
      </c>
      <c r="G816" s="0" t="n">
        <f aca="false">(F$12-F$13)*SIN(($A816+F$15)*PI()/180)+(F$14*SIN(((1-(F$12/F$13))*$A816+F$15)*PI()/180))</f>
        <v>2.13926542417309</v>
      </c>
      <c r="H816" s="0" t="n">
        <f aca="false">(H$12-H$13)*COS(($A816+H$15)*PI()/180)+(H$14*COS(((1-(H$12/H$13))*$A816+H$15)*PI()/180))</f>
        <v>-2.55473736273927</v>
      </c>
      <c r="I816" s="0" t="n">
        <f aca="false">(H$12-H$13)*SIN(($A816+H$15)*PI()/180)+(H$14*SIN(((1-(H$12/H$13))*$A816+H$15)*PI()/180))</f>
        <v>-19.2209817671821</v>
      </c>
      <c r="J816" s="0" t="n">
        <f aca="false">(J$12-J$13)*COS(($A816+J$15)*PI()/180)+(J$14*COS(((1-(J$12/J$13))*$A816+J$15)*PI()/180))</f>
        <v>-26.3820292760937</v>
      </c>
      <c r="K816" s="0" t="n">
        <f aca="false">(J$12-J$13)*SIN(($A816+J$15)*PI()/180)+(J$14*SIN(((1-(J$12/J$13))*$A816+J$15)*PI()/180))</f>
        <v>-40.5812289585372</v>
      </c>
    </row>
    <row r="817" customFormat="false" ht="12.75" hidden="false" customHeight="false" outlineLevel="0" collapsed="false">
      <c r="A817" s="0" t="n">
        <f aca="false">A816+$B$18</f>
        <v>7940</v>
      </c>
      <c r="B817" s="0" t="n">
        <f aca="false">(B$12-B$13)*COS(($A817+B$15)*PI()/180)+(B$14*COS(((1-(B$12/B$13))*$A817+B$15)*PI()/180))</f>
        <v>70.0020736500796</v>
      </c>
      <c r="C817" s="0" t="n">
        <f aca="false">(B$12-B$13)*SIN(($A817+B$15)*PI()/180)+(B$14*SIN(((1-(B$12/B$13))*$A817+B$15)*PI()/180))</f>
        <v>46.3429390012186</v>
      </c>
      <c r="D817" s="0" t="n">
        <f aca="false">(D$12-D$13)*COS(($A817+D$15)*PI()/180)+(D$14*COS(((1-(D$12/D$13))*$A817+D$15)*PI()/180))</f>
        <v>55.0282915746964</v>
      </c>
      <c r="E817" s="0" t="n">
        <f aca="false">(D$12-D$13)*SIN(($A817+D$15)*PI()/180)+(D$14*SIN(((1-(D$12/D$13))*$A817+D$15)*PI()/180))</f>
        <v>34.3252083352846</v>
      </c>
      <c r="F817" s="0" t="n">
        <f aca="false">(F$12-F$13)*COS(($A817+F$15)*PI()/180)+(F$14*COS(((1-(F$12/F$13))*$A817+F$15)*PI()/180))</f>
        <v>20.0894667321354</v>
      </c>
      <c r="G817" s="0" t="n">
        <f aca="false">(F$12-F$13)*SIN(($A817+F$15)*PI()/180)+(F$14*SIN(((1-(F$12/F$13))*$A817+F$15)*PI()/180))</f>
        <v>6.28383678143855</v>
      </c>
      <c r="H817" s="0" t="n">
        <f aca="false">(H$12-H$13)*COS(($A817+H$15)*PI()/180)+(H$14*COS(((1-(H$12/H$13))*$A817+H$15)*PI()/180))</f>
        <v>-4.86683672683674</v>
      </c>
      <c r="I817" s="0" t="n">
        <f aca="false">(H$12-H$13)*SIN(($A817+H$15)*PI()/180)+(H$14*SIN(((1-(H$12/H$13))*$A817+H$15)*PI()/180))</f>
        <v>-13.7457143284515</v>
      </c>
      <c r="J817" s="0" t="n">
        <f aca="false">(J$12-J$13)*COS(($A817+J$15)*PI()/180)+(J$14*COS(((1-(J$12/J$13))*$A817+J$15)*PI()/180))</f>
        <v>-29.8231401858089</v>
      </c>
      <c r="K817" s="0" t="n">
        <f aca="false">(J$12-J$13)*SIN(($A817+J$15)*PI()/180)+(J$14*SIN(((1-(J$12/J$13))*$A817+J$15)*PI()/180))</f>
        <v>-33.7752654383415</v>
      </c>
    </row>
    <row r="818" customFormat="false" ht="12.75" hidden="false" customHeight="false" outlineLevel="0" collapsed="false">
      <c r="A818" s="0" t="n">
        <f aca="false">A817+$B$18</f>
        <v>7950</v>
      </c>
      <c r="B818" s="0" t="n">
        <f aca="false">(B$12-B$13)*COS(($A818+B$15)*PI()/180)+(B$14*COS(((1-(B$12/B$13))*$A818+B$15)*PI()/180))</f>
        <v>70.2539071933412</v>
      </c>
      <c r="C818" s="0" t="n">
        <f aca="false">(B$12-B$13)*SIN(($A818+B$15)*PI()/180)+(B$14*SIN(((1-(B$12/B$13))*$A818+B$15)*PI()/180))</f>
        <v>47.4644824548288</v>
      </c>
      <c r="D818" s="0" t="n">
        <f aca="false">(D$12-D$13)*COS(($A818+D$15)*PI()/180)+(D$14*COS(((1-(D$12/D$13))*$A818+D$15)*PI()/180))</f>
        <v>54.6472508491822</v>
      </c>
      <c r="E818" s="0" t="n">
        <f aca="false">(D$12-D$13)*SIN(($A818+D$15)*PI()/180)+(D$14*SIN(((1-(D$12/D$13))*$A818+D$15)*PI()/180))</f>
        <v>36.280910674967</v>
      </c>
      <c r="F818" s="0" t="n">
        <f aca="false">(F$12-F$13)*COS(($A818+F$15)*PI()/180)+(F$14*COS(((1-(F$12/F$13))*$A818+F$15)*PI()/180))</f>
        <v>18.2317193794779</v>
      </c>
      <c r="G818" s="0" t="n">
        <f aca="false">(F$12-F$13)*SIN(($A818+F$15)*PI()/180)+(F$14*SIN(((1-(F$12/F$13))*$A818+F$15)*PI()/180))</f>
        <v>10.1859098552894</v>
      </c>
      <c r="H818" s="0" t="n">
        <f aca="false">(H$12-H$13)*COS(($A818+H$15)*PI()/180)+(H$14*COS(((1-(H$12/H$13))*$A818+H$15)*PI()/180))</f>
        <v>-7.77937452745382</v>
      </c>
      <c r="I818" s="0" t="n">
        <f aca="false">(H$12-H$13)*SIN(($A818+H$15)*PI()/180)+(H$14*SIN(((1-(H$12/H$13))*$A818+H$15)*PI()/180))</f>
        <v>-8.4533764444803</v>
      </c>
      <c r="J818" s="0" t="n">
        <f aca="false">(J$12-J$13)*COS(($A818+J$15)*PI()/180)+(J$14*COS(((1-(J$12/J$13))*$A818+J$15)*PI()/180))</f>
        <v>-33.7904684343855</v>
      </c>
      <c r="K818" s="0" t="n">
        <f aca="false">(J$12-J$13)*SIN(($A818+J$15)*PI()/180)+(J$14*SIN(((1-(J$12/J$13))*$A818+J$15)*PI()/180))</f>
        <v>-27.09266274425</v>
      </c>
    </row>
    <row r="819" customFormat="false" ht="12.75" hidden="false" customHeight="false" outlineLevel="0" collapsed="false">
      <c r="A819" s="0" t="n">
        <f aca="false">A818+$B$18</f>
        <v>7960</v>
      </c>
      <c r="B819" s="0" t="n">
        <f aca="false">(B$12-B$13)*COS(($A819+B$15)*PI()/180)+(B$14*COS(((1-(B$12/B$13))*$A819+B$15)*PI()/180))</f>
        <v>69.7300961270708</v>
      </c>
      <c r="C819" s="0" t="n">
        <f aca="false">(B$12-B$13)*SIN(($A819+B$15)*PI()/180)+(B$14*SIN(((1-(B$12/B$13))*$A819+B$15)*PI()/180))</f>
        <v>48.117676370508</v>
      </c>
      <c r="D819" s="0" t="n">
        <f aca="false">(D$12-D$13)*COS(($A819+D$15)*PI()/180)+(D$14*COS(((1-(D$12/D$13))*$A819+D$15)*PI()/180))</f>
        <v>53.5369803674635</v>
      </c>
      <c r="E819" s="0" t="n">
        <f aca="false">(D$12-D$13)*SIN(($A819+D$15)*PI()/180)+(D$14*SIN(((1-(D$12/D$13))*$A819+D$15)*PI()/180))</f>
        <v>37.8015238902489</v>
      </c>
      <c r="F819" s="0" t="n">
        <f aca="false">(F$12-F$13)*COS(($A819+F$15)*PI()/180)+(F$14*COS(((1-(F$12/F$13))*$A819+F$15)*PI()/180))</f>
        <v>15.7530435950463</v>
      </c>
      <c r="G819" s="0" t="n">
        <f aca="false">(F$12-F$13)*SIN(($A819+F$15)*PI()/180)+(F$14*SIN(((1-(F$12/F$13))*$A819+F$15)*PI()/180))</f>
        <v>13.730501436311</v>
      </c>
      <c r="H819" s="0" t="n">
        <f aca="false">(H$12-H$13)*COS(($A819+H$15)*PI()/180)+(H$14*COS(((1-(H$12/H$13))*$A819+H$15)*PI()/180))</f>
        <v>-11.235482670966</v>
      </c>
      <c r="I819" s="0" t="n">
        <f aca="false">(H$12-H$13)*SIN(($A819+H$15)*PI()/180)+(H$14*SIN(((1-(H$12/H$13))*$A819+H$15)*PI()/180))</f>
        <v>-3.46308603078744</v>
      </c>
      <c r="J819" s="0" t="n">
        <f aca="false">(J$12-J$13)*COS(($A819+J$15)*PI()/180)+(J$14*COS(((1-(J$12/J$13))*$A819+J$15)*PI()/180))</f>
        <v>-38.2240089369783</v>
      </c>
      <c r="K819" s="0" t="n">
        <f aca="false">(J$12-J$13)*SIN(($A819+J$15)*PI()/180)+(J$14*SIN(((1-(J$12/J$13))*$A819+J$15)*PI()/180))</f>
        <v>-20.6566734978859</v>
      </c>
    </row>
    <row r="820" customFormat="false" ht="12.75" hidden="false" customHeight="false" outlineLevel="0" collapsed="false">
      <c r="A820" s="0" t="n">
        <f aca="false">A819+$B$18</f>
        <v>7970</v>
      </c>
      <c r="B820" s="0" t="n">
        <f aca="false">(B$12-B$13)*COS(($A820+B$15)*PI()/180)+(B$14*COS(((1-(B$12/B$13))*$A820+B$15)*PI()/180))</f>
        <v>68.4976234621301</v>
      </c>
      <c r="C820" s="0" t="n">
        <f aca="false">(B$12-B$13)*SIN(($A820+B$15)*PI()/180)+(B$14*SIN(((1-(B$12/B$13))*$A820+B$15)*PI()/180))</f>
        <v>48.2071412892175</v>
      </c>
      <c r="D820" s="0" t="n">
        <f aca="false">(D$12-D$13)*COS(($A820+D$15)*PI()/180)+(D$14*COS(((1-(D$12/D$13))*$A820+D$15)*PI()/180))</f>
        <v>51.7662072954051</v>
      </c>
      <c r="E820" s="0" t="n">
        <f aca="false">(D$12-D$13)*SIN(($A820+D$15)*PI()/180)+(D$14*SIN(((1-(D$12/D$13))*$A820+D$15)*PI()/180))</f>
        <v>38.7890887805588</v>
      </c>
      <c r="F820" s="0" t="n">
        <f aca="false">(F$12-F$13)*COS(($A820+F$15)*PI()/180)+(F$14*COS(((1-(F$12/F$13))*$A820+F$15)*PI()/180))</f>
        <v>12.7262362397134</v>
      </c>
      <c r="G820" s="0" t="n">
        <f aca="false">(F$12-F$13)*SIN(($A820+F$15)*PI()/180)+(F$14*SIN(((1-(F$12/F$13))*$A820+F$15)*PI()/180))</f>
        <v>16.8136329270218</v>
      </c>
      <c r="H820" s="0" t="n">
        <f aca="false">(H$12-H$13)*COS(($A820+H$15)*PI()/180)+(H$14*COS(((1-(H$12/H$13))*$A820+H$15)*PI()/180))</f>
        <v>-15.159457371495</v>
      </c>
      <c r="I820" s="0" t="n">
        <f aca="false">(H$12-H$13)*SIN(($A820+H$15)*PI()/180)+(H$14*SIN(((1-(H$12/H$13))*$A820+H$15)*PI()/180))</f>
        <v>1.11687874592398</v>
      </c>
      <c r="J820" s="0" t="n">
        <f aca="false">(J$12-J$13)*COS(($A820+J$15)*PI()/180)+(J$14*COS(((1-(J$12/J$13))*$A820+J$15)*PI()/180))</f>
        <v>-43.0451509827034</v>
      </c>
      <c r="K820" s="0" t="n">
        <f aca="false">(J$12-J$13)*SIN(($A820+J$15)*PI()/180)+(J$14*SIN(((1-(J$12/J$13))*$A820+J$15)*PI()/180))</f>
        <v>-14.5798754351739</v>
      </c>
    </row>
    <row r="821" customFormat="false" ht="12.75" hidden="false" customHeight="false" outlineLevel="0" collapsed="false">
      <c r="A821" s="0" t="n">
        <f aca="false">A820+$B$18</f>
        <v>7980</v>
      </c>
      <c r="B821" s="0" t="n">
        <f aca="false">(B$12-B$13)*COS(($A821+B$15)*PI()/180)+(B$14*COS(((1-(B$12/B$13))*$A821+B$15)*PI()/180))</f>
        <v>66.6408109791564</v>
      </c>
      <c r="C821" s="0" t="n">
        <f aca="false">(B$12-B$13)*SIN(($A821+B$15)*PI()/180)+(B$14*SIN(((1-(B$12/B$13))*$A821+B$15)*PI()/180))</f>
        <v>47.6519547835017</v>
      </c>
      <c r="D821" s="0" t="n">
        <f aca="false">(D$12-D$13)*COS(($A821+D$15)*PI()/180)+(D$14*COS(((1-(D$12/D$13))*$A821+D$15)*PI()/180))</f>
        <v>49.4208543417288</v>
      </c>
      <c r="E821" s="0" t="n">
        <f aca="false">(D$12-D$13)*SIN(($A821+D$15)*PI()/180)+(D$14*SIN(((1-(D$12/D$13))*$A821+D$15)*PI()/180))</f>
        <v>39.1600119312968</v>
      </c>
      <c r="F821" s="0" t="n">
        <f aca="false">(F$12-F$13)*COS(($A821+F$15)*PI()/180)+(F$14*COS(((1-(F$12/F$13))*$A821+F$15)*PI()/180))</f>
        <v>9.24095552106442</v>
      </c>
      <c r="G821" s="0" t="n">
        <f aca="false">(F$12-F$13)*SIN(($A821+F$15)*PI()/180)+(F$14*SIN(((1-(F$12/F$13))*$A821+F$15)*PI()/180))</f>
        <v>19.3454786094855</v>
      </c>
      <c r="H821" s="0" t="n">
        <f aca="false">(H$12-H$13)*COS(($A821+H$15)*PI()/180)+(H$14*COS(((1-(H$12/H$13))*$A821+H$15)*PI()/180))</f>
        <v>-19.4589722079816</v>
      </c>
      <c r="I821" s="0" t="n">
        <f aca="false">(H$12-H$13)*SIN(($A821+H$15)*PI()/180)+(H$14*SIN(((1-(H$12/H$13))*$A821+H$15)*PI()/180))</f>
        <v>5.19224052247737</v>
      </c>
      <c r="J821" s="0" t="n">
        <f aca="false">(J$12-J$13)*COS(($A821+J$15)*PI()/180)+(J$14*COS(((1-(J$12/J$13))*$A821+J$15)*PI()/180))</f>
        <v>-48.1588999370276</v>
      </c>
      <c r="K821" s="0" t="n">
        <f aca="false">(J$12-J$13)*SIN(($A821+J$15)*PI()/180)+(J$14*SIN(((1-(J$12/J$13))*$A821+J$15)*PI()/180))</f>
        <v>-8.96099756453074</v>
      </c>
    </row>
    <row r="822" customFormat="false" ht="12.75" hidden="false" customHeight="false" outlineLevel="0" collapsed="false">
      <c r="A822" s="0" t="n">
        <f aca="false">A821+$B$18</f>
        <v>7990</v>
      </c>
      <c r="B822" s="0" t="n">
        <f aca="false">(B$12-B$13)*COS(($A822+B$15)*PI()/180)+(B$14*COS(((1-(B$12/B$13))*$A822+B$15)*PI()/180))</f>
        <v>64.2586177495039</v>
      </c>
      <c r="C822" s="0" t="n">
        <f aca="false">(B$12-B$13)*SIN(($A822+B$15)*PI()/180)+(B$14*SIN(((1-(B$12/B$13))*$A822+B$15)*PI()/180))</f>
        <v>46.388342826726</v>
      </c>
      <c r="D822" s="0" t="n">
        <f aca="false">(D$12-D$13)*COS(($A822+D$15)*PI()/180)+(D$14*COS(((1-(D$12/D$13))*$A822+D$15)*PI()/180))</f>
        <v>46.6013335177262</v>
      </c>
      <c r="E822" s="0" t="n">
        <f aca="false">(D$12-D$13)*SIN(($A822+D$15)*PI()/180)+(D$14*SIN(((1-(D$12/D$13))*$A822+D$15)*PI()/180))</f>
        <v>38.8477650267021</v>
      </c>
      <c r="F822" s="0" t="n">
        <f aca="false">(F$12-F$13)*COS(($A822+F$15)*PI()/180)+(F$14*COS(((1-(F$12/F$13))*$A822+F$15)*PI()/180))</f>
        <v>5.40100364357818</v>
      </c>
      <c r="G822" s="0" t="n">
        <f aca="false">(F$12-F$13)*SIN(($A822+F$15)*PI()/180)+(F$14*SIN(((1-(F$12/F$13))*$A822+F$15)*PI()/180))</f>
        <v>21.253083493313</v>
      </c>
      <c r="H822" s="0" t="n">
        <f aca="false">(H$12-H$13)*COS(($A822+H$15)*PI()/180)+(H$14*COS(((1-(H$12/H$13))*$A822+H$15)*PI()/180))</f>
        <v>-24.0278034093847</v>
      </c>
      <c r="I822" s="0" t="n">
        <f aca="false">(H$12-H$13)*SIN(($A822+H$15)*PI()/180)+(H$14*SIN(((1-(H$12/H$13))*$A822+H$15)*PI()/180))</f>
        <v>8.68545382660643</v>
      </c>
      <c r="J822" s="0" t="n">
        <f aca="false">(J$12-J$13)*COS(($A822+J$15)*PI()/180)+(J$14*COS(((1-(J$12/J$13))*$A822+J$15)*PI()/180))</f>
        <v>-53.4566104623476</v>
      </c>
      <c r="K822" s="0" t="n">
        <f aca="false">(J$12-J$13)*SIN(($A822+J$15)*PI()/180)+(J$14*SIN(((1-(J$12/J$13))*$A822+J$15)*PI()/180))</f>
        <v>-3.8821758401001</v>
      </c>
    </row>
    <row r="823" customFormat="false" ht="12.75" hidden="false" customHeight="false" outlineLevel="0" collapsed="false">
      <c r="A823" s="0" t="n">
        <f aca="false">A822+$B$18</f>
        <v>8000</v>
      </c>
      <c r="B823" s="0" t="n">
        <f aca="false">(B$12-B$13)*COS(($A823+B$15)*PI()/180)+(B$14*COS(((1-(B$12/B$13))*$A823+B$15)*PI()/180))</f>
        <v>61.4615067959128</v>
      </c>
      <c r="C823" s="0" t="n">
        <f aca="false">(B$12-B$13)*SIN(($A823+B$15)*PI()/180)+(B$14*SIN(((1-(B$12/B$13))*$A823+B$15)*PI()/180))</f>
        <v>44.3718573705458</v>
      </c>
      <c r="D823" s="0" t="n">
        <f aca="false">(D$12-D$13)*COS(($A823+D$15)*PI()/180)+(D$14*COS(((1-(D$12/D$13))*$A823+D$15)*PI()/180))</f>
        <v>43.4194084768233</v>
      </c>
      <c r="E823" s="0" t="n">
        <f aca="false">(D$12-D$13)*SIN(($A823+D$15)*PI()/180)+(D$14*SIN(((1-(D$12/D$13))*$A823+D$15)*PI()/180))</f>
        <v>37.8050706186929</v>
      </c>
      <c r="F823" s="0" t="n">
        <f aca="false">(F$12-F$13)*COS(($A823+F$15)*PI()/180)+(F$14*COS(((1-(F$12/F$13))*$A823+F$15)*PI()/180))</f>
        <v>1.32117906561463</v>
      </c>
      <c r="G823" s="0" t="n">
        <f aca="false">(F$12-F$13)*SIN(($A823+F$15)*PI()/180)+(F$14*SIN(((1-(F$12/F$13))*$A823+F$15)*PI()/180))</f>
        <v>22.4825681977029</v>
      </c>
      <c r="H823" s="0" t="n">
        <f aca="false">(H$12-H$13)*COS(($A823+H$15)*PI()/180)+(H$14*COS(((1-(H$12/H$13))*$A823+H$15)*PI()/180))</f>
        <v>-28.7489847995344</v>
      </c>
      <c r="I823" s="0" t="n">
        <f aca="false">(H$12-H$13)*SIN(($A823+H$15)*PI()/180)+(H$14*SIN(((1-(H$12/H$13))*$A823+H$15)*PI()/180))</f>
        <v>11.5379236112814</v>
      </c>
      <c r="J823" s="0" t="n">
        <f aca="false">(J$12-J$13)*COS(($A823+J$15)*PI()/180)+(J$14*COS(((1-(J$12/J$13))*$A823+J$15)*PI()/180))</f>
        <v>-58.8191486646835</v>
      </c>
      <c r="K823" s="0" t="n">
        <f aca="false">(J$12-J$13)*SIN(($A823+J$15)*PI()/180)+(J$14*SIN(((1-(J$12/J$13))*$A823+J$15)*PI()/180))</f>
        <v>0.593279024859996</v>
      </c>
    </row>
    <row r="824" customFormat="false" ht="12.75" hidden="false" customHeight="false" outlineLevel="0" collapsed="false">
      <c r="A824" s="0" t="n">
        <f aca="false">A823+$B$18</f>
        <v>8010</v>
      </c>
      <c r="B824" s="0" t="n">
        <f aca="false">(B$12-B$13)*COS(($A824+B$15)*PI()/180)+(B$14*COS(((1-(B$12/B$13))*$A824+B$15)*PI()/180))</f>
        <v>58.3679754741073</v>
      </c>
      <c r="C824" s="0" t="n">
        <f aca="false">(B$12-B$13)*SIN(($A824+B$15)*PI()/180)+(B$14*SIN(((1-(B$12/B$13))*$A824+B$15)*PI()/180))</f>
        <v>41.5789732527297</v>
      </c>
      <c r="D824" s="0" t="n">
        <f aca="false">(D$12-D$13)*COS(($A824+D$15)*PI()/180)+(D$14*COS(((1-(D$12/D$13))*$A824+D$15)*PI()/180))</f>
        <v>39.9947210280489</v>
      </c>
      <c r="E824" s="0" t="n">
        <f aca="false">(D$12-D$13)*SIN(($A824+D$15)*PI()/180)+(D$14*SIN(((1-(D$12/D$13))*$A824+D$15)*PI()/180))</f>
        <v>36.005507449444</v>
      </c>
      <c r="F824" s="0" t="n">
        <f aca="false">(F$12-F$13)*COS(($A824+F$15)*PI()/180)+(F$14*COS(((1-(F$12/F$13))*$A824+F$15)*PI()/180))</f>
        <v>-2.87620601275398</v>
      </c>
      <c r="G824" s="0" t="n">
        <f aca="false">(F$12-F$13)*SIN(($A824+F$15)*PI()/180)+(F$14*SIN(((1-(F$12/F$13))*$A824+F$15)*PI()/180))</f>
        <v>23.0007539084439</v>
      </c>
      <c r="H824" s="0" t="n">
        <f aca="false">(H$12-H$13)*COS(($A824+H$15)*PI()/180)+(H$14*COS(((1-(H$12/H$13))*$A824+H$15)*PI()/180))</f>
        <v>-33.4982967561846</v>
      </c>
      <c r="I824" s="0" t="n">
        <f aca="false">(H$12-H$13)*SIN(($A824+H$15)*PI()/180)+(H$14*SIN(((1-(H$12/H$13))*$A824+H$15)*PI()/180))</f>
        <v>13.711644236301</v>
      </c>
      <c r="J824" s="0" t="n">
        <f aca="false">(J$12-J$13)*COS(($A824+J$15)*PI()/180)+(J$14*COS(((1-(J$12/J$13))*$A824+J$15)*PI()/180))</f>
        <v>-64.1203874996153</v>
      </c>
      <c r="K824" s="0" t="n">
        <f aca="false">(J$12-J$13)*SIN(($A824+J$15)*PI()/180)+(J$14*SIN(((1-(J$12/J$13))*$A824+J$15)*PI()/180))</f>
        <v>4.42253456415804</v>
      </c>
    </row>
    <row r="825" customFormat="false" ht="12.75" hidden="false" customHeight="false" outlineLevel="0" collapsed="false">
      <c r="A825" s="0" t="n">
        <f aca="false">A824+$B$18</f>
        <v>8020</v>
      </c>
      <c r="B825" s="0" t="n">
        <f aca="false">(B$12-B$13)*COS(($A825+B$15)*PI()/180)+(B$14*COS(((1-(B$12/B$13))*$A825+B$15)*PI()/180))</f>
        <v>55.1008553347559</v>
      </c>
      <c r="C825" s="0" t="n">
        <f aca="false">(B$12-B$13)*SIN(($A825+B$15)*PI()/180)+(B$14*SIN(((1-(B$12/B$13))*$A825+B$15)*PI()/180))</f>
        <v>38.0080551813651</v>
      </c>
      <c r="D825" s="0" t="n">
        <f aca="false">(D$12-D$13)*COS(($A825+D$15)*PI()/180)+(D$14*COS(((1-(D$12/D$13))*$A825+D$15)*PI()/180))</f>
        <v>36.4510875943413</v>
      </c>
      <c r="E825" s="0" t="n">
        <f aca="false">(D$12-D$13)*SIN(($A825+D$15)*PI()/180)+(D$14*SIN(((1-(D$12/D$13))*$A825+D$15)*PI()/180))</f>
        <v>33.4444860487026</v>
      </c>
      <c r="F825" s="0" t="n">
        <f aca="false">(F$12-F$13)*COS(($A825+F$15)*PI()/180)+(F$14*COS(((1-(F$12/F$13))*$A825+F$15)*PI()/180))</f>
        <v>-7.06503713329284</v>
      </c>
      <c r="G825" s="0" t="n">
        <f aca="false">(F$12-F$13)*SIN(($A825+F$15)*PI()/180)+(F$14*SIN(((1-(F$12/F$13))*$A825+F$15)*PI()/180))</f>
        <v>22.79615807249</v>
      </c>
      <c r="H825" s="0" t="n">
        <f aca="false">(H$12-H$13)*COS(($A825+H$15)*PI()/180)+(H$14*COS(((1-(H$12/H$13))*$A825+H$15)*PI()/180))</f>
        <v>-38.1479833673172</v>
      </c>
      <c r="I825" s="0" t="n">
        <f aca="false">(H$12-H$13)*SIN(($A825+H$15)*PI()/180)+(H$14*SIN(((1-(H$12/H$13))*$A825+H$15)*PI()/180))</f>
        <v>15.1902095180525</v>
      </c>
      <c r="J825" s="0" t="n">
        <f aca="false">(J$12-J$13)*COS(($A825+J$15)*PI()/180)+(J$14*COS(((1-(J$12/J$13))*$A825+J$15)*PI()/180))</f>
        <v>-69.2309296013416</v>
      </c>
      <c r="K825" s="0" t="n">
        <f aca="false">(J$12-J$13)*SIN(($A825+J$15)*PI()/180)+(J$14*SIN(((1-(J$12/J$13))*$A825+J$15)*PI()/180))</f>
        <v>7.58426096361492</v>
      </c>
    </row>
    <row r="826" customFormat="false" ht="12.75" hidden="false" customHeight="false" outlineLevel="0" collapsed="false">
      <c r="A826" s="0" t="n">
        <f aca="false">A825+$B$18</f>
        <v>8030</v>
      </c>
      <c r="B826" s="0" t="n">
        <f aca="false">(B$12-B$13)*COS(($A826+B$15)*PI()/180)+(B$14*COS(((1-(B$12/B$13))*$A826+B$15)*PI()/180))</f>
        <v>51.7834941889792</v>
      </c>
      <c r="C826" s="0" t="n">
        <f aca="false">(B$12-B$13)*SIN(($A826+B$15)*PI()/180)+(B$14*SIN(((1-(B$12/B$13))*$A826+B$15)*PI()/180))</f>
        <v>33.6796646641217</v>
      </c>
      <c r="D826" s="0" t="n">
        <f aca="false">(D$12-D$13)*COS(($A826+D$15)*PI()/180)+(D$14*COS(((1-(D$12/D$13))*$A826+D$15)*PI()/180))</f>
        <v>32.9126783490055</v>
      </c>
      <c r="E826" s="0" t="n">
        <f aca="false">(D$12-D$13)*SIN(($A826+D$15)*PI()/180)+(D$14*SIN(((1-(D$12/D$13))*$A826+D$15)*PI()/180))</f>
        <v>30.1395644489025</v>
      </c>
      <c r="F826" s="0" t="n">
        <f aca="false">(F$12-F$13)*COS(($A826+F$15)*PI()/180)+(F$14*COS(((1-(F$12/F$13))*$A826+F$15)*PI()/180))</f>
        <v>-11.1192252776</v>
      </c>
      <c r="G826" s="0" t="n">
        <f aca="false">(F$12-F$13)*SIN(($A826+F$15)*PI()/180)+(F$14*SIN(((1-(F$12/F$13))*$A826+F$15)*PI()/180))</f>
        <v>21.879330613391</v>
      </c>
      <c r="H826" s="0" t="n">
        <f aca="false">(H$12-H$13)*COS(($A826+H$15)*PI()/180)+(H$14*COS(((1-(H$12/H$13))*$A826+H$15)*PI()/180))</f>
        <v>-42.5705850108896</v>
      </c>
      <c r="I826" s="0" t="n">
        <f aca="false">(H$12-H$13)*SIN(($A826+H$15)*PI()/180)+(H$14*SIN(((1-(H$12/H$13))*$A826+H$15)*PI()/180))</f>
        <v>15.9791635880257</v>
      </c>
      <c r="J826" s="0" t="n">
        <f aca="false">(J$12-J$13)*COS(($A826+J$15)*PI()/180)+(J$14*COS(((1-(J$12/J$13))*$A826+J$15)*PI()/180))</f>
        <v>-74.0219447441793</v>
      </c>
      <c r="K826" s="0" t="n">
        <f aca="false">(J$12-J$13)*SIN(($A826+J$15)*PI()/180)+(J$14*SIN(((1-(J$12/J$13))*$A826+J$15)*PI()/180))</f>
        <v>10.0789965626604</v>
      </c>
    </row>
    <row r="827" customFormat="false" ht="12.75" hidden="false" customHeight="false" outlineLevel="0" collapsed="false">
      <c r="A827" s="0" t="n">
        <f aca="false">A826+$B$18</f>
        <v>8040</v>
      </c>
      <c r="B827" s="0" t="n">
        <f aca="false">(B$12-B$13)*COS(($A827+B$15)*PI()/180)+(B$14*COS(((1-(B$12/B$13))*$A827+B$15)*PI()/180))</f>
        <v>48.5359366384877</v>
      </c>
      <c r="C827" s="0" t="n">
        <f aca="false">(B$12-B$13)*SIN(($A827+B$15)*PI()/180)+(B$14*SIN(((1-(B$12/B$13))*$A827+B$15)*PI()/180))</f>
        <v>28.6361967916252</v>
      </c>
      <c r="D827" s="0" t="n">
        <f aca="false">(D$12-D$13)*COS(($A827+D$15)*PI()/180)+(D$14*COS(((1-(D$12/D$13))*$A827+D$15)*PI()/180))</f>
        <v>29.5001953001106</v>
      </c>
      <c r="E827" s="0" t="n">
        <f aca="false">(D$12-D$13)*SIN(($A827+D$15)*PI()/180)+(D$14*SIN(((1-(D$12/D$13))*$A827+D$15)*PI()/180))</f>
        <v>26.1300939010001</v>
      </c>
      <c r="F827" s="0" t="n">
        <f aca="false">(F$12-F$13)*COS(($A827+F$15)*PI()/180)+(F$14*COS(((1-(F$12/F$13))*$A827+F$15)*PI()/180))</f>
        <v>-14.9165344894361</v>
      </c>
      <c r="G827" s="0" t="n">
        <f aca="false">(F$12-F$13)*SIN(($A827+F$15)*PI()/180)+(F$14*SIN(((1-(F$12/F$13))*$A827+F$15)*PI()/180))</f>
        <v>20.2825204895416</v>
      </c>
      <c r="H827" s="0" t="n">
        <f aca="false">(H$12-H$13)*COS(($A827+H$15)*PI()/180)+(H$14*COS(((1-(H$12/H$13))*$A827+H$15)*PI()/180))</f>
        <v>-46.642770053398</v>
      </c>
      <c r="I827" s="0" t="n">
        <f aca="false">(H$12-H$13)*SIN(($A827+H$15)*PI()/180)+(H$14*SIN(((1-(H$12/H$13))*$A827+H$15)*PI()/180))</f>
        <v>16.1056823384997</v>
      </c>
      <c r="J827" s="0" t="n">
        <f aca="false">(J$12-J$13)*COS(($A827+J$15)*PI()/180)+(J$14*COS(((1-(J$12/J$13))*$A827+J$15)*PI()/180))</f>
        <v>-78.3690056173599</v>
      </c>
      <c r="K827" s="0" t="n">
        <f aca="false">(J$12-J$13)*SIN(($A827+J$15)*PI()/180)+(J$14*SIN(((1-(J$12/J$13))*$A827+J$15)*PI()/180))</f>
        <v>11.9288441874579</v>
      </c>
    </row>
    <row r="828" customFormat="false" ht="12.75" hidden="false" customHeight="false" outlineLevel="0" collapsed="false">
      <c r="A828" s="0" t="n">
        <f aca="false">A827+$B$18</f>
        <v>8050</v>
      </c>
      <c r="B828" s="0" t="n">
        <f aca="false">(B$12-B$13)*COS(($A828+B$15)*PI()/180)+(B$14*COS(((1-(B$12/B$13))*$A828+B$15)*PI()/180))</f>
        <v>45.4712193359609</v>
      </c>
      <c r="C828" s="0" t="n">
        <f aca="false">(B$12-B$13)*SIN(($A828+B$15)*PI()/180)+(B$14*SIN(((1-(B$12/B$13))*$A828+B$15)*PI()/180))</f>
        <v>22.940857133289</v>
      </c>
      <c r="D828" s="0" t="n">
        <f aca="false">(D$12-D$13)*COS(($A828+D$15)*PI()/180)+(D$14*COS(((1-(D$12/D$13))*$A828+D$15)*PI()/180))</f>
        <v>26.3271655957152</v>
      </c>
      <c r="E828" s="0" t="n">
        <f aca="false">(D$12-D$13)*SIN(($A828+D$15)*PI()/180)+(D$14*SIN(((1-(D$12/D$13))*$A828+D$15)*PI()/180))</f>
        <v>21.4762048228131</v>
      </c>
      <c r="F828" s="0" t="n">
        <f aca="false">(F$12-F$13)*COS(($A828+F$15)*PI()/180)+(F$14*COS(((1-(F$12/F$13))*$A828+F$15)*PI()/180))</f>
        <v>-18.3422931315249</v>
      </c>
      <c r="G828" s="0" t="n">
        <f aca="false">(F$12-F$13)*SIN(($A828+F$15)*PI()/180)+(F$14*SIN(((1-(F$12/F$13))*$A828+F$15)*PI()/180))</f>
        <v>18.058682765036</v>
      </c>
      <c r="H828" s="0" t="n">
        <f aca="false">(H$12-H$13)*COS(($A828+H$15)*PI()/180)+(H$14*COS(((1-(H$12/H$13))*$A828+H$15)*PI()/180))</f>
        <v>-50.2490493652679</v>
      </c>
      <c r="I828" s="0" t="n">
        <f aca="false">(H$12-H$13)*SIN(($A828+H$15)*PI()/180)+(H$14*SIN(((1-(H$12/H$13))*$A828+H$15)*PI()/180))</f>
        <v>15.6175955809094</v>
      </c>
      <c r="J828" s="0" t="n">
        <f aca="false">(J$12-J$13)*COS(($A828+J$15)*PI()/180)+(J$14*COS(((1-(J$12/J$13))*$A828+J$15)*PI()/180))</f>
        <v>-82.1558055990108</v>
      </c>
      <c r="K828" s="0" t="n">
        <f aca="false">(J$12-J$13)*SIN(($A828+J$15)*PI()/180)+(J$14*SIN(((1-(J$12/J$13))*$A828+J$15)*PI()/180))</f>
        <v>13.1765083967829</v>
      </c>
    </row>
    <row r="829" customFormat="false" ht="12.75" hidden="false" customHeight="false" outlineLevel="0" collapsed="false">
      <c r="A829" s="0" t="n">
        <f aca="false">A828+$B$18</f>
        <v>8060</v>
      </c>
      <c r="B829" s="0" t="n">
        <f aca="false">(B$12-B$13)*COS(($A829+B$15)*PI()/180)+(B$14*COS(((1-(B$12/B$13))*$A829+B$15)*PI()/180))</f>
        <v>42.6918937125637</v>
      </c>
      <c r="C829" s="0" t="n">
        <f aca="false">(B$12-B$13)*SIN(($A829+B$15)*PI()/180)+(B$14*SIN(((1-(B$12/B$13))*$A829+B$15)*PI()/180))</f>
        <v>16.6760090438351</v>
      </c>
      <c r="D829" s="0" t="n">
        <f aca="false">(D$12-D$13)*COS(($A829+D$15)*PI()/180)+(D$14*COS(((1-(D$12/D$13))*$A829+D$15)*PI()/180))</f>
        <v>23.4964627926295</v>
      </c>
      <c r="E829" s="0" t="n">
        <f aca="false">(D$12-D$13)*SIN(($A829+D$15)*PI()/180)+(D$14*SIN(((1-(D$12/D$13))*$A829+D$15)*PI()/180))</f>
        <v>16.2571632511714</v>
      </c>
      <c r="F829" s="0" t="n">
        <f aca="false">(F$12-F$13)*COS(($A829+F$15)*PI()/180)+(F$14*COS(((1-(F$12/F$13))*$A829+F$15)*PI()/180))</f>
        <v>-21.2928760205505</v>
      </c>
      <c r="G829" s="0" t="n">
        <f aca="false">(F$12-F$13)*SIN(($A829+F$15)*PI()/180)+(F$14*SIN(((1-(F$12/F$13))*$A829+F$15)*PI()/180))</f>
        <v>15.2798564016229</v>
      </c>
      <c r="H829" s="0" t="n">
        <f aca="false">(H$12-H$13)*COS(($A829+H$15)*PI()/180)+(H$14*COS(((1-(H$12/H$13))*$A829+H$15)*PI()/180))</f>
        <v>-53.2852608871076</v>
      </c>
      <c r="I829" s="0" t="n">
        <f aca="false">(H$12-H$13)*SIN(($A829+H$15)*PI()/180)+(H$14*SIN(((1-(H$12/H$13))*$A829+H$15)*PI()/180))</f>
        <v>14.5817800805168</v>
      </c>
      <c r="J829" s="0" t="n">
        <f aca="false">(J$12-J$13)*COS(($A829+J$15)*PI()/180)+(J$14*COS(((1-(J$12/J$13))*$A829+J$15)*PI()/180))</f>
        <v>-85.2776457536646</v>
      </c>
      <c r="K829" s="0" t="n">
        <f aca="false">(J$12-J$13)*SIN(($A829+J$15)*PI()/180)+(J$14*SIN(((1-(J$12/J$13))*$A829+J$15)*PI()/180))</f>
        <v>13.8837037594107</v>
      </c>
    </row>
    <row r="830" customFormat="false" ht="12.75" hidden="false" customHeight="false" outlineLevel="0" collapsed="false">
      <c r="A830" s="0" t="n">
        <f aca="false">A829+$B$18</f>
        <v>8070</v>
      </c>
      <c r="B830" s="0" t="n">
        <f aca="false">(B$12-B$13)*COS(($A830+B$15)*PI()/180)+(B$14*COS(((1-(B$12/B$13))*$A830+B$15)*PI()/180))</f>
        <v>40.2868819547865</v>
      </c>
      <c r="C830" s="0" t="n">
        <f aca="false">(B$12-B$13)*SIN(($A830+B$15)*PI()/180)+(B$14*SIN(((1-(B$12/B$13))*$A830+B$15)*PI()/180))</f>
        <v>9.94094080037892</v>
      </c>
      <c r="D830" s="0" t="n">
        <f aca="false">(D$12-D$13)*COS(($A830+D$15)*PI()/180)+(D$14*COS(((1-(D$12/D$13))*$A830+D$15)*PI()/180))</f>
        <v>21.0971618752403</v>
      </c>
      <c r="E830" s="0" t="n">
        <f aca="false">(D$12-D$13)*SIN(($A830+D$15)*PI()/180)+(D$14*SIN(((1-(D$12/D$13))*$A830+D$15)*PI()/180))</f>
        <v>10.569147190557</v>
      </c>
      <c r="F830" s="0" t="n">
        <f aca="false">(F$12-F$13)*COS(($A830+F$15)*PI()/180)+(F$14*COS(((1-(F$12/F$13))*$A830+F$15)*PI()/180))</f>
        <v>-23.6788516437009</v>
      </c>
      <c r="G830" s="0" t="n">
        <f aca="false">(F$12-F$13)*SIN(($A830+F$15)*PI()/180)+(F$14*SIN(((1-(F$12/F$13))*$A830+F$15)*PI()/180))</f>
        <v>12.0349621009725</v>
      </c>
      <c r="H830" s="0" t="n">
        <f aca="false">(H$12-H$13)*COS(($A830+H$15)*PI()/180)+(H$14*COS(((1-(H$12/H$13))*$A830+H$15)*PI()/180))</f>
        <v>-55.6617184429446</v>
      </c>
      <c r="I830" s="0" t="n">
        <f aca="false">(H$12-H$13)*SIN(($A830+H$15)*PI()/180)+(H$14*SIN(((1-(H$12/H$13))*$A830+H$15)*PI()/180))</f>
        <v>13.0819727512694</v>
      </c>
      <c r="J830" s="0" t="n">
        <f aca="false">(J$12-J$13)*COS(($A830+J$15)*PI()/180)+(J$14*COS(((1-(J$12/J$13))*$A830+J$15)*PI()/180))</f>
        <v>-87.6445852421883</v>
      </c>
      <c r="K830" s="0" t="n">
        <f aca="false">(J$12-J$13)*SIN(($A830+J$15)*PI()/180)+(J$14*SIN(((1-(J$12/J$13))*$A830+J$15)*PI()/180))</f>
        <v>14.1289834015662</v>
      </c>
    </row>
    <row r="831" customFormat="false" ht="12.75" hidden="false" customHeight="false" outlineLevel="0" collapsed="false">
      <c r="A831" s="0" t="n">
        <f aca="false">A830+$B$18</f>
        <v>8080</v>
      </c>
      <c r="B831" s="0" t="n">
        <f aca="false">(B$12-B$13)*COS(($A831+B$15)*PI()/180)+(B$14*COS(((1-(B$12/B$13))*$A831+B$15)*PI()/180))</f>
        <v>38.3287618435841</v>
      </c>
      <c r="C831" s="0" t="n">
        <f aca="false">(B$12-B$13)*SIN(($A831+B$15)*PI()/180)+(B$14*SIN(((1-(B$12/B$13))*$A831+B$15)*PI()/180))</f>
        <v>2.84911961238147</v>
      </c>
      <c r="D831" s="0" t="n">
        <f aca="false">(D$12-D$13)*COS(($A831+D$15)*PI()/180)+(D$14*COS(((1-(D$12/D$13))*$A831+D$15)*PI()/180))</f>
        <v>19.2018236402225</v>
      </c>
      <c r="E831" s="0" t="n">
        <f aca="false">(D$12-D$13)*SIN(($A831+D$15)*PI()/180)+(D$14*SIN(((1-(D$12/D$13))*$A831+D$15)*PI()/180))</f>
        <v>4.52250987313644</v>
      </c>
      <c r="F831" s="0" t="n">
        <f aca="false">(F$12-F$13)*COS(($A831+F$15)*PI()/180)+(F$14*COS(((1-(F$12/F$13))*$A831+F$15)*PI()/180))</f>
        <v>-25.4276988342877</v>
      </c>
      <c r="G831" s="0" t="n">
        <f aca="false">(F$12-F$13)*SIN(($A831+F$15)*PI()/180)+(F$14*SIN(((1-(F$12/F$13))*$A831+F$15)*PI()/180))</f>
        <v>8.42708714823137</v>
      </c>
      <c r="H831" s="0" t="n">
        <f aca="false">(H$12-H$13)*COS(($A831+H$15)*PI()/180)+(H$14*COS(((1-(H$12/H$13))*$A831+H$15)*PI()/180))</f>
        <v>-57.3059291732236</v>
      </c>
      <c r="I831" s="0" t="n">
        <f aca="false">(H$12-H$13)*SIN(($A831+H$15)*PI()/180)+(H$14*SIN(((1-(H$12/H$13))*$A831+H$15)*PI()/180))</f>
        <v>11.2160709161563</v>
      </c>
      <c r="J831" s="0" t="n">
        <f aca="false">(J$12-J$13)*COS(($A831+J$15)*PI()/180)+(J$14*COS(((1-(J$12/J$13))*$A831+J$15)*PI()/180))</f>
        <v>-89.1841595121594</v>
      </c>
      <c r="K831" s="0" t="n">
        <f aca="false">(J$12-J$13)*SIN(($A831+J$15)*PI()/180)+(J$14*SIN(((1-(J$12/J$13))*$A831+J$15)*PI()/180))</f>
        <v>14.0050546840813</v>
      </c>
    </row>
    <row r="832" customFormat="false" ht="12.75" hidden="false" customHeight="false" outlineLevel="0" collapsed="false">
      <c r="A832" s="0" t="n">
        <f aca="false">A831+$B$18</f>
        <v>8090</v>
      </c>
      <c r="B832" s="0" t="n">
        <f aca="false">(B$12-B$13)*COS(($A832+B$15)*PI()/180)+(B$14*COS(((1-(B$12/B$13))*$A832+B$15)*PI()/180))</f>
        <v>36.8715629941716</v>
      </c>
      <c r="C832" s="0" t="n">
        <f aca="false">(B$12-B$13)*SIN(($A832+B$15)*PI()/180)+(B$14*SIN(((1-(B$12/B$13))*$A832+B$15)*PI()/180))</f>
        <v>-4.47498486549859</v>
      </c>
      <c r="D832" s="0" t="n">
        <f aca="false">(D$12-D$13)*COS(($A832+D$15)*PI()/180)+(D$14*COS(((1-(D$12/D$13))*$A832+D$15)*PI()/180))</f>
        <v>17.8642909868473</v>
      </c>
      <c r="E832" s="0" t="n">
        <f aca="false">(D$12-D$13)*SIN(($A832+D$15)*PI()/180)+(D$14*SIN(((1-(D$12/D$13))*$A832+D$15)*PI()/180))</f>
        <v>-1.76138746728622</v>
      </c>
      <c r="F832" s="0" t="n">
        <f aca="false">(F$12-F$13)*COS(($A832+F$15)*PI()/180)+(F$14*COS(((1-(F$12/F$13))*$A832+F$15)*PI()/180))</f>
        <v>-26.4860103635761</v>
      </c>
      <c r="G832" s="0" t="n">
        <f aca="false">(F$12-F$13)*SIN(($A832+F$15)*PI()/180)+(F$14*SIN(((1-(F$12/F$13))*$A832+F$15)*PI()/180))</f>
        <v>4.57033979520932</v>
      </c>
      <c r="H832" s="0" t="n">
        <f aca="false">(H$12-H$13)*COS(($A832+H$15)*PI()/180)+(H$14*COS(((1-(H$12/H$13))*$A832+H$15)*PI()/180))</f>
        <v>-58.16479704245</v>
      </c>
      <c r="I832" s="0" t="n">
        <f aca="false">(H$12-H$13)*SIN(($A832+H$15)*PI()/180)+(H$14*SIN(((1-(H$12/H$13))*$A832+H$15)*PI()/180))</f>
        <v>9.09300212556327</v>
      </c>
      <c r="J832" s="0" t="n">
        <f aca="false">(J$12-J$13)*COS(($A832+J$15)*PI()/180)+(J$14*COS(((1-(J$12/J$13))*$A832+J$15)*PI()/180))</f>
        <v>-89.8435837213239</v>
      </c>
      <c r="K832" s="0" t="n">
        <f aca="false">(J$12-J$13)*SIN(($A832+J$15)*PI()/180)+(J$14*SIN(((1-(J$12/J$13))*$A832+J$15)*PI()/180))</f>
        <v>13.6156644559172</v>
      </c>
    </row>
    <row r="833" customFormat="false" ht="12.75" hidden="false" customHeight="false" outlineLevel="0" collapsed="false">
      <c r="A833" s="0" t="n">
        <f aca="false">A832+$B$18</f>
        <v>8100</v>
      </c>
      <c r="B833" s="0" t="n">
        <f aca="false">(B$12-B$13)*COS(($A833+B$15)*PI()/180)+(B$14*COS(((1-(B$12/B$13))*$A833+B$15)*PI()/180))</f>
        <v>35.9491414522195</v>
      </c>
      <c r="C833" s="0" t="n">
        <f aca="false">(B$12-B$13)*SIN(($A833+B$15)*PI()/180)+(B$14*SIN(((1-(B$12/B$13))*$A833+B$15)*PI()/180))</f>
        <v>-11.8994118081145</v>
      </c>
      <c r="D833" s="0" t="n">
        <f aca="false">(D$12-D$13)*COS(($A833+D$15)*PI()/180)+(D$14*COS(((1-(D$12/D$13))*$A833+D$15)*PI()/180))</f>
        <v>17.1180640684774</v>
      </c>
      <c r="E833" s="0" t="n">
        <f aca="false">(D$12-D$13)*SIN(($A833+D$15)*PI()/180)+(D$14*SIN(((1-(D$12/D$13))*$A833+D$15)*PI()/180))</f>
        <v>-8.15367762540491</v>
      </c>
      <c r="F833" s="0" t="n">
        <f aca="false">(F$12-F$13)*COS(($A833+F$15)*PI()/180)+(F$14*COS(((1-(F$12/F$13))*$A833+F$15)*PI()/180))</f>
        <v>-26.8211164935873</v>
      </c>
      <c r="G833" s="0" t="n">
        <f aca="false">(F$12-F$13)*SIN(($A833+F$15)*PI()/180)+(F$14*SIN(((1-(F$12/F$13))*$A833+F$15)*PI()/180))</f>
        <v>0.586368800917537</v>
      </c>
      <c r="H833" s="0" t="n">
        <f aca="false">(H$12-H$13)*COS(($A833+H$15)*PI()/180)+(H$14*COS(((1-(H$12/H$13))*$A833+H$15)*PI()/180))</f>
        <v>-58.2062454664907</v>
      </c>
      <c r="I833" s="0" t="n">
        <f aca="false">(H$12-H$13)*SIN(($A833+H$15)*PI()/180)+(H$14*SIN(((1-(H$12/H$13))*$A833+H$15)*PI()/180))</f>
        <v>6.82925910543357</v>
      </c>
      <c r="J833" s="0" t="n">
        <f aca="false">(J$12-J$13)*COS(($A833+J$15)*PI()/180)+(J$14*COS(((1-(J$12/J$13))*$A833+J$15)*PI()/180))</f>
        <v>-89.5913744393941</v>
      </c>
      <c r="K833" s="0" t="n">
        <f aca="false">(J$12-J$13)*SIN(($A833+J$15)*PI()/180)+(J$14*SIN(((1-(J$12/J$13))*$A833+J$15)*PI()/180))</f>
        <v>13.0721494099496</v>
      </c>
    </row>
    <row r="834" customFormat="false" ht="12.75" hidden="false" customHeight="false" outlineLevel="0" collapsed="false">
      <c r="A834" s="0" t="n">
        <f aca="false">A833+$B$18</f>
        <v>8110</v>
      </c>
      <c r="B834" s="0" t="n">
        <f aca="false">(B$12-B$13)*COS(($A834+B$15)*PI()/180)+(B$14*COS(((1-(B$12/B$13))*$A834+B$15)*PI()/180))</f>
        <v>35.574181985162</v>
      </c>
      <c r="C834" s="0" t="n">
        <f aca="false">(B$12-B$13)*SIN(($A834+B$15)*PI()/180)+(B$14*SIN(((1-(B$12/B$13))*$A834+B$15)*PI()/180))</f>
        <v>-19.2884493988043</v>
      </c>
      <c r="D834" s="0" t="n">
        <f aca="false">(D$12-D$13)*COS(($A834+D$15)*PI()/180)+(D$14*COS(((1-(D$12/D$13))*$A834+D$15)*PI()/180))</f>
        <v>16.9753036423154</v>
      </c>
      <c r="E834" s="0" t="n">
        <f aca="false">(D$12-D$13)*SIN(($A834+D$15)*PI()/180)+(D$14*SIN(((1-(D$12/D$13))*$A834+D$15)*PI()/180))</f>
        <v>-14.5217184028289</v>
      </c>
      <c r="F834" s="0" t="n">
        <f aca="false">(F$12-F$13)*COS(($A834+F$15)*PI()/180)+(F$14*COS(((1-(F$12/F$13))*$A834+F$15)*PI()/180))</f>
        <v>-26.42207915766</v>
      </c>
      <c r="G834" s="0" t="n">
        <f aca="false">(F$12-F$13)*SIN(($A834+F$15)*PI()/180)+(F$14*SIN(((1-(F$12/F$13))*$A834+F$15)*PI()/180))</f>
        <v>-3.3993460788863</v>
      </c>
      <c r="H834" s="0" t="n">
        <f aca="false">(H$12-H$13)*COS(($A834+H$15)*PI()/180)+(H$14*COS(((1-(H$12/H$13))*$A834+H$15)*PI()/180))</f>
        <v>-57.4202097290709</v>
      </c>
      <c r="I834" s="0" t="n">
        <f aca="false">(H$12-H$13)*SIN(($A834+H$15)*PI()/180)+(H$14*SIN(((1-(H$12/H$13))*$A834+H$15)*PI()/180))</f>
        <v>4.54520558107267</v>
      </c>
      <c r="J834" s="0" t="n">
        <f aca="false">(J$12-J$13)*COS(($A834+J$15)*PI()/180)+(J$14*COS(((1-(J$12/J$13))*$A834+J$15)*PI()/180))</f>
        <v>-88.4183403004819</v>
      </c>
      <c r="K834" s="0" t="n">
        <f aca="false">(J$12-J$13)*SIN(($A834+J$15)*PI()/180)+(J$14*SIN(((1-(J$12/J$13))*$A834+J$15)*PI()/180))</f>
        <v>12.4897572410317</v>
      </c>
    </row>
    <row r="835" customFormat="false" ht="12.75" hidden="false" customHeight="false" outlineLevel="0" collapsed="false">
      <c r="A835" s="0" t="n">
        <f aca="false">A834+$B$18</f>
        <v>8120</v>
      </c>
      <c r="B835" s="0" t="n">
        <f aca="false">(B$12-B$13)*COS(($A835+B$15)*PI()/180)+(B$14*COS(((1-(B$12/B$13))*$A835+B$15)*PI()/180))</f>
        <v>35.7378582913318</v>
      </c>
      <c r="C835" s="0" t="n">
        <f aca="false">(B$12-B$13)*SIN(($A835+B$15)*PI()/180)+(B$14*SIN(((1-(B$12/B$13))*$A835+B$15)*PI()/180))</f>
        <v>-26.5064910703283</v>
      </c>
      <c r="D835" s="0" t="n">
        <f aca="false">(D$12-D$13)*COS(($A835+D$15)*PI()/180)+(D$14*COS(((1-(D$12/D$13))*$A835+D$15)*PI()/180))</f>
        <v>17.4264928369658</v>
      </c>
      <c r="E835" s="0" t="n">
        <f aca="false">(D$12-D$13)*SIN(($A835+D$15)*PI()/180)+(D$14*SIN(((1-(D$12/D$13))*$A835+D$15)*PI()/180))</f>
        <v>-20.7329397198463</v>
      </c>
      <c r="F835" s="0" t="n">
        <f aca="false">(F$12-F$13)*COS(($A835+F$15)*PI()/180)+(F$14*COS(((1-(F$12/F$13))*$A835+F$15)*PI()/180))</f>
        <v>-25.3000265565548</v>
      </c>
      <c r="G835" s="0" t="n">
        <f aca="false">(F$12-F$13)*SIN(($A835+F$15)*PI()/180)+(F$14*SIN(((1-(F$12/F$13))*$A835+F$15)*PI()/180))</f>
        <v>-7.26131990205494</v>
      </c>
      <c r="H835" s="0" t="n">
        <f aca="false">(H$12-H$13)*COS(($A835+H$15)*PI()/180)+(H$14*COS(((1-(H$12/H$13))*$A835+H$15)*PI()/180))</f>
        <v>-55.8189689804981</v>
      </c>
      <c r="I835" s="0" t="n">
        <f aca="false">(H$12-H$13)*SIN(($A835+H$15)*PI()/180)+(H$14*SIN(((1-(H$12/H$13))*$A835+H$15)*PI()/180))</f>
        <v>2.36126568208177</v>
      </c>
      <c r="J835" s="0" t="n">
        <f aca="false">(J$12-J$13)*COS(($A835+J$15)*PI()/180)+(J$14*COS(((1-(J$12/J$13))*$A835+J$15)*PI()/180))</f>
        <v>-86.3379114044413</v>
      </c>
      <c r="K835" s="0" t="n">
        <f aca="false">(J$12-J$13)*SIN(($A835+J$15)*PI()/180)+(J$14*SIN(((1-(J$12/J$13))*$A835+J$15)*PI()/180))</f>
        <v>11.9838512662185</v>
      </c>
    </row>
    <row r="836" customFormat="false" ht="12.75" hidden="false" customHeight="false" outlineLevel="0" collapsed="false">
      <c r="A836" s="0" t="n">
        <f aca="false">A835+$B$18</f>
        <v>8130</v>
      </c>
      <c r="B836" s="0" t="n">
        <f aca="false">(B$12-B$13)*COS(($A836+B$15)*PI()/180)+(B$14*COS(((1-(B$12/B$13))*$A836+B$15)*PI()/180))</f>
        <v>36.4101613155865</v>
      </c>
      <c r="C836" s="0" t="n">
        <f aca="false">(B$12-B$13)*SIN(($A836+B$15)*PI()/180)+(B$14*SIN(((1-(B$12/B$13))*$A836+B$15)*PI()/180))</f>
        <v>-33.4218914327955</v>
      </c>
      <c r="D836" s="0" t="n">
        <f aca="false">(D$12-D$13)*COS(($A836+D$15)*PI()/180)+(D$14*COS(((1-(D$12/D$13))*$A836+D$15)*PI()/180))</f>
        <v>18.4407675218459</v>
      </c>
      <c r="E836" s="0" t="n">
        <f aca="false">(D$12-D$13)*SIN(($A836+D$15)*PI()/180)+(D$14*SIN(((1-(D$12/D$13))*$A836+D$15)*PI()/180))</f>
        <v>-26.6586905127079</v>
      </c>
      <c r="F836" s="0" t="n">
        <f aca="false">(F$12-F$13)*COS(($A836+F$15)*PI()/180)+(F$14*COS(((1-(F$12/F$13))*$A836+F$15)*PI()/180))</f>
        <v>-23.4878179968824</v>
      </c>
      <c r="G836" s="0" t="n">
        <f aca="false">(F$12-F$13)*SIN(($A836+F$15)*PI()/180)+(F$14*SIN(((1-(F$12/F$13))*$A836+F$15)*PI()/180))</f>
        <v>-10.8778883658368</v>
      </c>
      <c r="H836" s="0" t="n">
        <f aca="false">(H$12-H$13)*COS(($A836+H$15)*PI()/180)+(H$14*COS(((1-(H$12/H$13))*$A836+H$15)*PI()/180))</f>
        <v>-53.4368076531169</v>
      </c>
      <c r="I836" s="0" t="n">
        <f aca="false">(H$12-H$13)*SIN(($A836+H$15)*PI()/180)+(H$14*SIN(((1-(H$12/H$13))*$A836+H$15)*PI()/180))</f>
        <v>0.394113167642578</v>
      </c>
      <c r="J836" s="0" t="n">
        <f aca="false">(J$12-J$13)*COS(($A836+J$15)*PI()/180)+(J$14*COS(((1-(J$12/J$13))*$A836+J$15)*PI()/180))</f>
        <v>-83.3857973093514</v>
      </c>
      <c r="K836" s="0" t="n">
        <f aca="false">(J$12-J$13)*SIN(($A836+J$15)*PI()/180)+(J$14*SIN(((1-(J$12/J$13))*$A836+J$15)*PI()/180))</f>
        <v>11.6661147011219</v>
      </c>
    </row>
    <row r="837" customFormat="false" ht="12.75" hidden="false" customHeight="false" outlineLevel="0" collapsed="false">
      <c r="A837" s="0" t="n">
        <f aca="false">A836+$B$18</f>
        <v>8140</v>
      </c>
      <c r="B837" s="0" t="n">
        <f aca="false">(B$12-B$13)*COS(($A837+B$15)*PI()/180)+(B$14*COS(((1-(B$12/B$13))*$A837+B$15)*PI()/180))</f>
        <v>37.5408855168861</v>
      </c>
      <c r="C837" s="0" t="n">
        <f aca="false">(B$12-B$13)*SIN(($A837+B$15)*PI()/180)+(B$14*SIN(((1-(B$12/B$13))*$A837+B$15)*PI()/180))</f>
        <v>-39.9107055145107</v>
      </c>
      <c r="D837" s="0" t="n">
        <f aca="false">(D$12-D$13)*COS(($A837+D$15)*PI()/180)+(D$14*COS(((1-(D$12/D$13))*$A837+D$15)*PI()/180))</f>
        <v>19.9669051177927</v>
      </c>
      <c r="E837" s="0" t="n">
        <f aca="false">(D$12-D$13)*SIN(($A837+D$15)*PI()/180)+(D$14*SIN(((1-(D$12/D$13))*$A837+D$15)*PI()/180))</f>
        <v>-32.1779690692231</v>
      </c>
      <c r="F837" s="0" t="n">
        <f aca="false">(F$12-F$13)*COS(($A837+F$15)*PI()/180)+(F$14*COS(((1-(F$12/F$13))*$A837+F$15)*PI()/180))</f>
        <v>-21.0390491467587</v>
      </c>
      <c r="G837" s="0" t="n">
        <f aca="false">(F$12-F$13)*SIN(($A837+F$15)*PI()/180)+(F$14*SIN(((1-(F$12/F$13))*$A837+F$15)*PI()/180))</f>
        <v>-14.1349173635519</v>
      </c>
      <c r="H837" s="0" t="n">
        <f aca="false">(H$12-H$13)*COS(($A837+H$15)*PI()/180)+(H$14*COS(((1-(H$12/H$13))*$A837+H$15)*PI()/180))</f>
        <v>-50.3290164785811</v>
      </c>
      <c r="I837" s="0" t="n">
        <f aca="false">(H$12-H$13)*SIN(($A837+H$15)*PI()/180)+(H$14*SIN(((1-(H$12/H$13))*$A837+H$15)*PI()/180))</f>
        <v>-1.24702328807254</v>
      </c>
      <c r="J837" s="0" t="n">
        <f aca="false">(J$12-J$13)*COS(($A837+J$15)*PI()/180)+(J$14*COS(((1-(J$12/J$13))*$A837+J$15)*PI()/180))</f>
        <v>-79.6189838104035</v>
      </c>
      <c r="K837" s="0" t="n">
        <f aca="false">(J$12-J$13)*SIN(($A837+J$15)*PI()/180)+(J$14*SIN(((1-(J$12/J$13))*$A837+J$15)*PI()/180))</f>
        <v>11.6408707874068</v>
      </c>
    </row>
    <row r="838" customFormat="false" ht="12.75" hidden="false" customHeight="false" outlineLevel="0" collapsed="false">
      <c r="A838" s="0" t="n">
        <f aca="false">A837+$B$18</f>
        <v>8150</v>
      </c>
      <c r="B838" s="0" t="n">
        <f aca="false">(B$12-B$13)*COS(($A838+B$15)*PI()/180)+(B$14*COS(((1-(B$12/B$13))*$A838+B$15)*PI()/180))</f>
        <v>39.0612428991424</v>
      </c>
      <c r="C838" s="0" t="n">
        <f aca="false">(B$12-B$13)*SIN(($A838+B$15)*PI()/180)+(B$14*SIN(((1-(B$12/B$13))*$A838+B$15)*PI()/180))</f>
        <v>-45.8601984762643</v>
      </c>
      <c r="D838" s="0" t="n">
        <f aca="false">(D$12-D$13)*COS(($A838+D$15)*PI()/180)+(D$14*COS(((1-(D$12/D$13))*$A838+D$15)*PI()/180))</f>
        <v>21.9349416526276</v>
      </c>
      <c r="E838" s="0" t="n">
        <f aca="false">(D$12-D$13)*SIN(($A838+D$15)*PI()/180)+(D$14*SIN(((1-(D$12/D$13))*$A838+D$15)*PI()/180))</f>
        <v>-37.1809239896713</v>
      </c>
      <c r="F838" s="0" t="n">
        <f aca="false">(F$12-F$13)*COS(($A838+F$15)*PI()/180)+(F$14*COS(((1-(F$12/F$13))*$A838+F$15)*PI()/180))</f>
        <v>-18.0264279225738</v>
      </c>
      <c r="G838" s="0" t="n">
        <f aca="false">(F$12-F$13)*SIN(($A838+F$15)*PI()/180)+(F$14*SIN(((1-(F$12/F$13))*$A838+F$15)*PI()/180))</f>
        <v>-16.9292835209544</v>
      </c>
      <c r="H838" s="0" t="n">
        <f aca="false">(H$12-H$13)*COS(($A838+H$15)*PI()/180)+(H$14*COS(((1-(H$12/H$13))*$A838+H$15)*PI()/180))</f>
        <v>-46.5702633334319</v>
      </c>
      <c r="I838" s="0" t="n">
        <f aca="false">(H$12-H$13)*SIN(($A838+H$15)*PI()/180)+(H$14*SIN(((1-(H$12/H$13))*$A838+H$15)*PI()/180))</f>
        <v>-2.46382604329945</v>
      </c>
      <c r="J838" s="0" t="n">
        <f aca="false">(J$12-J$13)*COS(($A838+J$15)*PI()/180)+(J$14*COS(((1-(J$12/J$13))*$A838+J$15)*PI()/180))</f>
        <v>-75.11409874429</v>
      </c>
      <c r="K838" s="0" t="n">
        <f aca="false">(J$12-J$13)*SIN(($A838+J$15)*PI()/180)+(J$14*SIN(((1-(J$12/J$13))*$A838+J$15)*PI()/180))</f>
        <v>12.0016314343555</v>
      </c>
    </row>
    <row r="839" customFormat="false" ht="12.75" hidden="false" customHeight="false" outlineLevel="0" collapsed="false">
      <c r="A839" s="0" t="n">
        <f aca="false">A838+$B$18</f>
        <v>8160</v>
      </c>
      <c r="B839" s="0" t="n">
        <f aca="false">(B$12-B$13)*COS(($A839+B$15)*PI()/180)+(B$14*COS(((1-(B$12/B$13))*$A839+B$15)*PI()/180))</f>
        <v>40.8860555004426</v>
      </c>
      <c r="C839" s="0" t="n">
        <f aca="false">(B$12-B$13)*SIN(($A839+B$15)*PI()/180)+(B$14*SIN(((1-(B$12/B$13))*$A839+B$15)*PI()/180))</f>
        <v>-51.1720199203722</v>
      </c>
      <c r="D839" s="0" t="n">
        <f aca="false">(D$12-D$13)*COS(($A839+D$15)*PI()/180)+(D$14*COS(((1-(D$12/D$13))*$A839+D$15)*PI()/180))</f>
        <v>24.2583677477814</v>
      </c>
      <c r="E839" s="0" t="n">
        <f aca="false">(D$12-D$13)*SIN(($A839+D$15)*PI()/180)+(D$14*SIN(((1-(D$12/D$13))*$A839+D$15)*PI()/180))</f>
        <v>-41.5720199203722</v>
      </c>
      <c r="F839" s="0" t="n">
        <f aca="false">(F$12-F$13)*COS(($A839+F$15)*PI()/180)+(F$14*COS(((1-(F$12/F$13))*$A839+F$15)*PI()/180))</f>
        <v>-14.5395703417614</v>
      </c>
      <c r="G839" s="0" t="n">
        <f aca="false">(F$12-F$13)*SIN(($A839+F$15)*PI()/180)+(F$14*SIN(((1-(F$12/F$13))*$A839+F$15)*PI()/180))</f>
        <v>-19.1720199203721</v>
      </c>
      <c r="H839" s="0" t="n">
        <f aca="false">(H$12-H$13)*COS(($A839+H$15)*PI()/180)+(H$14*COS(((1-(H$12/H$13))*$A839+H$15)*PI()/180))</f>
        <v>-42.2523832628635</v>
      </c>
      <c r="I839" s="0" t="n">
        <f aca="false">(H$12-H$13)*SIN(($A839+H$15)*PI()/180)+(H$14*SIN(((1-(H$12/H$13))*$A839+H$15)*PI()/180))</f>
        <v>-3.17201992037209</v>
      </c>
      <c r="J839" s="0" t="n">
        <f aca="false">(J$12-J$13)*COS(($A839+J$15)*PI()/180)+(J$14*COS(((1-(J$12/J$13))*$A839+J$15)*PI()/180))</f>
        <v>-69.9651961839655</v>
      </c>
      <c r="K839" s="0" t="n">
        <f aca="false">(J$12-J$13)*SIN(($A839+J$15)*PI()/180)+(J$14*SIN(((1-(J$12/J$13))*$A839+J$15)*PI()/180))</f>
        <v>12.8279800796279</v>
      </c>
    </row>
    <row r="840" customFormat="false" ht="12.75" hidden="false" customHeight="false" outlineLevel="0" collapsed="false">
      <c r="A840" s="0" t="n">
        <f aca="false">A839+$B$18</f>
        <v>8170</v>
      </c>
      <c r="B840" s="0" t="n">
        <f aca="false">(B$12-B$13)*COS(($A840+B$15)*PI()/180)+(B$14*COS(((1-(B$12/B$13))*$A840+B$15)*PI()/180))</f>
        <v>42.9164594184289</v>
      </c>
      <c r="C840" s="0" t="n">
        <f aca="false">(B$12-B$13)*SIN(($A840+B$15)*PI()/180)+(B$14*SIN(((1-(B$12/B$13))*$A840+B$15)*PI()/180))</f>
        <v>-55.764947091436</v>
      </c>
      <c r="D840" s="0" t="n">
        <f aca="false">(D$12-D$13)*COS(($A840+D$15)*PI()/180)+(D$14*COS(((1-(D$12/D$13))*$A840+D$15)*PI()/180))</f>
        <v>26.8368366033637</v>
      </c>
      <c r="E840" s="0" t="n">
        <f aca="false">(D$12-D$13)*SIN(($A840+D$15)*PI()/180)+(D$14*SIN(((1-(D$12/D$13))*$A840+D$15)*PI()/180))</f>
        <v>-45.2727723823856</v>
      </c>
      <c r="F840" s="0" t="n">
        <f aca="false">(F$12-F$13)*COS(($A840+F$15)*PI()/180)+(F$14*COS(((1-(F$12/F$13))*$A840+F$15)*PI()/180))</f>
        <v>-10.6822832984549</v>
      </c>
      <c r="G840" s="0" t="n">
        <f aca="false">(F$12-F$13)*SIN(($A840+F$15)*PI()/180)+(F$14*SIN(((1-(F$12/F$13))*$A840+F$15)*PI()/180))</f>
        <v>-20.7910313946013</v>
      </c>
      <c r="H840" s="0" t="n">
        <f aca="false">(H$12-H$13)*COS(($A840+H$15)*PI()/180)+(H$14*COS(((1-(H$12/H$13))*$A840+H$15)*PI()/180))</f>
        <v>-37.4816546568968</v>
      </c>
      <c r="I840" s="0" t="n">
        <f aca="false">(H$12-H$13)*SIN(($A840+H$15)*PI()/180)+(H$14*SIN(((1-(H$12/H$13))*$A840+H$15)*PI()/180))</f>
        <v>-3.30407354618393</v>
      </c>
      <c r="J840" s="0" t="n">
        <f aca="false">(J$12-J$13)*COS(($A840+J$15)*PI()/180)+(J$14*COS(((1-(J$12/J$13))*$A840+J$15)*PI()/180))</f>
        <v>-64.2810260153387</v>
      </c>
      <c r="K840" s="0" t="n">
        <f aca="false">(J$12-J$13)*SIN(($A840+J$15)*PI()/180)+(J$14*SIN(((1-(J$12/J$13))*$A840+J$15)*PI()/180))</f>
        <v>14.1828843022334</v>
      </c>
    </row>
    <row r="841" customFormat="false" ht="12.75" hidden="false" customHeight="false" outlineLevel="0" collapsed="false">
      <c r="A841" s="0" t="n">
        <f aca="false">A840+$B$18</f>
        <v>8180</v>
      </c>
      <c r="B841" s="0" t="n">
        <f aca="false">(B$12-B$13)*COS(($A841+B$15)*PI()/180)+(B$14*COS(((1-(B$12/B$13))*$A841+B$15)*PI()/180))</f>
        <v>45.0430378665913</v>
      </c>
      <c r="C841" s="0" t="n">
        <f aca="false">(B$12-B$13)*SIN(($A841+B$15)*PI()/180)+(B$14*SIN(((1-(B$12/B$13))*$A841+B$15)*PI()/180))</f>
        <v>-59.5771143470656</v>
      </c>
      <c r="D841" s="0" t="n">
        <f aca="false">(D$12-D$13)*COS(($A841+D$15)*PI()/180)+(D$14*COS(((1-(D$12/D$13))*$A841+D$15)*PI()/180))</f>
        <v>29.5593014646557</v>
      </c>
      <c r="E841" s="0" t="n">
        <f aca="false">(D$12-D$13)*SIN(($A841+D$15)*PI()/180)+(D$14*SIN(((1-(D$12/D$13))*$A841+D$15)*PI()/180))</f>
        <v>-48.2239690984848</v>
      </c>
      <c r="F841" s="0" t="n">
        <f aca="false">(F$12-F$13)*COS(($A841+F$15)*PI()/180)+(F$14*COS(((1-(F$12/F$13))*$A841+F$15)*PI()/180))</f>
        <v>-6.56941680652746</v>
      </c>
      <c r="G841" s="0" t="n">
        <f aca="false">(F$12-F$13)*SIN(($A841+F$15)*PI()/180)+(F$14*SIN(((1-(F$12/F$13))*$A841+F$15)*PI()/180))</f>
        <v>-21.7332968517962</v>
      </c>
      <c r="H841" s="0" t="n">
        <f aca="false">(H$12-H$13)*COS(($A841+H$15)*PI()/180)+(H$14*COS(((1-(H$12/H$13))*$A841+H$15)*PI()/180))</f>
        <v>-32.3756441430869</v>
      </c>
      <c r="I841" s="0" t="n">
        <f aca="false">(H$12-H$13)*SIN(($A841+H$15)*PI()/180)+(H$14*SIN(((1-(H$12/H$13))*$A841+H$15)*PI()/180))</f>
        <v>-2.81138810416153</v>
      </c>
      <c r="J841" s="0" t="n">
        <f aca="false">(J$12-J$13)*COS(($A841+J$15)*PI()/180)+(J$14*COS(((1-(J$12/J$13))*$A841+J$15)*PI()/180))</f>
        <v>-58.1818714796463</v>
      </c>
      <c r="K841" s="0" t="n">
        <f aca="false">(J$12-J$13)*SIN(($A841+J$15)*PI()/180)+(J$14*SIN(((1-(J$12/J$13))*$A841+J$15)*PI()/180))</f>
        <v>16.1105206434732</v>
      </c>
    </row>
    <row r="842" customFormat="false" ht="12.75" hidden="false" customHeight="false" outlineLevel="0" collapsed="false">
      <c r="A842" s="0" t="n">
        <f aca="false">A841+$B$18</f>
        <v>8190</v>
      </c>
      <c r="B842" s="0" t="n">
        <f aca="false">(B$12-B$13)*COS(($A842+B$15)*PI()/180)+(B$14*COS(((1-(B$12/B$13))*$A842+B$15)*PI()/180))</f>
        <v>47.1492876811195</v>
      </c>
      <c r="C842" s="0" t="n">
        <f aca="false">(B$12-B$13)*SIN(($A842+B$15)*PI()/180)+(B$14*SIN(((1-(B$12/B$13))*$A842+B$15)*PI()/180))</f>
        <v>-62.5676618663577</v>
      </c>
      <c r="D842" s="0" t="n">
        <f aca="false">(D$12-D$13)*COS(($A842+D$15)*PI()/180)+(D$14*COS(((1-(D$12/D$13))*$A842+D$15)*PI()/180))</f>
        <v>32.3074869765549</v>
      </c>
      <c r="E842" s="0" t="n">
        <f aca="false">(D$12-D$13)*SIN(($A842+D$15)*PI()/180)+(D$14*SIN(((1-(D$12/D$13))*$A842+D$15)*PI()/180))</f>
        <v>-50.3873108104158</v>
      </c>
      <c r="F842" s="0" t="n">
        <f aca="false">(F$12-F$13)*COS(($A842+F$15)*PI()/180)+(F$14*COS(((1-(F$12/F$13))*$A842+F$15)*PI()/180))</f>
        <v>-2.32338133409593</v>
      </c>
      <c r="G842" s="0" t="n">
        <f aca="false">(F$12-F$13)*SIN(($A842+F$15)*PI()/180)+(F$14*SIN(((1-(F$12/F$13))*$A842+F$15)*PI()/180))</f>
        <v>-21.9664916798847</v>
      </c>
      <c r="H842" s="0" t="n">
        <f aca="false">(H$12-H$13)*COS(($A842+H$15)*PI()/180)+(H$14*COS(((1-(H$12/H$13))*$A842+H$15)*PI()/180))</f>
        <v>-27.0597158417037</v>
      </c>
      <c r="I842" s="0" t="n">
        <f aca="false">(H$12-H$13)*SIN(($A842+H$15)*PI()/180)+(H$14*SIN(((1-(H$12/H$13))*$A842+H$15)*PI()/180))</f>
        <v>-1.66590658664828</v>
      </c>
      <c r="J842" s="0" t="n">
        <f aca="false">(J$12-J$13)*COS(($A842+J$15)*PI()/180)+(J$14*COS(((1-(J$12/J$13))*$A842+J$15)*PI()/180))</f>
        <v>-51.7960503493114</v>
      </c>
      <c r="K842" s="0" t="n">
        <f aca="false">(J$12-J$13)*SIN(($A842+J$15)*PI()/180)+(J$14*SIN(((1-(J$12/J$13))*$A842+J$15)*PI()/180))</f>
        <v>18.6346785065882</v>
      </c>
    </row>
    <row r="843" customFormat="false" ht="12.75" hidden="false" customHeight="false" outlineLevel="0" collapsed="false">
      <c r="A843" s="0" t="n">
        <f aca="false">A842+$B$18</f>
        <v>8200</v>
      </c>
      <c r="B843" s="0" t="n">
        <f aca="false">(B$12-B$13)*COS(($A843+B$15)*PI()/180)+(B$14*COS(((1-(B$12/B$13))*$A843+B$15)*PI()/180))</f>
        <v>49.1153135281333</v>
      </c>
      <c r="C843" s="0" t="n">
        <f aca="false">(B$12-B$13)*SIN(($A843+B$15)*PI()/180)+(B$14*SIN(((1-(B$12/B$13))*$A843+B$15)*PI()/180))</f>
        <v>-64.7177541881119</v>
      </c>
      <c r="D843" s="0" t="n">
        <f aca="false">(D$12-D$13)*COS(($A843+D$15)*PI()/180)+(D$14*COS(((1-(D$12/D$13))*$A843+D$15)*PI()/180))</f>
        <v>34.9595886613788</v>
      </c>
      <c r="E843" s="0" t="n">
        <f aca="false">(D$12-D$13)*SIN(($A843+D$15)*PI()/180)+(D$14*SIN(((1-(D$12/D$13))*$A843+D$15)*PI()/180))</f>
        <v>-51.7464222018912</v>
      </c>
      <c r="F843" s="0" t="n">
        <f aca="false">(F$12-F$13)*COS(($A843+F$15)*PI()/180)+(F$14*COS(((1-(F$12/F$13))*$A843+F$15)*PI()/180))</f>
        <v>1.92956397228516</v>
      </c>
      <c r="G843" s="0" t="n">
        <f aca="false">(F$12-F$13)*SIN(($A843+F$15)*PI()/180)+(F$14*SIN(((1-(F$12/F$13))*$A843+F$15)*PI()/180))</f>
        <v>-21.4799809007098</v>
      </c>
      <c r="H843" s="0" t="n">
        <f aca="false">(H$12-H$13)*COS(($A843+H$15)*PI()/180)+(H$14*COS(((1-(H$12/H$13))*$A843+H$15)*PI()/180))</f>
        <v>-21.6633108056389</v>
      </c>
      <c r="I843" s="0" t="n">
        <f aca="false">(H$12-H$13)*SIN(($A843+H$15)*PI()/180)+(H$14*SIN(((1-(H$12/H$13))*$A843+H$15)*PI()/180))</f>
        <v>0.138905742991284</v>
      </c>
      <c r="J843" s="0" t="n">
        <f aca="false">(J$12-J$13)*COS(($A843+J$15)*PI()/180)+(J$14*COS(((1-(J$12/J$13))*$A843+J$15)*PI()/180))</f>
        <v>-45.2561855835629</v>
      </c>
      <c r="K843" s="0" t="n">
        <f aca="false">(J$12-J$13)*SIN(($A843+J$15)*PI()/180)+(J$14*SIN(((1-(J$12/J$13))*$A843+J$15)*PI()/180))</f>
        <v>21.7577923866923</v>
      </c>
    </row>
    <row r="844" customFormat="false" ht="12.75" hidden="false" customHeight="false" outlineLevel="0" collapsed="false">
      <c r="A844" s="0" t="n">
        <f aca="false">A843+$B$18</f>
        <v>8210</v>
      </c>
      <c r="B844" s="0" t="n">
        <f aca="false">(B$12-B$13)*COS(($A844+B$15)*PI()/180)+(B$14*COS(((1-(B$12/B$13))*$A844+B$15)*PI()/180))</f>
        <v>50.8216371057394</v>
      </c>
      <c r="C844" s="0" t="n">
        <f aca="false">(B$12-B$13)*SIN(($A844+B$15)*PI()/180)+(B$14*SIN(((1-(B$12/B$13))*$A844+B$15)*PI()/180))</f>
        <v>-66.0309382941156</v>
      </c>
      <c r="D844" s="0" t="n">
        <f aca="false">(D$12-D$13)*COS(($A844+D$15)*PI()/180)+(D$14*COS(((1-(D$12/D$13))*$A844+D$15)*PI()/180))</f>
        <v>37.3940877987948</v>
      </c>
      <c r="E844" s="0" t="n">
        <f aca="false">(D$12-D$13)*SIN(($A844+D$15)*PI()/180)+(D$14*SIN(((1-(D$12/D$13))*$A844+D$15)*PI()/180))</f>
        <v>-52.3072026653019</v>
      </c>
      <c r="F844" s="0" t="n">
        <f aca="false">(F$12-F$13)*COS(($A844+F$15)*PI()/180)+(F$14*COS(((1-(F$12/F$13))*$A844+F$15)*PI()/180))</f>
        <v>6.06313941592398</v>
      </c>
      <c r="G844" s="0" t="n">
        <f aca="false">(F$12-F$13)*SIN(($A844+F$15)*PI()/180)+(F$14*SIN(((1-(F$12/F$13))*$A844+F$15)*PI()/180))</f>
        <v>-20.2851528647366</v>
      </c>
      <c r="H844" s="0" t="n">
        <f aca="false">(H$12-H$13)*COS(($A844+H$15)*PI()/180)+(H$14*COS(((1-(H$12/H$13))*$A844+H$15)*PI()/180))</f>
        <v>-16.3161094289838</v>
      </c>
      <c r="I844" s="0" t="n">
        <f aca="false">(H$12-H$13)*SIN(($A844+H$15)*PI()/180)+(H$14*SIN(((1-(H$12/H$13))*$A844+H$15)*PI()/180))</f>
        <v>2.58773984995289</v>
      </c>
      <c r="J844" s="0" t="n">
        <f aca="false">(J$12-J$13)*COS(($A844+J$15)*PI()/180)+(J$14*COS(((1-(J$12/J$13))*$A844+J$15)*PI()/180))</f>
        <v>-38.6953582738915</v>
      </c>
      <c r="K844" s="0" t="n">
        <f aca="false">(J$12-J$13)*SIN(($A844+J$15)*PI()/180)+(J$14*SIN(((1-(J$12/J$13))*$A844+J$15)*PI()/180))</f>
        <v>25.4606325646424</v>
      </c>
    </row>
    <row r="845" customFormat="false" ht="12.75" hidden="false" customHeight="false" outlineLevel="0" collapsed="false">
      <c r="A845" s="0" t="n">
        <f aca="false">A844+$B$18</f>
        <v>8220</v>
      </c>
      <c r="B845" s="0" t="n">
        <f aca="false">(B$12-B$13)*COS(($A845+B$15)*PI()/180)+(B$14*COS(((1-(B$12/B$13))*$A845+B$15)*PI()/180))</f>
        <v>52.1530051058136</v>
      </c>
      <c r="C845" s="0" t="n">
        <f aca="false">(B$12-B$13)*SIN(($A845+B$15)*PI()/180)+(B$14*SIN(((1-(B$12/B$13))*$A845+B$15)*PI()/180))</f>
        <v>-66.5328309944394</v>
      </c>
      <c r="D845" s="0" t="n">
        <f aca="false">(D$12-D$13)*COS(($A845+D$15)*PI()/180)+(D$14*COS(((1-(D$12/D$13))*$A845+D$15)*PI()/180))</f>
        <v>39.4935654558922</v>
      </c>
      <c r="E845" s="0" t="n">
        <f aca="false">(D$12-D$13)*SIN(($A845+D$15)*PI()/180)+(D$14*SIN(((1-(D$12/D$13))*$A845+D$15)*PI()/180))</f>
        <v>-52.0975066908431</v>
      </c>
      <c r="F845" s="0" t="n">
        <f aca="false">(F$12-F$13)*COS(($A845+F$15)*PI()/180)+(F$14*COS(((1-(F$12/F$13))*$A845+F$15)*PI()/180))</f>
        <v>9.95487293940908</v>
      </c>
      <c r="G845" s="0" t="n">
        <f aca="false">(F$12-F$13)*SIN(($A845+F$15)*PI()/180)+(F$14*SIN(((1-(F$12/F$13))*$A845+F$15)*PI()/180))</f>
        <v>-18.415083315785</v>
      </c>
      <c r="H845" s="0" t="n">
        <f aca="false">(H$12-H$13)*COS(($A845+H$15)*PI()/180)+(H$14*COS(((1-(H$12/H$13))*$A845+H$15)*PI()/180))</f>
        <v>-11.1441931437932</v>
      </c>
      <c r="I845" s="0" t="n">
        <f aca="false">(H$12-H$13)*SIN(($A845+H$15)*PI()/180)+(H$14*SIN(((1-(H$12/H$13))*$A845+H$15)*PI()/180))</f>
        <v>5.64379052354228</v>
      </c>
      <c r="J845" s="0" t="n">
        <f aca="false">(J$12-J$13)*COS(($A845+J$15)*PI()/180)+(J$14*COS(((1-(J$12/J$13))*$A845+J$15)*PI()/180))</f>
        <v>-32.2432592269954</v>
      </c>
      <c r="K845" s="0" t="n">
        <f aca="false">(J$12-J$13)*SIN(($A845+J$15)*PI()/180)+(J$14*SIN(((1-(J$12/J$13))*$A845+J$15)*PI()/180))</f>
        <v>29.7026643628695</v>
      </c>
    </row>
    <row r="846" customFormat="false" ht="12.75" hidden="false" customHeight="false" outlineLevel="0" collapsed="false">
      <c r="A846" s="0" t="n">
        <f aca="false">A845+$B$18</f>
        <v>8230</v>
      </c>
      <c r="B846" s="0" t="n">
        <f aca="false">(B$12-B$13)*COS(($A846+B$15)*PI()/180)+(B$14*COS(((1-(B$12/B$13))*$A846+B$15)*PI()/180))</f>
        <v>53.0020797041098</v>
      </c>
      <c r="C846" s="0" t="n">
        <f aca="false">(B$12-B$13)*SIN(($A846+B$15)*PI()/180)+(B$14*SIN(((1-(B$12/B$13))*$A846+B$15)*PI()/180))</f>
        <v>-66.2701457225804</v>
      </c>
      <c r="D846" s="0" t="n">
        <f aca="false">(D$12-D$13)*COS(($A846+D$15)*PI()/180)+(D$14*COS(((1-(D$12/D$13))*$A846+D$15)*PI()/180))</f>
        <v>41.1483994179523</v>
      </c>
      <c r="E846" s="0" t="n">
        <f aca="false">(D$12-D$13)*SIN(($A846+D$15)*PI()/180)+(D$14*SIN(((1-(D$12/D$13))*$A846+D$15)*PI()/180))</f>
        <v>-51.1661640067029</v>
      </c>
      <c r="F846" s="0" t="n">
        <f aca="false">(F$12-F$13)*COS(($A846+F$15)*PI()/180)+(F$14*COS(((1-(F$12/F$13))*$A846+F$15)*PI()/180))</f>
        <v>13.4898120835847</v>
      </c>
      <c r="G846" s="0" t="n">
        <f aca="false">(F$12-F$13)*SIN(($A846+F$15)*PI()/180)+(F$14*SIN(((1-(F$12/F$13))*$A846+F$15)*PI()/180))</f>
        <v>-15.9235400029888</v>
      </c>
      <c r="H846" s="0" t="n">
        <f aca="false">(H$12-H$13)*COS(($A846+H$15)*PI()/180)+(H$14*COS(((1-(H$12/H$13))*$A846+H$15)*PI()/180))</f>
        <v>-6.26632172667778</v>
      </c>
      <c r="I846" s="0" t="n">
        <f aca="false">(H$12-H$13)*SIN(($A846+H$15)*PI()/180)+(H$14*SIN(((1-(H$12/H$13))*$A846+H$15)*PI()/180))</f>
        <v>9.24976285680696</v>
      </c>
      <c r="J846" s="0" t="n">
        <f aca="false">(J$12-J$13)*COS(($A846+J$15)*PI()/180)+(J$14*COS(((1-(J$12/J$13))*$A846+J$15)*PI()/180))</f>
        <v>-26.0224555369403</v>
      </c>
      <c r="K846" s="0" t="n">
        <f aca="false">(J$12-J$13)*SIN(($A846+J$15)*PI()/180)+(J$14*SIN(((1-(J$12/J$13))*$A846+J$15)*PI()/180))</f>
        <v>34.4230657166028</v>
      </c>
    </row>
    <row r="847" customFormat="false" ht="12.75" hidden="false" customHeight="false" outlineLevel="0" collapsed="false">
      <c r="A847" s="0" t="n">
        <f aca="false">A846+$B$18</f>
        <v>8240</v>
      </c>
      <c r="B847" s="0" t="n">
        <f aca="false">(B$12-B$13)*COS(($A847+B$15)*PI()/180)+(B$14*COS(((1-(B$12/B$13))*$A847+B$15)*PI()/180))</f>
        <v>53.2728988841889</v>
      </c>
      <c r="C847" s="0" t="n">
        <f aca="false">(B$12-B$13)*SIN(($A847+B$15)*PI()/180)+(B$14*SIN(((1-(B$12/B$13))*$A847+B$15)*PI()/180))</f>
        <v>-65.3090888902886</v>
      </c>
      <c r="D847" s="0" t="n">
        <f aca="false">(D$12-D$13)*COS(($A847+D$15)*PI()/180)+(D$14*COS(((1-(D$12/D$13))*$A847+D$15)*PI()/180))</f>
        <v>42.2602313062488</v>
      </c>
      <c r="E847" s="0" t="n">
        <f aca="false">(D$12-D$13)*SIN(($A847+D$15)*PI()/180)+(D$14*SIN(((1-(D$12/D$13))*$A847+D$15)*PI()/180))</f>
        <v>-49.5813696399399</v>
      </c>
      <c r="F847" s="0" t="n">
        <f aca="false">(F$12-F$13)*COS(($A847+F$15)*PI()/180)+(F$14*COS(((1-(F$12/F$13))*$A847+F$15)*PI()/180))</f>
        <v>16.5640069577219</v>
      </c>
      <c r="G847" s="0" t="n">
        <f aca="false">(F$12-F$13)*SIN(($A847+F$15)*PI()/180)+(F$14*SIN(((1-(F$12/F$13))*$A847+F$15)*PI()/180))</f>
        <v>-12.8833580557931</v>
      </c>
      <c r="H847" s="0" t="n">
        <f aca="false">(H$12-H$13)*COS(($A847+H$15)*PI()/180)+(H$14*COS(((1-(H$12/H$13))*$A847+H$15)*PI()/180))</f>
        <v>-1.79043900551162</v>
      </c>
      <c r="I847" s="0" t="n">
        <f aca="false">(H$12-H$13)*SIN(($A847+H$15)*PI()/180)+(H$14*SIN(((1-(H$12/H$13))*$A847+H$15)*PI()/180))</f>
        <v>13.3295073614546</v>
      </c>
      <c r="J847" s="0" t="n">
        <f aca="false">(J$12-J$13)*COS(($A847+J$15)*PI()/180)+(J$14*COS(((1-(J$12/J$13))*$A847+J$15)*PI()/180))</f>
        <v>-20.1448849687451</v>
      </c>
      <c r="K847" s="0" t="n">
        <f aca="false">(J$12-J$13)*SIN(($A847+J$15)*PI()/180)+(J$14*SIN(((1-(J$12/J$13))*$A847+J$15)*PI()/180))</f>
        <v>39.5423727787023</v>
      </c>
    </row>
    <row r="848" customFormat="false" ht="12.75" hidden="false" customHeight="false" outlineLevel="0" collapsed="false">
      <c r="A848" s="0" t="n">
        <f aca="false">A847+$B$18</f>
        <v>8250</v>
      </c>
      <c r="B848" s="0" t="n">
        <f aca="false">(B$12-B$13)*COS(($A848+B$15)*PI()/180)+(B$14*COS(((1-(B$12/B$13))*$A848+B$15)*PI()/180))</f>
        <v>52.8840008633828</v>
      </c>
      <c r="C848" s="0" t="n">
        <f aca="false">(B$12-B$13)*SIN(($A848+B$15)*PI()/180)+(B$14*SIN(((1-(B$12/B$13))*$A848+B$15)*PI()/180))</f>
        <v>-63.7331750760832</v>
      </c>
      <c r="D848" s="0" t="n">
        <f aca="false">(D$12-D$13)*COS(($A848+D$15)*PI()/180)+(D$14*COS(((1-(D$12/D$13))*$A848+D$15)*PI()/180))</f>
        <v>42.7450981308956</v>
      </c>
      <c r="E848" s="0" t="n">
        <f aca="false">(D$12-D$13)*SIN(($A848+D$15)*PI()/180)+(D$14*SIN(((1-(D$12/D$13))*$A848+D$15)*PI()/180))</f>
        <v>-47.428493190773</v>
      </c>
      <c r="F848" s="0" t="n">
        <f aca="false">(F$12-F$13)*COS(($A848+F$15)*PI()/180)+(F$14*COS(((1-(F$12/F$13))*$A848+F$15)*PI()/180))</f>
        <v>19.087658421759</v>
      </c>
      <c r="G848" s="0" t="n">
        <f aca="false">(F$12-F$13)*SIN(($A848+F$15)*PI()/180)+(F$14*SIN(((1-(F$12/F$13))*$A848+F$15)*PI()/180))</f>
        <v>-9.38423545838232</v>
      </c>
      <c r="H848" s="0" t="n">
        <f aca="false">(H$12-H$13)*COS(($A848+H$15)*PI()/180)+(H$14*COS(((1-(H$12/H$13))*$A848+H$15)*PI()/180))</f>
        <v>2.18948720094709</v>
      </c>
      <c r="I848" s="0" t="n">
        <f aca="false">(H$12-H$13)*SIN(($A848+H$15)*PI()/180)+(H$14*SIN(((1-(H$12/H$13))*$A848+H$15)*PI()/180))</f>
        <v>17.7902343504681</v>
      </c>
      <c r="J848" s="0" t="n">
        <f aca="false">(J$12-J$13)*COS(($A848+J$15)*PI()/180)+(J$14*COS(((1-(J$12/J$13))*$A848+J$15)*PI()/180))</f>
        <v>-14.7086840198648</v>
      </c>
      <c r="K848" s="0" t="n">
        <f aca="false">(J$12-J$13)*SIN(($A848+J$15)*PI()/180)+(J$14*SIN(((1-(J$12/J$13))*$A848+J$15)*PI()/180))</f>
        <v>44.9647041593186</v>
      </c>
    </row>
    <row r="849" customFormat="false" ht="12.75" hidden="false" customHeight="false" outlineLevel="0" collapsed="false">
      <c r="A849" s="0" t="n">
        <f aca="false">A848+$B$18</f>
        <v>8260</v>
      </c>
      <c r="B849" s="0" t="n">
        <f aca="false">(B$12-B$13)*COS(($A849+B$15)*PI()/180)+(B$14*COS(((1-(B$12/B$13))*$A849+B$15)*PI()/180))</f>
        <v>51.7711170660985</v>
      </c>
      <c r="C849" s="0" t="n">
        <f aca="false">(B$12-B$13)*SIN(($A849+B$15)*PI()/180)+(B$14*SIN(((1-(B$12/B$13))*$A849+B$15)*PI()/180))</f>
        <v>-61.6405279468461</v>
      </c>
      <c r="D849" s="0" t="n">
        <f aca="false">(D$12-D$13)*COS(($A849+D$15)*PI()/180)+(D$14*COS(((1-(D$12/D$13))*$A849+D$15)*PI()/180))</f>
        <v>42.5361327028463</v>
      </c>
      <c r="E849" s="0" t="n">
        <f aca="false">(D$12-D$13)*SIN(($A849+D$15)*PI()/180)+(D$14*SIN(((1-(D$12/D$13))*$A849+D$15)*PI()/180))</f>
        <v>-44.807374237262</v>
      </c>
      <c r="F849" s="0" t="n">
        <f aca="false">(F$12-F$13)*COS(($A849+F$15)*PI()/180)+(F$14*COS(((1-(F$12/F$13))*$A849+F$15)*PI()/180))</f>
        <v>20.9878358552577</v>
      </c>
      <c r="G849" s="0" t="n">
        <f aca="false">(F$12-F$13)*SIN(($A849+F$15)*PI()/180)+(F$14*SIN(((1-(F$12/F$13))*$A849+F$15)*PI()/180))</f>
        <v>-5.53001558156561</v>
      </c>
      <c r="H849" s="0" t="n">
        <f aca="false">(H$12-H$13)*COS(($A849+H$15)*PI()/180)+(H$14*COS(((1-(H$12/H$13))*$A849+H$15)*PI()/180))</f>
        <v>5.59619524983731</v>
      </c>
      <c r="I849" s="0" t="n">
        <f aca="false">(H$12-H$13)*SIN(($A849+H$15)*PI()/180)+(H$14*SIN(((1-(H$12/H$13))*$A849+H$15)*PI()/180))</f>
        <v>22.5252406010746</v>
      </c>
      <c r="J849" s="0" t="n">
        <f aca="false">(J$12-J$13)*COS(($A849+J$15)*PI()/180)+(J$14*COS(((1-(J$12/J$13))*$A849+J$15)*PI()/180))</f>
        <v>-9.79544535558309</v>
      </c>
      <c r="K849" s="0" t="n">
        <f aca="false">(J$12-J$13)*SIN(($A849+J$15)*PI()/180)+(J$14*SIN(((1-(J$12/J$13))*$A849+J$15)*PI()/180))</f>
        <v>50.5804967837149</v>
      </c>
    </row>
    <row r="850" customFormat="false" ht="12.75" hidden="false" customHeight="false" outlineLevel="0" collapsed="false">
      <c r="A850" s="0" t="n">
        <f aca="false">A849+$B$18</f>
        <v>8270</v>
      </c>
      <c r="B850" s="0" t="n">
        <f aca="false">(B$12-B$13)*COS(($A850+B$15)*PI()/180)+(B$14*COS(((1-(B$12/B$13))*$A850+B$15)*PI()/180))</f>
        <v>49.8893511720976</v>
      </c>
      <c r="C850" s="0" t="n">
        <f aca="false">(B$12-B$13)*SIN(($A850+B$15)*PI()/180)+(B$14*SIN(((1-(B$12/B$13))*$A850+B$15)*PI()/180))</f>
        <v>-59.1407494030182</v>
      </c>
      <c r="D850" s="0" t="n">
        <f aca="false">(D$12-D$13)*COS(($A850+D$15)*PI()/180)+(D$14*COS(((1-(D$12/D$13))*$A850+D$15)*PI()/180))</f>
        <v>41.5857504105583</v>
      </c>
      <c r="E850" s="0" t="n">
        <f aca="false">(D$12-D$13)*SIN(($A850+D$15)*PI()/180)+(D$14*SIN(((1-(D$12/D$13))*$A850+D$15)*PI()/180))</f>
        <v>-41.8291863773129</v>
      </c>
      <c r="F850" s="0" t="n">
        <f aca="false">(F$12-F$13)*COS(($A850+F$15)*PI()/180)+(F$14*COS(((1-(F$12/F$13))*$A850+F$15)*PI()/180))</f>
        <v>22.2106819669668</v>
      </c>
      <c r="G850" s="0" t="n">
        <f aca="false">(F$12-F$13)*SIN(($A850+F$15)*PI()/180)+(F$14*SIN(((1-(F$12/F$13))*$A850+F$15)*PI()/180))</f>
        <v>-1.435539317334</v>
      </c>
      <c r="H850" s="0" t="n">
        <f aca="false">(H$12-H$13)*COS(($A850+H$15)*PI()/180)+(H$14*COS(((1-(H$12/H$13))*$A850+H$15)*PI()/180))</f>
        <v>8.37134736440137</v>
      </c>
      <c r="I850" s="0" t="n">
        <f aca="false">(H$12-H$13)*SIN(($A850+H$15)*PI()/180)+(H$14*SIN(((1-(H$12/H$13))*$A850+H$15)*PI()/180))</f>
        <v>27.4170657255081</v>
      </c>
      <c r="J850" s="0" t="n">
        <f aca="false">(J$12-J$13)*COS(($A850+J$15)*PI()/180)+(J$14*COS(((1-(J$12/J$13))*$A850+J$15)*PI()/180))</f>
        <v>-5.46798723816403</v>
      </c>
      <c r="K850" s="0" t="n">
        <f aca="false">(J$12-J$13)*SIN(($A850+J$15)*PI()/180)+(J$14*SIN(((1-(J$12/J$13))*$A850+J$15)*PI()/180))</f>
        <v>56.2696707683502</v>
      </c>
    </row>
    <row r="851" customFormat="false" ht="12.75" hidden="false" customHeight="false" outlineLevel="0" collapsed="false">
      <c r="A851" s="0" t="n">
        <f aca="false">A850+$B$18</f>
        <v>8280</v>
      </c>
      <c r="B851" s="0" t="n">
        <f aca="false">(B$12-B$13)*COS(($A851+B$15)*PI()/180)+(B$14*COS(((1-(B$12/B$13))*$A851+B$15)*PI()/180))</f>
        <v>47.2147773574948</v>
      </c>
      <c r="C851" s="0" t="n">
        <f aca="false">(B$12-B$13)*SIN(($A851+B$15)*PI()/180)+(B$14*SIN(((1-(B$12/B$13))*$A851+B$15)*PI()/180))</f>
        <v>-56.3514525212149</v>
      </c>
      <c r="D851" s="0" t="n">
        <f aca="false">(D$12-D$13)*COS(($A851+D$15)*PI()/180)+(D$14*COS(((1-(D$12/D$13))*$A851+D$15)*PI()/180))</f>
        <v>39.8672554560851</v>
      </c>
      <c r="E851" s="0" t="n">
        <f aca="false">(D$12-D$13)*SIN(($A851+D$15)*PI()/180)+(D$14*SIN(((1-(D$12/D$13))*$A851+D$15)*PI()/180))</f>
        <v>-38.6129654969982</v>
      </c>
      <c r="F851" s="0" t="n">
        <f aca="false">(F$12-F$13)*COS(($A851+F$15)*PI()/180)+(F$14*COS(((1-(F$12/F$13))*$A851+F$15)*PI()/180))</f>
        <v>22.7230376861292</v>
      </c>
      <c r="G851" s="0" t="n">
        <f aca="false">(F$12-F$13)*SIN(($A851+F$15)*PI()/180)+(F$14*SIN(((1-(F$12/F$13))*$A851+F$15)*PI()/180))</f>
        <v>2.77683755950752</v>
      </c>
      <c r="H851" s="0" t="n">
        <f aca="false">(H$12-H$13)*COS(($A851+H$15)*PI()/180)+(H$14*COS(((1-(H$12/H$13))*$A851+H$15)*PI()/180))</f>
        <v>10.4771678504463</v>
      </c>
      <c r="I851" s="0" t="n">
        <f aca="false">(H$12-H$13)*SIN(($A851+H$15)*PI()/180)+(H$14*SIN(((1-(H$12/H$13))*$A851+H$15)*PI()/180))</f>
        <v>32.3409825998687</v>
      </c>
      <c r="J851" s="0" t="n">
        <f aca="false">(J$12-J$13)*COS(($A851+J$15)*PI()/180)+(J$14*COS(((1-(J$12/J$13))*$A851+J$15)*PI()/180))</f>
        <v>-1.76870198523651</v>
      </c>
      <c r="K851" s="0" t="n">
        <f aca="false">(J$12-J$13)*SIN(($A851+J$15)*PI()/180)+(J$14*SIN(((1-(J$12/J$13))*$A851+J$15)*PI()/180))</f>
        <v>61.9051276402299</v>
      </c>
    </row>
    <row r="852" customFormat="false" ht="12.75" hidden="false" customHeight="false" outlineLevel="0" collapsed="false">
      <c r="A852" s="0" t="n">
        <f aca="false">A851+$B$18</f>
        <v>8290</v>
      </c>
      <c r="B852" s="0" t="n">
        <f aca="false">(B$12-B$13)*COS(($A852+B$15)*PI()/180)+(B$14*COS(((1-(B$12/B$13))*$A852+B$15)*PI()/180))</f>
        <v>43.745408470554</v>
      </c>
      <c r="C852" s="0" t="n">
        <f aca="false">(B$12-B$13)*SIN(($A852+B$15)*PI()/180)+(B$14*SIN(((1-(B$12/B$13))*$A852+B$15)*PI()/180))</f>
        <v>-53.3945640460634</v>
      </c>
      <c r="D852" s="0" t="n">
        <f aca="false">(D$12-D$13)*COS(($A852+D$15)*PI()/180)+(D$14*COS(((1-(D$12/D$13))*$A852+D$15)*PI()/180))</f>
        <v>37.3758172688897</v>
      </c>
      <c r="E852" s="0" t="n">
        <f aca="false">(D$12-D$13)*SIN(($A852+D$15)*PI()/180)+(D$14*SIN(((1-(D$12/D$13))*$A852+D$15)*PI()/180))</f>
        <v>-35.2819080308988</v>
      </c>
      <c r="F852" s="0" t="n">
        <f aca="false">(F$12-F$13)*COS(($A852+F$15)*PI()/180)+(F$14*COS(((1-(F$12/F$13))*$A852+F$15)*PI()/180))</f>
        <v>22.5134377983394</v>
      </c>
      <c r="G852" s="0" t="n">
        <f aca="false">(F$12-F$13)*SIN(($A852+F$15)*PI()/180)+(F$14*SIN(((1-(F$12/F$13))*$A852+F$15)*PI()/180))</f>
        <v>6.98095600448536</v>
      </c>
      <c r="H852" s="0" t="n">
        <f aca="false">(H$12-H$13)*COS(($A852+H$15)*PI()/180)+(H$14*COS(((1-(H$12/H$13))*$A852+H$15)*PI()/180))</f>
        <v>11.8974524622321</v>
      </c>
      <c r="I852" s="0" t="n">
        <f aca="false">(H$12-H$13)*SIN(($A852+H$15)*PI()/180)+(H$14*SIN(((1-(H$12/H$13))*$A852+H$15)*PI()/180))</f>
        <v>37.1687160297598</v>
      </c>
      <c r="J852" s="0" t="n">
        <f aca="false">(J$12-J$13)*COS(($A852+J$15)*PI()/180)+(J$14*COS(((1-(J$12/J$13))*$A852+J$15)*PI()/180))</f>
        <v>1.28146712612478</v>
      </c>
      <c r="K852" s="0" t="n">
        <f aca="false">(J$12-J$13)*SIN(($A852+J$15)*PI()/180)+(J$14*SIN(((1-(J$12/J$13))*$A852+J$15)*PI()/180))</f>
        <v>67.3564760550341</v>
      </c>
    </row>
    <row r="853" customFormat="false" ht="12.75" hidden="false" customHeight="false" outlineLevel="0" collapsed="false">
      <c r="A853" s="0" t="n">
        <f aca="false">A852+$B$18</f>
        <v>8300</v>
      </c>
      <c r="B853" s="0" t="n">
        <f aca="false">(B$12-B$13)*COS(($A853+B$15)*PI()/180)+(B$14*COS(((1-(B$12/B$13))*$A853+B$15)*PI()/180))</f>
        <v>39.501504007392</v>
      </c>
      <c r="C853" s="0" t="n">
        <f aca="false">(B$12-B$13)*SIN(($A853+B$15)*PI()/180)+(B$14*SIN(((1-(B$12/B$13))*$A853+B$15)*PI()/180))</f>
        <v>-50.3925091466492</v>
      </c>
      <c r="D853" s="0" t="n">
        <f aca="false">(D$12-D$13)*COS(($A853+D$15)*PI()/180)+(D$14*COS(((1-(D$12/D$13))*$A853+D$15)*PI()/180))</f>
        <v>34.1287869379969</v>
      </c>
      <c r="E853" s="0" t="n">
        <f aca="false">(D$12-D$13)*SIN(($A853+D$15)*PI()/180)+(D$14*SIN(((1-(D$12/D$13))*$A853+D$15)*PI()/180))</f>
        <v>-31.9595519424394</v>
      </c>
      <c r="F853" s="0" t="n">
        <f aca="false">(F$12-F$13)*COS(($A853+F$15)*PI()/180)+(F$14*COS(((1-(F$12/F$13))*$A853+F$15)*PI()/180))</f>
        <v>21.5924471094083</v>
      </c>
      <c r="G853" s="0" t="n">
        <f aca="false">(F$12-F$13)*SIN(($A853+F$15)*PI()/180)+(F$14*SIN(((1-(F$12/F$13))*$A853+F$15)*PI()/180))</f>
        <v>11.0506815340501</v>
      </c>
      <c r="H853" s="0" t="n">
        <f aca="false">(H$12-H$13)*COS(($A853+H$15)*PI()/180)+(H$14*COS(((1-(H$12/H$13))*$A853+H$15)*PI()/180))</f>
        <v>12.6379186604164</v>
      </c>
      <c r="I853" s="0" t="n">
        <f aca="false">(H$12-H$13)*SIN(($A853+H$15)*PI()/180)+(H$14*SIN(((1-(H$12/H$13))*$A853+H$15)*PI()/180))</f>
        <v>41.7722768743998</v>
      </c>
      <c r="J853" s="0" t="n">
        <f aca="false">(J$12-J$13)*COS(($A853+J$15)*PI()/180)+(J$14*COS(((1-(J$12/J$13))*$A853+J$15)*PI()/180))</f>
        <v>3.68339021142448</v>
      </c>
      <c r="K853" s="0" t="n">
        <f aca="false">(J$12-J$13)*SIN(($A853+J$15)*PI()/180)+(J$14*SIN(((1-(J$12/J$13))*$A853+J$15)*PI()/180))</f>
        <v>72.4938722147495</v>
      </c>
    </row>
    <row r="854" customFormat="false" ht="12.75" hidden="false" customHeight="false" outlineLevel="0" collapsed="false">
      <c r="A854" s="0" t="n">
        <f aca="false">A853+$B$18</f>
        <v>8310</v>
      </c>
      <c r="B854" s="0" t="n">
        <f aca="false">(B$12-B$13)*COS(($A854+B$15)*PI()/180)+(B$14*COS(((1-(B$12/B$13))*$A854+B$15)*PI()/180))</f>
        <v>34.525207793551</v>
      </c>
      <c r="C854" s="0" t="n">
        <f aca="false">(B$12-B$13)*SIN(($A854+B$15)*PI()/180)+(B$14*SIN(((1-(B$12/B$13))*$A854+B$15)*PI()/180))</f>
        <v>-47.4643946906251</v>
      </c>
      <c r="D854" s="0" t="n">
        <f aca="false">(D$12-D$13)*COS(($A854+D$15)*PI()/180)+(D$14*COS(((1-(D$12/D$13))*$A854+D$15)*PI()/180))</f>
        <v>30.165343543291</v>
      </c>
      <c r="E854" s="0" t="n">
        <f aca="false">(D$12-D$13)*SIN(($A854+D$15)*PI()/180)+(D$14*SIN(((1-(D$12/D$13))*$A854+D$15)*PI()/180))</f>
        <v>-28.7659566885003</v>
      </c>
      <c r="F854" s="0" t="n">
        <f aca="false">(F$12-F$13)*COS(($A854+F$15)*PI()/180)+(F$14*COS(((1-(F$12/F$13))*$A854+F$15)*PI()/180))</f>
        <v>19.9923269593511</v>
      </c>
      <c r="G854" s="0" t="n">
        <f aca="false">(F$12-F$13)*SIN(($A854+F$15)*PI()/180)+(F$14*SIN(((1-(F$12/F$13))*$A854+F$15)*PI()/180))</f>
        <v>14.8637319831243</v>
      </c>
      <c r="H854" s="0" t="n">
        <f aca="false">(H$12-H$13)*COS(($A854+H$15)*PI()/180)+(H$14*COS(((1-(H$12/H$13))*$A854+H$15)*PI()/180))</f>
        <v>12.7258865422511</v>
      </c>
      <c r="I854" s="0" t="n">
        <f aca="false">(H$12-H$13)*SIN(($A854+H$15)*PI()/180)+(H$14*SIN(((1-(H$12/H$13))*$A854+H$15)*PI()/180))</f>
        <v>46.0277953199989</v>
      </c>
      <c r="J854" s="0" t="n">
        <f aca="false">(J$12-J$13)*COS(($A854+J$15)*PI()/180)+(J$14*COS(((1-(J$12/J$13))*$A854+J$15)*PI()/180))</f>
        <v>5.45944612515119</v>
      </c>
      <c r="K854" s="0" t="n">
        <f aca="false">(J$12-J$13)*SIN(($A854+J$15)*PI()/180)+(J$14*SIN(((1-(J$12/J$13))*$A854+J$15)*PI()/180))</f>
        <v>77.1918586568736</v>
      </c>
    </row>
    <row r="855" customFormat="false" ht="12.75" hidden="false" customHeight="false" outlineLevel="0" collapsed="false">
      <c r="A855" s="0" t="n">
        <f aca="false">A854+$B$18</f>
        <v>8320</v>
      </c>
      <c r="B855" s="0" t="n">
        <f aca="false">(B$12-B$13)*COS(($A855+B$15)*PI()/180)+(B$14*COS(((1-(B$12/B$13))*$A855+B$15)*PI()/180))</f>
        <v>28.879525627103</v>
      </c>
      <c r="C855" s="0" t="n">
        <f aca="false">(B$12-B$13)*SIN(($A855+B$15)*PI()/180)+(B$14*SIN(((1-(B$12/B$13))*$A855+B$15)*PI()/180))</f>
        <v>-44.7223072934518</v>
      </c>
      <c r="D855" s="0" t="n">
        <f aca="false">(D$12-D$13)*COS(($A855+D$15)*PI()/180)+(D$14*COS(((1-(D$12/D$13))*$A855+D$15)*PI()/180))</f>
        <v>25.5454806158979</v>
      </c>
      <c r="E855" s="0" t="n">
        <f aca="false">(D$12-D$13)*SIN(($A855+D$15)*PI()/180)+(D$14*SIN(((1-(D$12/D$13))*$A855+D$15)*PI()/180))</f>
        <v>-25.8139984356174</v>
      </c>
      <c r="F855" s="0" t="n">
        <f aca="false">(F$12-F$13)*COS(($A855+F$15)*PI()/180)+(F$14*COS(((1-(F$12/F$13))*$A855+F$15)*PI()/180))</f>
        <v>17.7660422564192</v>
      </c>
      <c r="G855" s="0" t="n">
        <f aca="false">(F$12-F$13)*SIN(($A855+F$15)*PI()/180)+(F$14*SIN(((1-(F$12/F$13))*$A855+F$15)*PI()/180))</f>
        <v>18.3053888993295</v>
      </c>
      <c r="H855" s="0" t="n">
        <f aca="false">(H$12-H$13)*COS(($A855+H$15)*PI()/180)+(H$14*COS(((1-(H$12/H$13))*$A855+H$15)*PI()/180))</f>
        <v>12.2093005710774</v>
      </c>
      <c r="I855" s="0" t="n">
        <f aca="false">(H$12-H$13)*SIN(($A855+H$15)*PI()/180)+(H$14*SIN(((1-(H$12/H$13))*$A855+H$15)*PI()/180))</f>
        <v>49.8192369957201</v>
      </c>
      <c r="J855" s="0" t="n">
        <f aca="false">(J$12-J$13)*COS(($A855+J$15)*PI()/180)+(J$14*COS(((1-(J$12/J$13))*$A855+J$15)*PI()/180))</f>
        <v>6.65255888573548</v>
      </c>
      <c r="K855" s="0" t="n">
        <f aca="false">(J$12-J$13)*SIN(($A855+J$15)*PI()/180)+(J$14*SIN(((1-(J$12/J$13))*$A855+J$15)*PI()/180))</f>
        <v>81.3330850921108</v>
      </c>
    </row>
    <row r="856" customFormat="false" ht="12.75" hidden="false" customHeight="false" outlineLevel="0" collapsed="false">
      <c r="A856" s="0" t="n">
        <f aca="false">A855+$B$18</f>
        <v>8330</v>
      </c>
      <c r="B856" s="0" t="n">
        <f aca="false">(B$12-B$13)*COS(($A856+B$15)*PI()/180)+(B$14*COS(((1-(B$12/B$13))*$A856+B$15)*PI()/180))</f>
        <v>22.6466731792966</v>
      </c>
      <c r="C856" s="0" t="n">
        <f aca="false">(B$12-B$13)*SIN(($A856+B$15)*PI()/180)+(B$14*SIN(((1-(B$12/B$13))*$A856+B$15)*PI()/180))</f>
        <v>-42.2678388713677</v>
      </c>
      <c r="D856" s="0" t="n">
        <f aca="false">(D$12-D$13)*COS(($A856+D$15)*PI()/180)+(D$14*COS(((1-(D$12/D$13))*$A856+D$15)*PI()/180))</f>
        <v>20.3483629974413</v>
      </c>
      <c r="E856" s="0" t="n">
        <f aca="false">(D$12-D$13)*SIN(($A856+D$15)*PI()/180)+(D$14*SIN(((1-(D$12/D$13))*$A856+D$15)*PI()/180))</f>
        <v>-23.2058932647939</v>
      </c>
      <c r="F856" s="0" t="n">
        <f aca="false">(F$12-F$13)*COS(($A856+F$15)*PI()/180)+(F$14*COS(((1-(F$12/F$13))*$A856+F$15)*PI()/180))</f>
        <v>14.985639239779</v>
      </c>
      <c r="G856" s="0" t="n">
        <f aca="false">(F$12-F$13)*SIN(($A856+F$15)*PI()/180)+(F$14*SIN(((1-(F$12/F$13))*$A856+F$15)*PI()/180))</f>
        <v>21.2719798172118</v>
      </c>
      <c r="H856" s="0" t="n">
        <f aca="false">(H$12-H$13)*COS(($A856+H$15)*PI()/180)+(H$14*COS(((1-(H$12/H$13))*$A856+H$15)*PI()/180))</f>
        <v>11.1551222700203</v>
      </c>
      <c r="I856" s="0" t="n">
        <f aca="false">(H$12-H$13)*SIN(($A856+H$15)*PI()/180)+(H$14*SIN(((1-(H$12/H$13))*$A856+H$15)*PI()/180))</f>
        <v>53.0418891615016</v>
      </c>
      <c r="J856" s="0" t="n">
        <f aca="false">(J$12-J$13)*COS(($A856+J$15)*PI()/180)+(J$14*COS(((1-(J$12/J$13))*$A856+J$15)*PI()/180))</f>
        <v>7.32460530026149</v>
      </c>
      <c r="K856" s="0" t="n">
        <f aca="false">(J$12-J$13)*SIN(($A856+J$15)*PI()/180)+(J$14*SIN(((1-(J$12/J$13))*$A856+J$15)*PI()/180))</f>
        <v>84.8117985057913</v>
      </c>
    </row>
    <row r="857" customFormat="false" ht="12.75" hidden="false" customHeight="false" outlineLevel="0" collapsed="false">
      <c r="A857" s="0" t="n">
        <f aca="false">A856+$B$18</f>
        <v>8340</v>
      </c>
      <c r="B857" s="0" t="n">
        <f aca="false">(B$12-B$13)*COS(($A857+B$15)*PI()/180)+(B$14*COS(((1-(B$12/B$13))*$A857+B$15)*PI()/180))</f>
        <v>15.9258435708628</v>
      </c>
      <c r="C857" s="0" t="n">
        <f aca="false">(B$12-B$13)*SIN(($A857+B$15)*PI()/180)+(B$14*SIN(((1-(B$12/B$13))*$A857+B$15)*PI()/180))</f>
        <v>-40.1889454718627</v>
      </c>
      <c r="D857" s="0" t="n">
        <f aca="false">(D$12-D$13)*COS(($A857+D$15)*PI()/180)+(D$14*COS(((1-(D$12/D$13))*$A857+D$15)*PI()/180))</f>
        <v>14.670103489644</v>
      </c>
      <c r="E857" s="0" t="n">
        <f aca="false">(D$12-D$13)*SIN(($A857+D$15)*PI()/180)+(D$14*SIN(((1-(D$12/D$13))*$A857+D$15)*PI()/180))</f>
        <v>-21.0300541456816</v>
      </c>
      <c r="F857" s="0" t="n">
        <f aca="false">(F$12-F$13)*COS(($A857+F$15)*PI()/180)+(F$14*COS(((1-(F$12/F$13))*$A857+F$15)*PI()/180))</f>
        <v>11.7400433001335</v>
      </c>
      <c r="G857" s="0" t="n">
        <f aca="false">(F$12-F$13)*SIN(($A857+F$15)*PI()/180)+(F$14*SIN(((1-(F$12/F$13))*$A857+F$15)*PI()/180))</f>
        <v>23.6740256154079</v>
      </c>
      <c r="H857" s="0" t="n">
        <f aca="false">(H$12-H$13)*COS(($A857+H$15)*PI()/180)+(H$14*COS(((1-(H$12/H$13))*$A857+H$15)*PI()/180))</f>
        <v>9.64714316476882</v>
      </c>
      <c r="I857" s="0" t="n">
        <f aca="false">(H$12-H$13)*SIN(($A857+H$15)*PI()/180)+(H$14*SIN(((1-(H$12/H$13))*$A857+H$15)*PI()/180))</f>
        <v>55.6055111590432</v>
      </c>
      <c r="J857" s="0" t="n">
        <f aca="false">(J$12-J$13)*COS(($A857+J$15)*PI()/180)+(J$14*COS(((1-(J$12/J$13))*$A857+J$15)*PI()/180))</f>
        <v>7.55424302940417</v>
      </c>
      <c r="K857" s="0" t="n">
        <f aca="false">(J$12-J$13)*SIN(($A857+J$15)*PI()/180)+(J$14*SIN(((1-(J$12/J$13))*$A857+J$15)*PI()/180))</f>
        <v>87.5369967026785</v>
      </c>
    </row>
    <row r="858" customFormat="false" ht="12.75" hidden="false" customHeight="false" outlineLevel="0" collapsed="false">
      <c r="A858" s="0" t="n">
        <f aca="false">A857+$B$18</f>
        <v>8350</v>
      </c>
      <c r="B858" s="0" t="n">
        <f aca="false">(B$12-B$13)*COS(($A858+B$15)*PI()/180)+(B$14*COS(((1-(B$12/B$13))*$A858+B$15)*PI()/180))</f>
        <v>8.83046166496088</v>
      </c>
      <c r="C858" s="0" t="n">
        <f aca="false">(B$12-B$13)*SIN(($A858+B$15)*PI()/180)+(B$14*SIN(((1-(B$12/B$13))*$A858+B$15)*PI()/180))</f>
        <v>-38.5572349861579</v>
      </c>
      <c r="D858" s="0" t="n">
        <f aca="false">(D$12-D$13)*COS(($A858+D$15)*PI()/180)+(D$14*COS(((1-(D$12/D$13))*$A858+D$15)*PI()/180))</f>
        <v>8.62102630827248</v>
      </c>
      <c r="E858" s="0" t="n">
        <f aca="false">(D$12-D$13)*SIN(($A858+D$15)*PI()/180)+(D$14*SIN(((1-(D$12/D$13))*$A858+D$15)*PI()/180))</f>
        <v>-19.358377290155</v>
      </c>
      <c r="F858" s="0" t="n">
        <f aca="false">(F$12-F$13)*COS(($A858+F$15)*PI()/180)+(F$14*COS(((1-(F$12/F$13))*$A858+F$15)*PI()/180))</f>
        <v>8.13234380933288</v>
      </c>
      <c r="G858" s="0" t="n">
        <f aca="false">(F$12-F$13)*SIN(($A858+F$15)*PI()/180)+(F$14*SIN(((1-(F$12/F$13))*$A858+F$15)*PI()/180))</f>
        <v>25.4389573338517</v>
      </c>
      <c r="H858" s="0" t="n">
        <f aca="false">(H$12-H$13)*COS(($A858+H$15)*PI()/180)+(H$14*COS(((1-(H$12/H$13))*$A858+H$15)*PI()/180))</f>
        <v>7.78328488151888</v>
      </c>
      <c r="I858" s="0" t="n">
        <f aca="false">(H$12-H$13)*SIN(($A858+H$15)*PI()/180)+(H$14*SIN(((1-(H$12/H$13))*$A858+H$15)*PI()/180))</f>
        <v>57.4370534938565</v>
      </c>
      <c r="J858" s="0" t="n">
        <f aca="false">(J$12-J$13)*COS(($A858+J$15)*PI()/180)+(J$14*COS(((1-(J$12/J$13))*$A858+J$15)*PI()/180))</f>
        <v>7.43422595370488</v>
      </c>
      <c r="K858" s="0" t="n">
        <f aca="false">(J$12-J$13)*SIN(($A858+J$15)*PI()/180)+(J$14*SIN(((1-(J$12/J$13))*$A858+J$15)*PI()/180))</f>
        <v>89.4351496538613</v>
      </c>
    </row>
    <row r="859" customFormat="false" ht="12.75" hidden="false" customHeight="false" outlineLevel="0" collapsed="false">
      <c r="A859" s="0" t="n">
        <f aca="false">A858+$B$18</f>
        <v>8360</v>
      </c>
      <c r="B859" s="0" t="n">
        <f aca="false">(B$12-B$13)*COS(($A859+B$15)*PI()/180)+(B$14*COS(((1-(B$12/B$13))*$A859+B$15)*PI()/180))</f>
        <v>1.48500770597529</v>
      </c>
      <c r="C859" s="0" t="n">
        <f aca="false">(B$12-B$13)*SIN(($A859+B$15)*PI()/180)+(B$14*SIN(((1-(B$12/B$13))*$A859+B$15)*PI()/180))</f>
        <v>-37.4257662734937</v>
      </c>
      <c r="D859" s="0" t="n">
        <f aca="false">(D$12-D$13)*COS(($A859+D$15)*PI()/180)+(D$14*COS(((1-(D$12/D$13))*$A859+D$15)*PI()/180))</f>
        <v>2.32249994338972</v>
      </c>
      <c r="E859" s="0" t="n">
        <f aca="false">(D$12-D$13)*SIN(($A859+D$15)*PI()/180)+(D$14*SIN(((1-(D$12/D$13))*$A859+D$15)*PI()/180))</f>
        <v>-18.244040419122</v>
      </c>
      <c r="F859" s="0" t="n">
        <f aca="false">(F$12-F$13)*COS(($A859+F$15)*PI()/180)+(F$14*COS(((1-(F$12/F$13))*$A859+F$15)*PI()/180))</f>
        <v>4.27664849735673</v>
      </c>
      <c r="G859" s="0" t="n">
        <f aca="false">(F$12-F$13)*SIN(($A859+F$15)*PI()/180)+(F$14*SIN(((1-(F$12/F$13))*$A859+F$15)*PI()/180))</f>
        <v>26.5133199077452</v>
      </c>
      <c r="H859" s="0" t="n">
        <f aca="false">(H$12-H$13)*COS(($A859+H$15)*PI()/180)+(H$14*COS(((1-(H$12/H$13))*$A859+H$15)*PI()/180))</f>
        <v>5.67246889304745</v>
      </c>
      <c r="I859" s="0" t="n">
        <f aca="false">(H$12-H$13)*SIN(($A859+H$15)*PI()/180)+(H$14*SIN(((1-(H$12/H$13))*$A859+H$15)*PI()/180))</f>
        <v>58.4828629983647</v>
      </c>
      <c r="J859" s="0" t="n">
        <f aca="false">(J$12-J$13)*COS(($A859+J$15)*PI()/180)+(J$14*COS(((1-(J$12/J$13))*$A859+J$15)*PI()/180))</f>
        <v>7.06828928873818</v>
      </c>
      <c r="K859" s="0" t="n">
        <f aca="false">(J$12-J$13)*SIN(($A859+J$15)*PI()/180)+(J$14*SIN(((1-(J$12/J$13))*$A859+J$15)*PI()/180))</f>
        <v>90.4524060889841</v>
      </c>
    </row>
    <row r="860" customFormat="false" ht="12.75" hidden="false" customHeight="false" outlineLevel="0" collapsed="false">
      <c r="A860" s="0" t="n">
        <f aca="false">A859+$B$18</f>
        <v>8370</v>
      </c>
      <c r="B860" s="0" t="n">
        <f aca="false">(B$12-B$13)*COS(($A860+B$15)*PI()/180)+(B$14*COS(((1-(B$12/B$13))*$A860+B$15)*PI()/180))</f>
        <v>-5.97849398669235</v>
      </c>
      <c r="C860" s="0" t="n">
        <f aca="false">(B$12-B$13)*SIN(($A860+B$15)*PI()/180)+(B$14*SIN(((1-(B$12/B$13))*$A860+B$15)*PI()/180))</f>
        <v>-36.8274266443936</v>
      </c>
      <c r="D860" s="0" t="n">
        <f aca="false">(D$12-D$13)*COS(($A860+D$15)*PI()/180)+(D$14*COS(((1-(D$12/D$13))*$A860+D$15)*PI()/180))</f>
        <v>-4.09656489236472</v>
      </c>
      <c r="E860" s="0" t="n">
        <f aca="false">(D$12-D$13)*SIN(($A860+D$15)*PI()/180)+(D$14*SIN(((1-(D$12/D$13))*$A860+D$15)*PI()/180))</f>
        <v>-17.7198798922874</v>
      </c>
      <c r="F860" s="0" t="n">
        <f aca="false">(F$12-F$13)*COS(($A860+F$15)*PI()/180)+(F$14*COS(((1-(F$12/F$13))*$A860+F$15)*PI()/180))</f>
        <v>0.294602994399738</v>
      </c>
      <c r="G860" s="0" t="n">
        <f aca="false">(F$12-F$13)*SIN(($A860+F$15)*PI()/180)+(F$14*SIN(((1-(F$12/F$13))*$A860+F$15)*PI()/180))</f>
        <v>26.864395862627</v>
      </c>
      <c r="H860" s="0" t="n">
        <f aca="false">(H$12-H$13)*COS(($A860+H$15)*PI()/180)+(H$14*COS(((1-(H$12/H$13))*$A860+H$15)*PI()/180))</f>
        <v>3.43115148494578</v>
      </c>
      <c r="I860" s="0" t="n">
        <f aca="false">(H$12-H$13)*SIN(($A860+H$15)*PI()/180)+(H$14*SIN(((1-(H$12/H$13))*$A860+H$15)*PI()/180))</f>
        <v>58.7103071161373</v>
      </c>
      <c r="J860" s="0" t="n">
        <f aca="false">(J$12-J$13)*COS(($A860+J$15)*PI()/180)+(J$14*COS(((1-(J$12/J$13))*$A860+J$15)*PI()/180))</f>
        <v>6.56769997549182</v>
      </c>
      <c r="K860" s="0" t="n">
        <f aca="false">(J$12-J$13)*SIN(($A860+J$15)*PI()/180)+(J$14*SIN(((1-(J$12/J$13))*$A860+J$15)*PI()/180))</f>
        <v>90.5562183696476</v>
      </c>
    </row>
    <row r="861" customFormat="false" ht="12.75" hidden="false" customHeight="false" outlineLevel="0" collapsed="false">
      <c r="A861" s="0" t="n">
        <f aca="false">A860+$B$18</f>
        <v>8380</v>
      </c>
      <c r="B861" s="0" t="n">
        <f aca="false">(B$12-B$13)*COS(($A861+B$15)*PI()/180)+(B$14*COS(((1-(B$12/B$13))*$A861+B$15)*PI()/180))</f>
        <v>-13.4242153864254</v>
      </c>
      <c r="C861" s="0" t="n">
        <f aca="false">(B$12-B$13)*SIN(($A861+B$15)*PI()/180)+(B$14*SIN(((1-(B$12/B$13))*$A861+B$15)*PI()/180))</f>
        <v>-36.773937033033</v>
      </c>
      <c r="D861" s="0" t="n">
        <f aca="false">(D$12-D$13)*COS(($A861+D$15)*PI()/180)+(D$14*COS(((1-(D$12/D$13))*$A861+D$15)*PI()/180))</f>
        <v>-10.503446371579</v>
      </c>
      <c r="E861" s="0" t="n">
        <f aca="false">(D$12-D$13)*SIN(($A861+D$15)*PI()/180)+(D$14*SIN(((1-(D$12/D$13))*$A861+D$15)*PI()/180))</f>
        <v>-17.797396032052</v>
      </c>
      <c r="F861" s="0" t="n">
        <f aca="false">(F$12-F$13)*COS(($A861+F$15)*PI()/180)+(F$14*COS(((1-(F$12/F$13))*$A861+F$15)*PI()/180))</f>
        <v>-3.68831867027076</v>
      </c>
      <c r="G861" s="0" t="n">
        <f aca="false">(F$12-F$13)*SIN(($A861+F$15)*PI()/180)+(F$14*SIN(((1-(F$12/F$13))*$A861+F$15)*PI()/180))</f>
        <v>26.4811996369037</v>
      </c>
      <c r="H861" s="0" t="n">
        <f aca="false">(H$12-H$13)*COS(($A861+H$15)*PI()/180)+(H$14*COS(((1-(H$12/H$13))*$A861+H$15)*PI()/180))</f>
        <v>1.17962968780658</v>
      </c>
      <c r="I861" s="0" t="n">
        <f aca="false">(H$12-H$13)*SIN(($A861+H$15)*PI()/180)+(H$14*SIN(((1-(H$12/H$13))*$A861+H$15)*PI()/180))</f>
        <v>58.108767971872</v>
      </c>
      <c r="J861" s="0" t="n">
        <f aca="false">(J$12-J$13)*COS(($A861+J$15)*PI()/180)+(J$14*COS(((1-(J$12/J$13))*$A861+J$15)*PI()/180))</f>
        <v>6.04757804588392</v>
      </c>
      <c r="K861" s="0" t="n">
        <f aca="false">(J$12-J$13)*SIN(($A861+J$15)*PI()/180)+(J$14*SIN(((1-(J$12/J$13))*$A861+J$15)*PI()/180))</f>
        <v>89.7363363068404</v>
      </c>
    </row>
    <row r="862" customFormat="false" ht="12.75" hidden="false" customHeight="false" outlineLevel="0" collapsed="false">
      <c r="A862" s="0" t="n">
        <f aca="false">A861+$B$18</f>
        <v>8390</v>
      </c>
      <c r="B862" s="0" t="n">
        <f aca="false">(B$12-B$13)*COS(($A862+B$15)*PI()/180)+(B$14*COS(((1-(B$12/B$13))*$A862+B$15)*PI()/180))</f>
        <v>-20.7163813459505</v>
      </c>
      <c r="C862" s="0" t="n">
        <f aca="false">(B$12-B$13)*SIN(($A862+B$15)*PI()/180)+(B$14*SIN(((1-(B$12/B$13))*$A862+B$15)*PI()/180))</f>
        <v>-37.255515072853</v>
      </c>
      <c r="D862" s="0" t="n">
        <f aca="false">(D$12-D$13)*COS(($A862+D$15)*PI()/180)+(D$14*COS(((1-(D$12/D$13))*$A862+D$15)*PI()/180))</f>
        <v>-16.7654589006596</v>
      </c>
      <c r="E862" s="0" t="n">
        <f aca="false">(D$12-D$13)*SIN(($A862+D$15)*PI()/180)+(D$14*SIN(((1-(D$12/D$13))*$A862+D$15)*PI()/180))</f>
        <v>-18.466416855235</v>
      </c>
      <c r="F862" s="0" t="n">
        <f aca="false">(F$12-F$13)*COS(($A862+F$15)*PI()/180)+(F$14*COS(((1-(F$12/F$13))*$A862+F$15)*PI()/180))</f>
        <v>-7.54663986164759</v>
      </c>
      <c r="G862" s="0" t="n">
        <f aca="false">(F$12-F$13)*SIN(($A862+F$15)*PI()/180)+(F$14*SIN(((1-(F$12/F$13))*$A862+F$15)*PI()/180))</f>
        <v>25.3748123192071</v>
      </c>
      <c r="H862" s="0" t="n">
        <f aca="false">(H$12-H$13)*COS(($A862+H$15)*PI()/180)+(H$14*COS(((1-(H$12/H$13))*$A862+H$15)*PI()/180))</f>
        <v>-0.961769119496158</v>
      </c>
      <c r="I862" s="0" t="n">
        <f aca="false">(H$12-H$13)*SIN(($A862+H$15)*PI()/180)+(H$14*SIN(((1-(H$12/H$13))*$A862+H$15)*PI()/180))</f>
        <v>56.6899760152371</v>
      </c>
      <c r="J862" s="0" t="n">
        <f aca="false">(J$12-J$13)*COS(($A862+J$15)*PI()/180)+(J$14*COS(((1-(J$12/J$13))*$A862+J$15)*PI()/180))</f>
        <v>5.62310162265528</v>
      </c>
      <c r="K862" s="0" t="n">
        <f aca="false">(J$12-J$13)*SIN(($A862+J$15)*PI()/180)+(J$14*SIN(((1-(J$12/J$13))*$A862+J$15)*PI()/180))</f>
        <v>88.0051397112672</v>
      </c>
    </row>
    <row r="863" customFormat="false" ht="12.75" hidden="false" customHeight="false" outlineLevel="0" collapsed="false">
      <c r="A863" s="0" t="n">
        <f aca="false">A862+$B$18</f>
        <v>8400</v>
      </c>
      <c r="B863" s="0" t="n">
        <f aca="false">(B$12-B$13)*COS(($A863+B$15)*PI()/180)+(B$14*COS(((1-(B$12/B$13))*$A863+B$15)*PI()/180))</f>
        <v>-27.7231260266204</v>
      </c>
      <c r="C863" s="0" t="n">
        <f aca="false">(B$12-B$13)*SIN(($A863+B$15)*PI()/180)+(B$14*SIN(((1-(B$12/B$13))*$A863+B$15)*PI()/180))</f>
        <v>-38.241206255565</v>
      </c>
      <c r="D863" s="0" t="n">
        <f aca="false">(D$12-D$13)*COS(($A863+D$15)*PI()/180)+(D$14*COS(((1-(D$12/D$13))*$A863+D$15)*PI()/180))</f>
        <v>-22.7538003606521</v>
      </c>
      <c r="E863" s="0" t="n">
        <f aca="false">(D$12-D$13)*SIN(($A863+D$15)*PI()/180)+(D$14*SIN(((1-(D$12/D$13))*$A863+D$15)*PI()/180))</f>
        <v>-19.6954303908148</v>
      </c>
      <c r="F863" s="0" t="n">
        <f aca="false">(F$12-F$13)*COS(($A863+F$15)*PI()/180)+(F$14*COS(((1-(F$12/F$13))*$A863+F$15)*PI()/180))</f>
        <v>-11.1587071400594</v>
      </c>
      <c r="G863" s="0" t="n">
        <f aca="false">(F$12-F$13)*SIN(($A863+F$15)*PI()/180)+(F$14*SIN(((1-(F$12/F$13))*$A863+F$15)*PI()/180))</f>
        <v>23.5780466269355</v>
      </c>
      <c r="H863" s="0" t="n">
        <f aca="false">(H$12-H$13)*COS(($A863+H$15)*PI()/180)+(H$14*COS(((1-(H$12/H$13))*$A863+H$15)*PI()/180))</f>
        <v>-2.87649769677889</v>
      </c>
      <c r="I863" s="0" t="n">
        <f aca="false">(H$12-H$13)*SIN(($A863+H$15)*PI()/180)+(H$14*SIN(((1-(H$12/H$13))*$A863+H$15)*PI()/180))</f>
        <v>54.4876730681857</v>
      </c>
      <c r="J863" s="0" t="n">
        <f aca="false">(J$12-J$13)*COS(($A863+J$15)*PI()/180)+(J$14*COS(((1-(J$12/J$13))*$A863+J$15)*PI()/180))</f>
        <v>5.4057117465016</v>
      </c>
      <c r="K863" s="0" t="n">
        <f aca="false">(J$12-J$13)*SIN(($A863+J$15)*PI()/180)+(J$14*SIN(((1-(J$12/J$13))*$A863+J$15)*PI()/180))</f>
        <v>85.3972995094359</v>
      </c>
    </row>
    <row r="864" customFormat="false" ht="12.75" hidden="false" customHeight="false" outlineLevel="0" collapsed="false">
      <c r="A864" s="0" t="n">
        <f aca="false">A863+$B$18</f>
        <v>8410</v>
      </c>
      <c r="B864" s="0" t="n">
        <f aca="false">(B$12-B$13)*COS(($A864+B$15)*PI()/180)+(B$14*COS(((1-(B$12/B$13))*$A864+B$15)*PI()/180))</f>
        <v>-34.3202327948921</v>
      </c>
      <c r="C864" s="0" t="n">
        <f aca="false">(B$12-B$13)*SIN(($A864+B$15)*PI()/180)+(B$14*SIN(((1-(B$12/B$13))*$A864+B$15)*PI()/180))</f>
        <v>-39.6798730105459</v>
      </c>
      <c r="D864" s="0" t="n">
        <f aca="false">(D$12-D$13)*COS(($A864+D$15)*PI()/180)+(D$14*COS(((1-(D$12/D$13))*$A864+D$15)*PI()/180))</f>
        <v>-28.3472828920872</v>
      </c>
      <c r="E864" s="0" t="n">
        <f aca="false">(D$12-D$13)*SIN(($A864+D$15)*PI()/180)+(D$14*SIN(((1-(D$12/D$13))*$A864+D$15)*PI()/180))</f>
        <v>-21.4325754172423</v>
      </c>
      <c r="F864" s="0" t="n">
        <f aca="false">(F$12-F$13)*COS(($A864+F$15)*PI()/180)+(F$14*COS(((1-(F$12/F$13))*$A864+F$15)*PI()/180))</f>
        <v>-14.4103997855424</v>
      </c>
      <c r="G864" s="0" t="n">
        <f aca="false">(F$12-F$13)*SIN(($A864+F$15)*PI()/180)+(F$14*SIN(((1-(F$12/F$13))*$A864+F$15)*PI()/180))</f>
        <v>21.144452300466</v>
      </c>
      <c r="H864" s="0" t="n">
        <f aca="false">(H$12-H$13)*COS(($A864+H$15)*PI()/180)+(H$14*COS(((1-(H$12/H$13))*$A864+H$15)*PI()/180))</f>
        <v>-4.4554832808675</v>
      </c>
      <c r="I864" s="0" t="n">
        <f aca="false">(H$12-H$13)*SIN(($A864+H$15)*PI()/180)+(H$14*SIN(((1-(H$12/H$13))*$A864+H$15)*PI()/180))</f>
        <v>51.556614955972</v>
      </c>
      <c r="J864" s="0" t="n">
        <f aca="false">(J$12-J$13)*COS(($A864+J$15)*PI()/180)+(J$14*COS(((1-(J$12/J$13))*$A864+J$15)*PI()/180))</f>
        <v>5.49943322380737</v>
      </c>
      <c r="K864" s="0" t="n">
        <f aca="false">(J$12-J$13)*SIN(($A864+J$15)*PI()/180)+(J$14*SIN(((1-(J$12/J$13))*$A864+J$15)*PI()/180))</f>
        <v>81.968777611478</v>
      </c>
    </row>
    <row r="865" customFormat="false" ht="12.75" hidden="false" customHeight="false" outlineLevel="0" collapsed="false">
      <c r="A865" s="0" t="n">
        <f aca="false">A864+$B$18</f>
        <v>8420</v>
      </c>
      <c r="B865" s="0" t="n">
        <f aca="false">(B$12-B$13)*COS(($A865+B$15)*PI()/180)+(B$14*COS(((1-(B$12/B$13))*$A865+B$15)*PI()/180))</f>
        <v>-40.3946447445433</v>
      </c>
      <c r="C865" s="0" t="n">
        <f aca="false">(B$12-B$13)*SIN(($A865+B$15)*PI()/180)+(B$14*SIN(((1-(B$12/B$13))*$A865+B$15)*PI()/180))</f>
        <v>-41.5018115075824</v>
      </c>
      <c r="D865" s="0" t="n">
        <f aca="false">(D$12-D$13)*COS(($A865+D$15)*PI()/180)+(D$14*COS(((1-(D$12/D$13))*$A865+D$15)*PI()/180))</f>
        <v>-33.4358344094962</v>
      </c>
      <c r="E865" s="0" t="n">
        <f aca="false">(D$12-D$13)*SIN(($A865+D$15)*PI()/180)+(D$14*SIN(((1-(D$12/D$13))*$A865+D$15)*PI()/180))</f>
        <v>-23.6072604173527</v>
      </c>
      <c r="F865" s="0" t="n">
        <f aca="false">(F$12-F$13)*COS(($A865+F$15)*PI()/180)+(F$14*COS(((1-(F$12/F$13))*$A865+F$15)*PI()/180))</f>
        <v>-17.1986102943862</v>
      </c>
      <c r="G865" s="0" t="n">
        <f aca="false">(F$12-F$13)*SIN(($A865+F$15)*PI()/180)+(F$14*SIN(((1-(F$12/F$13))*$A865+F$15)*PI()/180))</f>
        <v>18.1466921265167</v>
      </c>
      <c r="H865" s="0" t="n">
        <f aca="false">(H$12-H$13)*COS(($A865+H$15)*PI()/180)+(H$14*COS(((1-(H$12/H$13))*$A865+H$15)*PI()/180))</f>
        <v>-5.6005930693077</v>
      </c>
      <c r="I865" s="0" t="n">
        <f aca="false">(H$12-H$13)*SIN(($A865+H$15)*PI()/180)+(H$14*SIN(((1-(H$12/H$13))*$A865+H$15)*PI()/180))</f>
        <v>47.9709439435662</v>
      </c>
      <c r="J865" s="0" t="n">
        <f aca="false">(J$12-J$13)*COS(($A865+J$15)*PI()/180)+(J$14*COS(((1-(J$12/J$13))*$A865+J$15)*PI()/180))</f>
        <v>5.99742415577083</v>
      </c>
      <c r="K865" s="0" t="n">
        <f aca="false">(J$12-J$13)*SIN(($A865+J$15)*PI()/180)+(J$14*SIN(((1-(J$12/J$13))*$A865+J$15)*PI()/180))</f>
        <v>77.7951957606157</v>
      </c>
    </row>
    <row r="866" customFormat="false" ht="12.75" hidden="false" customHeight="false" outlineLevel="0" collapsed="false">
      <c r="A866" s="0" t="n">
        <f aca="false">A865+$B$18</f>
        <v>8430</v>
      </c>
      <c r="B866" s="0" t="n">
        <f aca="false">(B$12-B$13)*COS(($A866+B$15)*PI()/180)+(B$14*COS(((1-(B$12/B$13))*$A866+B$15)*PI()/180))</f>
        <v>-45.8476399635583</v>
      </c>
      <c r="C866" s="0" t="n">
        <f aca="false">(B$12-B$13)*SIN(($A866+B$15)*PI()/180)+(B$14*SIN(((1-(B$12/B$13))*$A866+B$15)*PI()/180))</f>
        <v>-43.6209468698235</v>
      </c>
      <c r="D866" s="0" t="n">
        <f aca="false">(D$12-D$13)*COS(($A866+D$15)*PI()/180)+(D$14*COS(((1-(D$12/D$13))*$A866+D$15)*PI()/180))</f>
        <v>-37.9236649913139</v>
      </c>
      <c r="E866" s="0" t="n">
        <f aca="false">(D$12-D$13)*SIN(($A866+D$15)*PI()/180)+(D$14*SIN(((1-(D$12/D$13))*$A866+D$15)*PI()/180))</f>
        <v>-26.1323614313369</v>
      </c>
      <c r="F866" s="0" t="n">
        <f aca="false">(F$12-F$13)*COS(($A866+F$15)*PI()/180)+(F$14*COS(((1-(F$12/F$13))*$A866+F$15)*PI()/180))</f>
        <v>-19.434390056077</v>
      </c>
      <c r="G866" s="0" t="n">
        <f aca="false">(F$12-F$13)*SIN(($A866+F$15)*PI()/180)+(F$14*SIN(((1-(F$12/F$13))*$A866+F$15)*PI()/180))</f>
        <v>14.6743379251318</v>
      </c>
      <c r="H866" s="0" t="n">
        <f aca="false">(H$12-H$13)*COS(($A866+H$15)*PI()/180)+(H$14*COS(((1-(H$12/H$13))*$A866+H$15)*PI()/180))</f>
        <v>-6.22776510233642</v>
      </c>
      <c r="I866" s="0" t="n">
        <f aca="false">(H$12-H$13)*SIN(($A866+H$15)*PI()/180)+(H$14*SIN(((1-(H$12/H$13))*$A866+H$15)*PI()/180))</f>
        <v>43.8219803226094</v>
      </c>
      <c r="J866" s="0" t="n">
        <f aca="false">(J$12-J$13)*COS(($A866+J$15)*PI()/180)+(J$14*COS(((1-(J$12/J$13))*$A866+J$15)*PI()/180))</f>
        <v>6.97885985140421</v>
      </c>
      <c r="K866" s="0" t="n">
        <f aca="false">(J$12-J$13)*SIN(($A866+J$15)*PI()/180)+(J$14*SIN(((1-(J$12/J$13))*$A866+J$15)*PI()/180))</f>
        <v>72.969622720087</v>
      </c>
    </row>
    <row r="867" customFormat="false" ht="12.75" hidden="false" customHeight="false" outlineLevel="0" collapsed="false">
      <c r="A867" s="0" t="n">
        <f aca="false">A866+$B$18</f>
        <v>8440</v>
      </c>
      <c r="B867" s="0" t="n">
        <f aca="false">(B$12-B$13)*COS(($A867+B$15)*PI()/180)+(B$14*COS(((1-(B$12/B$13))*$A867+B$15)*PI()/180))</f>
        <v>-50.5975758397865</v>
      </c>
      <c r="C867" s="0" t="n">
        <f aca="false">(B$12-B$13)*SIN(($A867+B$15)*PI()/180)+(B$14*SIN(((1-(B$12/B$13))*$A867+B$15)*PI()/180))</f>
        <v>-45.9375398666231</v>
      </c>
      <c r="D867" s="0" t="n">
        <f aca="false">(D$12-D$13)*COS(($A867+D$15)*PI()/180)+(D$14*COS(((1-(D$12/D$13))*$A867+D$15)*PI()/180))</f>
        <v>-41.7320024656739</v>
      </c>
      <c r="E867" s="0" t="n">
        <f aca="false">(D$12-D$13)*SIN(($A867+D$15)*PI()/180)+(D$14*SIN(((1-(D$12/D$13))*$A867+D$15)*PI()/180))</f>
        <v>-28.9069318696012</v>
      </c>
      <c r="F867" s="0" t="n">
        <f aca="false">(F$12-F$13)*COS(($A867+F$15)*PI()/180)+(F$14*COS(((1-(F$12/F$13))*$A867+F$15)*PI()/180))</f>
        <v>-21.0456645927445</v>
      </c>
      <c r="G867" s="0" t="n">
        <f aca="false">(F$12-F$13)*SIN(($A867+F$15)*PI()/180)+(F$14*SIN(((1-(F$12/F$13))*$A867+F$15)*PI()/180))</f>
        <v>10.8311534567832</v>
      </c>
      <c r="H867" s="0" t="n">
        <f aca="false">(H$12-H$13)*COS(($A867+H$15)*PI()/180)+(H$14*COS(((1-(H$12/H$13))*$A867+H$15)*PI()/180))</f>
        <v>-6.26970896922351</v>
      </c>
      <c r="I867" s="0" t="n">
        <f aca="false">(H$12-H$13)*SIN(($A867+H$15)*PI()/180)+(H$14*SIN(((1-(H$12/H$13))*$A867+H$15)*PI()/180))</f>
        <v>39.2155001184863</v>
      </c>
      <c r="J867" s="0" t="n">
        <f aca="false">(J$12-J$13)*COS(($A867+J$15)*PI()/180)+(J$14*COS(((1-(J$12/J$13))*$A867+J$15)*PI()/180))</f>
        <v>8.50624665429749</v>
      </c>
      <c r="K867" s="0" t="n">
        <f aca="false">(J$12-J$13)*SIN(($A867+J$15)*PI()/180)+(J$14*SIN(((1-(J$12/J$13))*$A867+J$15)*PI()/180))</f>
        <v>67.5998467801895</v>
      </c>
    </row>
    <row r="868" customFormat="false" ht="12.75" hidden="false" customHeight="false" outlineLevel="0" collapsed="false">
      <c r="A868" s="0" t="n">
        <f aca="false">A867+$B$18</f>
        <v>8450</v>
      </c>
      <c r="B868" s="0" t="n">
        <f aca="false">(B$12-B$13)*COS(($A868+B$15)*PI()/180)+(B$14*COS(((1-(B$12/B$13))*$A868+B$15)*PI()/180))</f>
        <v>-54.5821197803349</v>
      </c>
      <c r="C868" s="0" t="n">
        <f aca="false">(B$12-B$13)*SIN(($A868+B$15)*PI()/180)+(B$14*SIN(((1-(B$12/B$13))*$A868+B$15)*PI()/180))</f>
        <v>-48.3413225730975</v>
      </c>
      <c r="D868" s="0" t="n">
        <f aca="false">(D$12-D$13)*COS(($A868+D$15)*PI()/180)+(D$14*COS(((1-(D$12/D$13))*$A868+D$15)*PI()/180))</f>
        <v>-44.8013145929909</v>
      </c>
      <c r="E868" s="0" t="n">
        <f aca="false">(D$12-D$13)*SIN(($A868+D$15)*PI()/180)+(D$14*SIN(((1-(D$12/D$13))*$A868+D$15)*PI()/180))</f>
        <v>-31.8193417630608</v>
      </c>
      <c r="F868" s="0" t="n">
        <f aca="false">(F$12-F$13)*COS(($A868+F$15)*PI()/180)+(F$14*COS(((1-(F$12/F$13))*$A868+F$15)*PI()/180))</f>
        <v>-21.9794358225214</v>
      </c>
      <c r="G868" s="0" t="n">
        <f aca="false">(F$12-F$13)*SIN(($A868+F$15)*PI()/180)+(F$14*SIN(((1-(F$12/F$13))*$A868+F$15)*PI()/180))</f>
        <v>6.73194679369171</v>
      </c>
      <c r="H868" s="0" t="n">
        <f aca="false">(H$12-H$13)*COS(($A868+H$15)*PI()/180)+(H$14*COS(((1-(H$12/H$13))*$A868+H$15)*PI()/180))</f>
        <v>-5.67809384361461</v>
      </c>
      <c r="I868" s="0" t="n">
        <f aca="false">(H$12-H$13)*SIN(($A868+H$15)*PI()/180)+(H$14*SIN(((1-(H$12/H$13))*$A868+H$15)*PI()/180))</f>
        <v>34.2685814770863</v>
      </c>
      <c r="J868" s="0" t="n">
        <f aca="false">(J$12-J$13)*COS(($A868+J$15)*PI()/180)+(J$14*COS(((1-(J$12/J$13))*$A868+J$15)*PI()/180))</f>
        <v>10.6232481352922</v>
      </c>
      <c r="K868" s="0" t="n">
        <f aca="false">(J$12-J$13)*SIN(($A868+J$15)*PI()/180)+(J$14*SIN(((1-(J$12/J$13))*$A868+J$15)*PI()/180))</f>
        <v>61.805216160481</v>
      </c>
    </row>
    <row r="869" customFormat="false" ht="12.75" hidden="false" customHeight="false" outlineLevel="0" collapsed="false">
      <c r="A869" s="0" t="n">
        <f aca="false">A868+$B$18</f>
        <v>8460</v>
      </c>
      <c r="B869" s="0" t="n">
        <f aca="false">(B$12-B$13)*COS(($A869+B$15)*PI()/180)+(B$14*COS(((1-(B$12/B$13))*$A869+B$15)*PI()/180))</f>
        <v>-57.7598993087795</v>
      </c>
      <c r="C869" s="0" t="n">
        <f aca="false">(B$12-B$13)*SIN(($A869+B$15)*PI()/180)+(B$14*SIN(((1-(B$12/B$13))*$A869+B$15)*PI()/180))</f>
        <v>-50.7149674082939</v>
      </c>
      <c r="D869" s="0" t="n">
        <f aca="false">(D$12-D$13)*COS(($A869+D$15)*PI()/180)+(D$14*COS(((1-(D$12/D$13))*$A869+D$15)*PI()/180))</f>
        <v>-47.0929508348032</v>
      </c>
      <c r="E869" s="0" t="n">
        <f aca="false">(D$12-D$13)*SIN(($A869+D$15)*PI()/180)+(D$14*SIN(((1-(D$12/D$13))*$A869+D$15)*PI()/180))</f>
        <v>-34.750750852085</v>
      </c>
      <c r="F869" s="0" t="n">
        <f aca="false">(F$12-F$13)*COS(($A869+F$15)*PI()/180)+(F$14*COS(((1-(F$12/F$13))*$A869+F$15)*PI()/180))</f>
        <v>-22.2034043955251</v>
      </c>
      <c r="G869" s="0" t="n">
        <f aca="false">(F$12-F$13)*SIN(($A869+F$15)*PI()/180)+(F$14*SIN(((1-(F$12/F$13))*$A869+F$15)*PI()/180))</f>
        <v>2.49908777906908</v>
      </c>
      <c r="H869" s="0" t="n">
        <f aca="false">(H$12-H$13)*COS(($A869+H$15)*PI()/180)+(H$14*COS(((1-(H$12/H$13))*$A869+H$15)*PI()/180))</f>
        <v>-4.42515693889786</v>
      </c>
      <c r="I869" s="0" t="n">
        <f aca="false">(H$12-H$13)*SIN(($A869+H$15)*PI()/180)+(H$14*SIN(((1-(H$12/H$13))*$A869+H$15)*PI()/180))</f>
        <v>29.1061153727506</v>
      </c>
      <c r="J869" s="0" t="n">
        <f aca="false">(J$12-J$13)*COS(($A869+J$15)*PI()/180)+(J$14*COS(((1-(J$12/J$13))*$A869+J$15)*PI()/180))</f>
        <v>13.3530905177293</v>
      </c>
      <c r="K869" s="0" t="n">
        <f aca="false">(J$12-J$13)*SIN(($A869+J$15)*PI()/180)+(J$14*SIN(((1-(J$12/J$13))*$A869+J$15)*PI()/180))</f>
        <v>55.7131429664321</v>
      </c>
    </row>
    <row r="870" customFormat="false" ht="12.75" hidden="false" customHeight="false" outlineLevel="0" collapsed="false">
      <c r="A870" s="0" t="n">
        <f aca="false">A869+$B$18</f>
        <v>8470</v>
      </c>
      <c r="B870" s="0" t="n">
        <f aca="false">(B$12-B$13)*COS(($A870+B$15)*PI()/180)+(B$14*COS(((1-(B$12/B$13))*$A870+B$15)*PI()/180))</f>
        <v>-60.111522128037</v>
      </c>
      <c r="C870" s="0" t="n">
        <f aca="false">(B$12-B$13)*SIN(($A870+B$15)*PI()/180)+(B$14*SIN(((1-(B$12/B$13))*$A870+B$15)*PI()/180))</f>
        <v>-52.9377837942795</v>
      </c>
      <c r="D870" s="0" t="n">
        <f aca="false">(D$12-D$13)*COS(($A870+D$15)*PI()/180)+(D$14*COS(((1-(D$12/D$13))*$A870+D$15)*PI()/180))</f>
        <v>-48.590154321487</v>
      </c>
      <c r="E870" s="0" t="n">
        <f aca="false">(D$12-D$13)*SIN(($A870+D$15)*PI()/180)+(D$14*SIN(((1-(D$12/D$13))*$A870+D$15)*PI()/180))</f>
        <v>-37.578809744357</v>
      </c>
      <c r="F870" s="0" t="n">
        <f aca="false">(F$12-F$13)*COS(($A870+F$15)*PI()/180)+(F$14*COS(((1-(F$12/F$13))*$A870+F$15)*PI()/180))</f>
        <v>-21.7069627728701</v>
      </c>
      <c r="G870" s="0" t="n">
        <f aca="false">(F$12-F$13)*SIN(($A870+F$15)*PI()/180)+(F$14*SIN(((1-(F$12/F$13))*$A870+F$15)*PI()/180))</f>
        <v>-1.74120362787126</v>
      </c>
      <c r="H870" s="0" t="n">
        <f aca="false">(H$12-H$13)*COS(($A870+H$15)*PI()/180)+(H$14*COS(((1-(H$12/H$13))*$A870+H$15)*PI()/180))</f>
        <v>-2.50468309528669</v>
      </c>
      <c r="I870" s="0" t="n">
        <f aca="false">(H$12-H$13)*SIN(($A870+H$15)*PI()/180)+(H$14*SIN(((1-(H$12/H$13))*$A870+H$15)*PI()/180))</f>
        <v>23.8570864553329</v>
      </c>
      <c r="J870" s="0" t="n">
        <f aca="false">(J$12-J$13)*COS(($A870+J$15)*PI()/180)+(J$14*COS(((1-(J$12/J$13))*$A870+J$15)*PI()/180))</f>
        <v>16.6975965822968</v>
      </c>
      <c r="K870" s="0" t="n">
        <f aca="false">(J$12-J$13)*SIN(($A870+J$15)*PI()/180)+(J$14*SIN(((1-(J$12/J$13))*$A870+J$15)*PI()/180))</f>
        <v>49.455376538537</v>
      </c>
    </row>
    <row r="871" customFormat="false" ht="12.75" hidden="false" customHeight="false" outlineLevel="0" collapsed="false">
      <c r="A871" s="0" t="n">
        <f aca="false">A870+$B$18</f>
        <v>8480</v>
      </c>
      <c r="B871" s="0" t="n">
        <f aca="false">(B$12-B$13)*COS(($A871+B$15)*PI()/180)+(B$14*COS(((1-(B$12/B$13))*$A871+B$15)*PI()/180))</f>
        <v>-61.6399358597071</v>
      </c>
      <c r="C871" s="0" t="n">
        <f aca="false">(B$12-B$13)*SIN(($A871+B$15)*PI()/180)+(B$14*SIN(((1-(B$12/B$13))*$A871+B$15)*PI()/180))</f>
        <v>-54.889529723282</v>
      </c>
      <c r="D871" s="0" t="n">
        <f aca="false">(D$12-D$13)*COS(($A871+D$15)*PI()/180)+(D$14*COS(((1-(D$12/D$13))*$A871+D$15)*PI()/180))</f>
        <v>-49.2984137537256</v>
      </c>
      <c r="E871" s="0" t="n">
        <f aca="false">(D$12-D$13)*SIN(($A871+D$15)*PI()/180)+(D$14*SIN(((1-(D$12/D$13))*$A871+D$15)*PI()/180))</f>
        <v>-40.1814764153977</v>
      </c>
      <c r="F871" s="0" t="n">
        <f aca="false">(F$12-F$13)*COS(($A871+F$15)*PI()/180)+(F$14*COS(((1-(F$12/F$13))*$A871+F$15)*PI()/180))</f>
        <v>-20.5015288397687</v>
      </c>
      <c r="G871" s="0" t="n">
        <f aca="false">(F$12-F$13)*SIN(($A871+F$15)*PI()/180)+(F$14*SIN(((1-(F$12/F$13))*$A871+F$15)*PI()/180))</f>
        <v>-5.86268536366742</v>
      </c>
      <c r="H871" s="0" t="n">
        <f aca="false">(H$12-H$13)*COS(($A871+H$15)*PI()/180)+(H$14*COS(((1-(H$12/H$13))*$A871+H$15)*PI()/180))</f>
        <v>0.0676746702005886</v>
      </c>
      <c r="I871" s="0" t="n">
        <f aca="false">(H$12-H$13)*SIN(($A871+H$15)*PI()/180)+(H$14*SIN(((1-(H$12/H$13))*$A871+H$15)*PI()/180))</f>
        <v>18.6507368161399</v>
      </c>
      <c r="J871" s="0" t="n">
        <f aca="false">(J$12-J$13)*COS(($A871+J$15)*PI()/180)+(J$14*COS(((1-(J$12/J$13))*$A871+J$15)*PI()/180))</f>
        <v>20.6368781801698</v>
      </c>
      <c r="K871" s="0" t="n">
        <f aca="false">(J$12-J$13)*SIN(($A871+J$15)*PI()/180)+(J$14*SIN(((1-(J$12/J$13))*$A871+J$15)*PI()/180))</f>
        <v>43.1641589959472</v>
      </c>
    </row>
    <row r="872" customFormat="false" ht="12.75" hidden="false" customHeight="false" outlineLevel="0" collapsed="false">
      <c r="A872" s="0" t="n">
        <f aca="false">A871+$B$18</f>
        <v>8490</v>
      </c>
      <c r="B872" s="0" t="n">
        <f aca="false">(B$12-B$13)*COS(($A872+B$15)*PI()/180)+(B$14*COS(((1-(B$12/B$13))*$A872+B$15)*PI()/180))</f>
        <v>-62.3701172118886</v>
      </c>
      <c r="C872" s="0" t="n">
        <f aca="false">(B$12-B$13)*SIN(($A872+B$15)*PI()/180)+(B$14*SIN(((1-(B$12/B$13))*$A872+B$15)*PI()/180))</f>
        <v>-56.4542219907661</v>
      </c>
      <c r="D872" s="0" t="n">
        <f aca="false">(D$12-D$13)*COS(($A872+D$15)*PI()/180)+(D$14*COS(((1-(D$12/D$13))*$A872+D$15)*PI()/180))</f>
        <v>-49.2451450130496</v>
      </c>
      <c r="E872" s="0" t="n">
        <f aca="false">(D$12-D$13)*SIN(($A872+D$15)*PI()/180)+(D$14*SIN(((1-(D$12/D$13))*$A872+D$15)*PI()/180))</f>
        <v>-42.4408317949677</v>
      </c>
      <c r="F872" s="0" t="n">
        <f aca="false">(F$12-F$13)*COS(($A872+F$15)*PI()/180)+(F$14*COS(((1-(F$12/F$13))*$A872+F$15)*PI()/180))</f>
        <v>-18.6202098824251</v>
      </c>
      <c r="G872" s="0" t="n">
        <f aca="false">(F$12-F$13)*SIN(($A872+F$15)*PI()/180)+(F$14*SIN(((1-(F$12/F$13))*$A872+F$15)*PI()/180))</f>
        <v>-9.7429213381045</v>
      </c>
      <c r="H872" s="0" t="n">
        <f aca="false">(H$12-H$13)*COS(($A872+H$15)*PI()/180)+(H$14*COS(((1-(H$12/H$13))*$A872+H$15)*PI()/180))</f>
        <v>3.25474378230674</v>
      </c>
      <c r="I872" s="0" t="n">
        <f aca="false">(H$12-H$13)*SIN(($A872+H$15)*PI()/180)+(H$14*SIN(((1-(H$12/H$13))*$A872+H$15)*PI()/180))</f>
        <v>13.6127289882263</v>
      </c>
      <c r="J872" s="0" t="n">
        <f aca="false">(J$12-J$13)*COS(($A872+J$15)*PI()/180)+(J$14*COS(((1-(J$12/J$13))*$A872+J$15)*PI()/180))</f>
        <v>25.1296974470385</v>
      </c>
      <c r="K872" s="0" t="n">
        <f aca="false">(J$12-J$13)*SIN(($A872+J$15)*PI()/180)+(J$14*SIN(((1-(J$12/J$13))*$A872+J$15)*PI()/180))</f>
        <v>36.9683793145572</v>
      </c>
    </row>
    <row r="873" customFormat="false" ht="12.75" hidden="false" customHeight="false" outlineLevel="0" collapsed="false">
      <c r="A873" s="0" t="n">
        <f aca="false">A872+$B$18</f>
        <v>8500</v>
      </c>
      <c r="B873" s="0" t="n">
        <f aca="false">(B$12-B$13)*COS(($A873+B$15)*PI()/180)+(B$14*COS(((1-(B$12/B$13))*$A873+B$15)*PI()/180))</f>
        <v>-62.3481006780123</v>
      </c>
      <c r="C873" s="0" t="n">
        <f aca="false">(B$12-B$13)*SIN(($A873+B$15)*PI()/180)+(B$14*SIN(((1-(B$12/B$13))*$A873+B$15)*PI()/180))</f>
        <v>-57.5238288562869</v>
      </c>
      <c r="D873" s="0" t="n">
        <f aca="false">(D$12-D$13)*COS(($A873+D$15)*PI()/180)+(D$14*COS(((1-(D$12/D$13))*$A873+D$15)*PI()/180))</f>
        <v>-48.4787126064651</v>
      </c>
      <c r="E873" s="0" t="n">
        <f aca="false">(D$12-D$13)*SIN(($A873+D$15)*PI()/180)+(D$14*SIN(((1-(D$12/D$13))*$A873+D$15)*PI()/180))</f>
        <v>-44.2467781852673</v>
      </c>
      <c r="F873" s="0" t="n">
        <f aca="false">(F$12-F$13)*COS(($A873+F$15)*PI()/180)+(F$14*COS(((1-(F$12/F$13))*$A873+F$15)*PI()/180))</f>
        <v>-16.1168071061882</v>
      </c>
      <c r="G873" s="0" t="n">
        <f aca="false">(F$12-F$13)*SIN(($A873+F$15)*PI()/180)+(F$14*SIN(((1-(F$12/F$13))*$A873+F$15)*PI()/180))</f>
        <v>-13.2669932862214</v>
      </c>
      <c r="H873" s="0" t="n">
        <f aca="false">(H$12-H$13)*COS(($A873+H$15)*PI()/180)+(H$14*COS(((1-(H$12/H$13))*$A873+H$15)*PI()/180))</f>
        <v>6.99883967972382</v>
      </c>
      <c r="I873" s="0" t="n">
        <f aca="false">(H$12-H$13)*SIN(($A873+H$15)*PI()/180)+(H$14*SIN(((1-(H$12/H$13))*$A873+H$15)*PI()/180))</f>
        <v>8.86142449881141</v>
      </c>
      <c r="J873" s="0" t="n">
        <f aca="false">(J$12-J$13)*COS(($A873+J$15)*PI()/180)+(J$14*COS(((1-(J$12/J$13))*$A873+J$15)*PI()/180))</f>
        <v>30.1144864656359</v>
      </c>
      <c r="K873" s="0" t="n">
        <f aca="false">(J$12-J$13)*SIN(($A873+J$15)*PI()/180)+(J$14*SIN(((1-(J$12/J$13))*$A873+J$15)*PI()/180))</f>
        <v>30.9898422838442</v>
      </c>
    </row>
    <row r="874" customFormat="false" ht="12.75" hidden="false" customHeight="false" outlineLevel="0" collapsed="false">
      <c r="A874" s="0" t="n">
        <f aca="false">A873+$B$18</f>
        <v>8510</v>
      </c>
      <c r="B874" s="0" t="n">
        <f aca="false">(B$12-B$13)*COS(($A874+B$15)*PI()/180)+(B$14*COS(((1-(B$12/B$13))*$A874+B$15)*PI()/180))</f>
        <v>-61.6393769108643</v>
      </c>
      <c r="C874" s="0" t="n">
        <f aca="false">(B$12-B$13)*SIN(($A874+B$15)*PI()/180)+(B$14*SIN(((1-(B$12/B$13))*$A874+B$15)*PI()/180))</f>
        <v>-58.0017324311538</v>
      </c>
      <c r="D874" s="0" t="n">
        <f aca="false">(D$12-D$13)*COS(($A874+D$15)*PI()/180)+(D$14*COS(((1-(D$12/D$13))*$A874+D$15)*PI()/180))</f>
        <v>-47.0668211109188</v>
      </c>
      <c r="E874" s="0" t="n">
        <f aca="false">(D$12-D$13)*SIN(($A874+D$15)*PI()/180)+(D$14*SIN(((1-(D$12/D$13))*$A874+D$15)*PI()/180))</f>
        <v>-45.5005077928444</v>
      </c>
      <c r="F874" s="0" t="n">
        <f aca="false">(F$12-F$13)*COS(($A874+F$15)*PI()/180)+(F$14*COS(((1-(F$12/F$13))*$A874+F$15)*PI()/180))</f>
        <v>-13.064190911046</v>
      </c>
      <c r="G874" s="0" t="n">
        <f aca="false">(F$12-F$13)*SIN(($A874+F$15)*PI()/180)+(F$14*SIN(((1-(F$12/F$13))*$A874+F$15)*PI()/180))</f>
        <v>-16.330983636789</v>
      </c>
      <c r="H874" s="0" t="n">
        <f aca="false">(H$12-H$13)*COS(($A874+H$15)*PI()/180)+(H$14*COS(((1-(H$12/H$13))*$A874+H$15)*PI()/180))</f>
        <v>11.2234020888631</v>
      </c>
      <c r="I874" s="0" t="n">
        <f aca="false">(H$12-H$13)*SIN(($A874+H$15)*PI()/180)+(H$14*SIN(((1-(H$12/H$13))*$A874+H$15)*PI()/180))</f>
        <v>4.50439076039347</v>
      </c>
      <c r="J874" s="0" t="n">
        <f aca="false">(J$12-J$13)*COS(($A874+J$15)*PI()/180)+(J$14*COS(((1-(J$12/J$13))*$A874+J$15)*PI()/180))</f>
        <v>35.5109950887722</v>
      </c>
      <c r="K874" s="0" t="n">
        <f aca="false">(J$12-J$13)*SIN(($A874+J$15)*PI()/180)+(J$14*SIN(((1-(J$12/J$13))*$A874+J$15)*PI()/180))</f>
        <v>25.3397651575759</v>
      </c>
    </row>
    <row r="875" customFormat="false" ht="12.75" hidden="false" customHeight="false" outlineLevel="0" collapsed="false">
      <c r="A875" s="0" t="n">
        <f aca="false">A874+$B$18</f>
        <v>8520</v>
      </c>
      <c r="B875" s="0" t="n">
        <f aca="false">(B$12-B$13)*COS(($A875+B$15)*PI()/180)+(B$14*COS(((1-(B$12/B$13))*$A875+B$15)*PI()/180))</f>
        <v>-60.3267100397995</v>
      </c>
      <c r="C875" s="0" t="n">
        <f aca="false">(B$12-B$13)*SIN(($A875+B$15)*PI()/180)+(B$14*SIN(((1-(B$12/B$13))*$A875+B$15)*PI()/180))</f>
        <v>-57.805855054986</v>
      </c>
      <c r="D875" s="0" t="n">
        <f aca="false">(D$12-D$13)*COS(($A875+D$15)*PI()/180)+(D$14*COS(((1-(D$12/D$13))*$A875+D$15)*PI()/180))</f>
        <v>-45.0943259062078</v>
      </c>
      <c r="E875" s="0" t="n">
        <f aca="false">(D$12-D$13)*SIN(($A875+D$15)*PI()/180)+(D$14*SIN(((1-(D$12/D$13))*$A875+D$15)*PI()/180))</f>
        <v>-46.1176356180186</v>
      </c>
      <c r="F875" s="0" t="n">
        <f aca="false">(F$12-F$13)*COS(($A875+F$15)*PI()/180)+(F$14*COS(((1-(F$12/F$13))*$A875+F$15)*PI()/180))</f>
        <v>-9.55209626116041</v>
      </c>
      <c r="G875" s="0" t="n">
        <f aca="false">(F$12-F$13)*SIN(($A875+F$15)*PI()/180)+(F$14*SIN(((1-(F$12/F$13))*$A875+F$15)*PI()/180))</f>
        <v>-18.845123598428</v>
      </c>
      <c r="H875" s="0" t="n">
        <f aca="false">(H$12-H$13)*COS(($A875+H$15)*PI()/180)+(H$14*COS(((1-(H$12/H$13))*$A875+H$15)*PI()/180))</f>
        <v>15.8352106281591</v>
      </c>
      <c r="I875" s="0" t="n">
        <f aca="false">(H$12-H$13)*SIN(($A875+H$15)*PI()/180)+(H$14*SIN(((1-(H$12/H$13))*$A875+H$15)*PI()/180))</f>
        <v>0.635242129851012</v>
      </c>
      <c r="J875" s="0" t="n">
        <f aca="false">(J$12-J$13)*COS(($A875+J$15)*PI()/180)+(J$14*COS(((1-(J$12/J$13))*$A875+J$15)*PI()/180))</f>
        <v>41.2225175174787</v>
      </c>
      <c r="K875" s="0" t="n">
        <f aca="false">(J$12-J$13)*SIN(($A875+J$15)*PI()/180)+(J$14*SIN(((1-(J$12/J$13))*$A875+J$15)*PI()/180))</f>
        <v>20.11560785813</v>
      </c>
    </row>
    <row r="876" customFormat="false" ht="12.75" hidden="false" customHeight="false" outlineLevel="0" collapsed="false">
      <c r="A876" s="0" t="n">
        <f aca="false">A875+$B$18</f>
        <v>8530</v>
      </c>
      <c r="B876" s="0" t="n">
        <f aca="false">(B$12-B$13)*COS(($A876+B$15)*PI()/180)+(B$14*COS(((1-(B$12/B$13))*$A876+B$15)*PI()/180))</f>
        <v>-58.5074408242023</v>
      </c>
      <c r="C876" s="0" t="n">
        <f aca="false">(B$12-B$13)*SIN(($A876+B$15)*PI()/180)+(B$14*SIN(((1-(B$12/B$13))*$A876+B$15)*PI()/180))</f>
        <v>-56.8713541006642</v>
      </c>
      <c r="D876" s="0" t="n">
        <f aca="false">(D$12-D$13)*COS(($A876+D$15)*PI()/180)+(D$14*COS(((1-(D$12/D$13))*$A876+D$15)*PI()/180))</f>
        <v>-42.660530108973</v>
      </c>
      <c r="E876" s="0" t="n">
        <f aca="false">(D$12-D$13)*SIN(($A876+D$15)*PI()/180)+(D$14*SIN(((1-(D$12/D$13))*$A876+D$15)*PI()/180))</f>
        <v>-46.0309011219576</v>
      </c>
      <c r="F876" s="0" t="n">
        <f aca="false">(F$12-F$13)*COS(($A876+F$15)*PI()/180)+(F$14*COS(((1-(F$12/F$13))*$A876+F$15)*PI()/180))</f>
        <v>-5.68440510677108</v>
      </c>
      <c r="G876" s="0" t="n">
        <f aca="false">(F$12-F$13)*SIN(($A876+F$15)*PI()/180)+(F$14*SIN(((1-(F$12/F$13))*$A876+F$15)*PI()/180))</f>
        <v>-20.7365108383089</v>
      </c>
      <c r="H876" s="0" t="n">
        <f aca="false">(H$12-H$13)*COS(($A876+H$15)*PI()/180)+(H$14*COS(((1-(H$12/H$13))*$A876+H$15)*PI()/180))</f>
        <v>20.7271127519445</v>
      </c>
      <c r="I876" s="0" t="n">
        <f aca="false">(H$12-H$13)*SIN(($A876+H$15)*PI()/180)+(H$14*SIN(((1-(H$12/H$13))*$A876+H$15)*PI()/180))</f>
        <v>-2.66908920713128</v>
      </c>
      <c r="J876" s="0" t="n">
        <f aca="false">(J$12-J$13)*COS(($A876+J$15)*PI()/180)+(J$14*COS(((1-(J$12/J$13))*$A876+J$15)*PI()/180))</f>
        <v>47.1386306106602</v>
      </c>
      <c r="K876" s="0" t="n">
        <f aca="false">(J$12-J$13)*SIN(($A876+J$15)*PI()/180)+(J$14*SIN(((1-(J$12/J$13))*$A876+J$15)*PI()/180))</f>
        <v>15.3983324240464</v>
      </c>
    </row>
    <row r="877" customFormat="false" ht="12.75" hidden="false" customHeight="false" outlineLevel="0" collapsed="false">
      <c r="A877" s="0" t="n">
        <f aca="false">A876+$B$18</f>
        <v>8540</v>
      </c>
      <c r="B877" s="0" t="n">
        <f aca="false">(B$12-B$13)*COS(($A877+B$15)*PI()/180)+(B$14*COS(((1-(B$12/B$13))*$A877+B$15)*PI()/180))</f>
        <v>-56.2903581270844</v>
      </c>
      <c r="C877" s="0" t="n">
        <f aca="false">(B$12-B$13)*SIN(($A877+B$15)*PI()/180)+(B$14*SIN(((1-(B$12/B$13))*$A877+B$15)*PI()/180))</f>
        <v>-55.1528027298601</v>
      </c>
      <c r="D877" s="0" t="n">
        <f aca="false">(D$12-D$13)*COS(($A877+D$15)*PI()/180)+(D$14*COS(((1-(D$12/D$13))*$A877+D$15)*PI()/180))</f>
        <v>-39.8760502101638</v>
      </c>
      <c r="E877" s="0" t="n">
        <f aca="false">(D$12-D$13)*SIN(($A877+D$15)*PI()/180)+(D$14*SIN(((1-(D$12/D$13))*$A877+D$15)*PI()/180))</f>
        <v>-45.1923561731781</v>
      </c>
      <c r="F877" s="0" t="n">
        <f aca="false">(F$12-F$13)*COS(($A877+F$15)*PI()/180)+(F$14*COS(((1-(F$12/F$13))*$A877+F$15)*PI()/180))</f>
        <v>-1.57599840401591</v>
      </c>
      <c r="G877" s="0" t="n">
        <f aca="false">(F$12-F$13)*SIN(($A877+F$15)*PI()/180)+(F$14*SIN(((1-(F$12/F$13))*$A877+F$15)*PI()/180))</f>
        <v>-21.9513142075865</v>
      </c>
      <c r="H877" s="0" t="n">
        <f aca="false">(H$12-H$13)*COS(($A877+H$15)*PI()/180)+(H$14*COS(((1-(H$12/H$13))*$A877+H$15)*PI()/180))</f>
        <v>25.7811814575183</v>
      </c>
      <c r="I877" s="0" t="n">
        <f aca="false">(H$12-H$13)*SIN(($A877+H$15)*PI()/180)+(H$14*SIN(((1-(H$12/H$13))*$A877+H$15)*PI()/180))</f>
        <v>-5.35056994644973</v>
      </c>
      <c r="J877" s="0" t="n">
        <f aca="false">(J$12-J$13)*COS(($A877+J$15)*PI()/180)+(J$14*COS(((1-(J$12/J$13))*$A877+J$15)*PI()/180))</f>
        <v>53.1383613190525</v>
      </c>
      <c r="K877" s="0" t="n">
        <f aca="false">(J$12-J$13)*SIN(($A877+J$15)*PI()/180)+(J$14*SIN(((1-(J$12/J$13))*$A877+J$15)*PI()/180))</f>
        <v>11.2501743146871</v>
      </c>
    </row>
    <row r="878" customFormat="false" ht="12.75" hidden="false" customHeight="false" outlineLevel="0" collapsed="false">
      <c r="A878" s="0" t="n">
        <f aca="false">A877+$B$18</f>
        <v>8550</v>
      </c>
      <c r="B878" s="0" t="n">
        <f aca="false">(B$12-B$13)*COS(($A878+B$15)*PI()/180)+(B$14*COS(((1-(B$12/B$13))*$A878+B$15)*PI()/180))</f>
        <v>-53.7922342757053</v>
      </c>
      <c r="C878" s="0" t="n">
        <f aca="false">(B$12-B$13)*SIN(($A878+B$15)*PI()/180)+(B$14*SIN(((1-(B$12/B$13))*$A878+B$15)*PI()/180))</f>
        <v>-52.6257897118228</v>
      </c>
      <c r="D878" s="0" t="n">
        <f aca="false">(D$12-D$13)*COS(($A878+D$15)*PI()/180)+(D$14*COS(((1-(D$12/D$13))*$A878+D$15)*PI()/180))</f>
        <v>-36.859346000217</v>
      </c>
      <c r="E878" s="0" t="n">
        <f aca="false">(D$12-D$13)*SIN(($A878+D$15)*PI()/180)+(D$14*SIN(((1-(D$12/D$13))*$A878+D$15)*PI()/180))</f>
        <v>-43.5749723647635</v>
      </c>
      <c r="F878" s="0" t="n">
        <f aca="false">(F$12-F$13)*COS(($A878+F$15)*PI()/180)+(F$14*COS(((1-(F$12/F$13))*$A878+F$15)*PI()/180))</f>
        <v>2.65072664258917</v>
      </c>
      <c r="G878" s="0" t="n">
        <f aca="false">(F$12-F$13)*SIN(($A878+F$15)*PI()/180)+(F$14*SIN(((1-(F$12/F$13))*$A878+F$15)*PI()/180))</f>
        <v>-22.4563985549585</v>
      </c>
      <c r="H878" s="0" t="n">
        <f aca="false">(H$12-H$13)*COS(($A878+H$15)*PI()/180)+(H$14*COS(((1-(H$12/H$13))*$A878+H$15)*PI()/180))</f>
        <v>30.8722071017364</v>
      </c>
      <c r="I878" s="0" t="n">
        <f aca="false">(H$12-H$13)*SIN(($A878+H$15)*PI()/180)+(H$14*SIN(((1-(H$12/H$13))*$A878+H$15)*PI()/180))</f>
        <v>-7.37170297652641</v>
      </c>
      <c r="J878" s="0" t="n">
        <f aca="false">(J$12-J$13)*COS(($A878+J$15)*PI()/180)+(J$14*COS(((1-(J$12/J$13))*$A878+J$15)*PI()/180))</f>
        <v>59.0936875608837</v>
      </c>
      <c r="K878" s="0" t="n">
        <f aca="false">(J$12-J$13)*SIN(($A878+J$15)*PI()/180)+(J$14*SIN(((1-(J$12/J$13))*$A878+J$15)*PI()/180))</f>
        <v>7.71299260190572</v>
      </c>
    </row>
    <row r="879" customFormat="false" ht="12.75" hidden="false" customHeight="false" outlineLevel="0" collapsed="false">
      <c r="A879" s="0" t="n">
        <f aca="false">A878+$B$18</f>
        <v>8560</v>
      </c>
      <c r="B879" s="0" t="n">
        <f aca="false">(B$12-B$13)*COS(($A879+B$15)*PI()/180)+(B$14*COS(((1-(B$12/B$13))*$A879+B$15)*PI()/180))</f>
        <v>-51.1341300538355</v>
      </c>
      <c r="C879" s="0" t="n">
        <f aca="false">(B$12-B$13)*SIN(($A879+B$15)*PI()/180)+(B$14*SIN(((1-(B$12/B$13))*$A879+B$15)*PI()/180))</f>
        <v>-49.2878890427904</v>
      </c>
      <c r="D879" s="0" t="n">
        <f aca="false">(D$12-D$13)*COS(($A879+D$15)*PI()/180)+(D$14*COS(((1-(D$12/D$13))*$A879+D$15)*PI()/180))</f>
        <v>-33.7330205427318</v>
      </c>
      <c r="E879" s="0" t="n">
        <f aca="false">(D$12-D$13)*SIN(($A879+D$15)*PI()/180)+(D$14*SIN(((1-(D$12/D$13))*$A879+D$15)*PI()/180))</f>
        <v>-41.1736184173689</v>
      </c>
      <c r="F879" s="0" t="n">
        <f aca="false">(F$12-F$13)*COS(($A879+F$15)*PI()/180)+(F$14*COS(((1-(F$12/F$13))*$A879+F$15)*PI()/180))</f>
        <v>6.86956831651003</v>
      </c>
      <c r="G879" s="0" t="n">
        <f aca="false">(F$12-F$13)*SIN(($A879+F$15)*PI()/180)+(F$14*SIN(((1-(F$12/F$13))*$A879+F$15)*PI()/180))</f>
        <v>-22.2403202913854</v>
      </c>
      <c r="H879" s="0" t="n">
        <f aca="false">(H$12-H$13)*COS(($A879+H$15)*PI()/180)+(H$14*COS(((1-(H$12/H$13))*$A879+H$15)*PI()/180))</f>
        <v>35.8714175016828</v>
      </c>
      <c r="I879" s="0" t="n">
        <f aca="false">(H$12-H$13)*SIN(($A879+H$15)*PI()/180)+(H$14*SIN(((1-(H$12/H$13))*$A879+H$15)*PI()/180))</f>
        <v>-8.71653591568293</v>
      </c>
      <c r="J879" s="0" t="n">
        <f aca="false">(J$12-J$13)*COS(($A879+J$15)*PI()/180)+(J$14*COS(((1-(J$12/J$13))*$A879+J$15)*PI()/180))</f>
        <v>64.8732666868555</v>
      </c>
      <c r="K879" s="0" t="n">
        <f aca="false">(J$12-J$13)*SIN(($A879+J$15)*PI()/180)+(J$14*SIN(((1-(J$12/J$13))*$A879+J$15)*PI()/180))</f>
        <v>4.80724846001954</v>
      </c>
    </row>
    <row r="880" customFormat="false" ht="12.75" hidden="false" customHeight="false" outlineLevel="0" collapsed="false">
      <c r="A880" s="0" t="n">
        <f aca="false">A879+$B$18</f>
        <v>8570</v>
      </c>
      <c r="B880" s="0" t="n">
        <f aca="false">(B$12-B$13)*COS(($A880+B$15)*PI()/180)+(B$14*COS(((1-(B$12/B$13))*$A880+B$15)*PI()/180))</f>
        <v>-48.437582033607</v>
      </c>
      <c r="C880" s="0" t="n">
        <f aca="false">(B$12-B$13)*SIN(($A880+B$15)*PI()/180)+(B$14*SIN(((1-(B$12/B$13))*$A880+B$15)*PI()/180))</f>
        <v>-45.1589692268629</v>
      </c>
      <c r="D880" s="0" t="n">
        <f aca="false">(D$12-D$13)*COS(($A880+D$15)*PI()/180)+(D$14*COS(((1-(D$12/D$13))*$A880+D$15)*PI()/180))</f>
        <v>-30.620002919517</v>
      </c>
      <c r="E880" s="0" t="n">
        <f aca="false">(D$12-D$13)*SIN(($A880+D$15)*PI()/180)+(D$14*SIN(((1-(D$12/D$13))*$A880+D$15)*PI()/180))</f>
        <v>-38.0053775056961</v>
      </c>
      <c r="F880" s="0" t="n">
        <f aca="false">(F$12-F$13)*COS(($A880+F$15)*PI()/180)+(F$14*COS(((1-(F$12/F$13))*$A880+F$15)*PI()/180))</f>
        <v>10.9543483466929</v>
      </c>
      <c r="G880" s="0" t="n">
        <f aca="false">(F$12-F$13)*SIN(($A880+F$15)*PI()/180)+(F$14*SIN(((1-(F$12/F$13))*$A880+F$15)*PI()/180))</f>
        <v>-21.3136634896404</v>
      </c>
      <c r="H880" s="0" t="n">
        <f aca="false">(H$12-H$13)*COS(($A880+H$15)*PI()/180)+(H$14*COS(((1-(H$12/H$13))*$A880+H$15)*PI()/180))</f>
        <v>40.6503135368428</v>
      </c>
      <c r="I880" s="0" t="n">
        <f aca="false">(H$12-H$13)*SIN(($A880+H$15)*PI()/180)+(H$14*SIN(((1-(H$12/H$13))*$A880+H$15)*PI()/180))</f>
        <v>-9.39101062102911</v>
      </c>
      <c r="J880" s="0" t="n">
        <f aca="false">(J$12-J$13)*COS(($A880+J$15)*PI()/180)+(J$14*COS(((1-(J$12/J$13))*$A880+J$15)*PI()/180))</f>
        <v>70.3462787269927</v>
      </c>
      <c r="K880" s="0" t="n">
        <f aca="false">(J$12-J$13)*SIN(($A880+J$15)*PI()/180)+(J$14*SIN(((1-(J$12/J$13))*$A880+J$15)*PI()/180))</f>
        <v>2.53164224758216</v>
      </c>
    </row>
    <row r="881" customFormat="false" ht="12.75" hidden="false" customHeight="false" outlineLevel="0" collapsed="false">
      <c r="A881" s="0" t="n">
        <f aca="false">A880+$B$18</f>
        <v>8580</v>
      </c>
      <c r="B881" s="0" t="n">
        <f aca="false">(B$12-B$13)*COS(($A881+B$15)*PI()/180)+(B$14*COS(((1-(B$12/B$13))*$A881+B$15)*PI()/180))</f>
        <v>-45.8207884923448</v>
      </c>
      <c r="C881" s="0" t="n">
        <f aca="false">(B$12-B$13)*SIN(($A881+B$15)*PI()/180)+(B$14*SIN(((1-(B$12/B$13))*$A881+B$15)*PI()/180))</f>
        <v>-40.2808321203995</v>
      </c>
      <c r="D881" s="0" t="n">
        <f aca="false">(D$12-D$13)*COS(($A881+D$15)*PI()/180)+(D$14*COS(((1-(D$12/D$13))*$A881+D$15)*PI()/180))</f>
        <v>-27.6397300060388</v>
      </c>
      <c r="E881" s="0" t="n">
        <f aca="false">(D$12-D$13)*SIN(($A881+D$15)*PI()/180)+(D$14*SIN(((1-(D$12/D$13))*$A881+D$15)*PI()/180))</f>
        <v>-34.1091943865787</v>
      </c>
      <c r="F881" s="0" t="n">
        <f aca="false">(F$12-F$13)*COS(($A881+F$15)*PI()/180)+(F$14*COS(((1-(F$12/F$13))*$A881+F$15)*PI()/180))</f>
        <v>14.7827397953419</v>
      </c>
      <c r="G881" s="0" t="n">
        <f aca="false">(F$12-F$13)*SIN(($A881+F$15)*PI()/180)+(F$14*SIN(((1-(F$12/F$13))*$A881+F$15)*PI()/180))</f>
        <v>-19.708706340997</v>
      </c>
      <c r="H881" s="0" t="n">
        <f aca="false">(H$12-H$13)*COS(($A881+H$15)*PI()/180)+(H$14*COS(((1-(H$12/H$13))*$A881+H$15)*PI()/180))</f>
        <v>45.0845039391852</v>
      </c>
      <c r="I881" s="0" t="n">
        <f aca="false">(H$12-H$13)*SIN(($A881+H$15)*PI()/180)+(H$14*SIN(((1-(H$12/H$13))*$A881+H$15)*PI()/180))</f>
        <v>-9.42264345129577</v>
      </c>
      <c r="J881" s="0" t="n">
        <f aca="false">(J$12-J$13)*COS(($A881+J$15)*PI()/180)+(J$14*COS(((1-(J$12/J$13))*$A881+J$15)*PI()/180))</f>
        <v>75.3862680830286</v>
      </c>
      <c r="K881" s="0" t="n">
        <f aca="false">(J$12-J$13)*SIN(($A881+J$15)*PI()/180)+(J$14*SIN(((1-(J$12/J$13))*$A881+J$15)*PI()/180))</f>
        <v>0.863419438405458</v>
      </c>
    </row>
    <row r="882" customFormat="false" ht="12.75" hidden="false" customHeight="false" outlineLevel="0" collapsed="false">
      <c r="A882" s="0" t="n">
        <f aca="false">A881+$B$18</f>
        <v>8590</v>
      </c>
      <c r="B882" s="0" t="n">
        <f aca="false">(B$12-B$13)*COS(($A882+B$15)*PI()/180)+(B$14*COS(((1-(B$12/B$13))*$A882+B$15)*PI()/180))</f>
        <v>-43.3949101639975</v>
      </c>
      <c r="C882" s="0" t="n">
        <f aca="false">(B$12-B$13)*SIN(($A882+B$15)*PI()/180)+(B$14*SIN(((1-(B$12/B$13))*$A882+B$15)*PI()/180))</f>
        <v>-34.7161915921509</v>
      </c>
      <c r="D882" s="0" t="n">
        <f aca="false">(D$12-D$13)*COS(($A882+D$15)*PI()/180)+(D$14*COS(((1-(D$12/D$13))*$A882+D$15)*PI()/180))</f>
        <v>-24.9044435392085</v>
      </c>
      <c r="E882" s="0" t="n">
        <f aca="false">(D$12-D$13)*SIN(($A882+D$15)*PI()/180)+(D$14*SIN(((1-(D$12/D$13))*$A882+D$15)*PI()/180))</f>
        <v>-29.544862556249</v>
      </c>
      <c r="F882" s="0" t="n">
        <f aca="false">(F$12-F$13)*COS(($A882+F$15)*PI()/180)+(F$14*COS(((1-(F$12/F$13))*$A882+F$15)*PI()/180))</f>
        <v>18.2399785852993</v>
      </c>
      <c r="G882" s="0" t="n">
        <f aca="false">(F$12-F$13)*SIN(($A882+F$15)*PI()/180)+(F$14*SIN(((1-(F$12/F$13))*$A882+F$15)*PI()/180))</f>
        <v>-17.4784281391446</v>
      </c>
      <c r="H882" s="0" t="n">
        <f aca="false">(H$12-H$13)*COS(($A882+H$15)*PI()/180)+(H$14*COS(((1-(H$12/H$13))*$A882+H$15)*PI()/180))</f>
        <v>49.0574229599477</v>
      </c>
      <c r="I882" s="0" t="n">
        <f aca="false">(H$12-H$13)*SIN(($A882+H$15)*PI()/180)+(H$14*SIN(((1-(H$12/H$13))*$A882+H$15)*PI()/180))</f>
        <v>-8.85954641264145</v>
      </c>
      <c r="J882" s="0" t="n">
        <f aca="false">(J$12-J$13)*COS(($A882+J$15)*PI()/180)+(J$14*COS(((1-(J$12/J$13))*$A882+J$15)*PI()/180))</f>
        <v>79.8748673345962</v>
      </c>
      <c r="K882" s="0" t="n">
        <f aca="false">(J$12-J$13)*SIN(($A882+J$15)*PI()/180)+(J$14*SIN(((1-(J$12/J$13))*$A882+J$15)*PI()/180))</f>
        <v>-0.240664686138288</v>
      </c>
    </row>
    <row r="883" customFormat="false" ht="12.75" hidden="false" customHeight="false" outlineLevel="0" collapsed="false">
      <c r="A883" s="0" t="n">
        <f aca="false">A882+$B$18</f>
        <v>8600</v>
      </c>
      <c r="B883" s="0" t="n">
        <f aca="false">(B$12-B$13)*COS(($A883+B$15)*PI()/180)+(B$14*COS(((1-(B$12/B$13))*$A883+B$15)*PI()/180))</f>
        <v>-41.2605985457117</v>
      </c>
      <c r="C883" s="0" t="n">
        <f aca="false">(B$12-B$13)*SIN(($A883+B$15)*PI()/180)+(B$14*SIN(((1-(B$12/B$13))*$A883+B$15)*PI()/180))</f>
        <v>-28.5470222921213</v>
      </c>
      <c r="D883" s="0" t="n">
        <f aca="false">(D$12-D$13)*COS(($A883+D$15)*PI()/180)+(D$14*COS(((1-(D$12/D$13))*$A883+D$15)*PI()/180))</f>
        <v>-22.515715209009</v>
      </c>
      <c r="E883" s="0" t="n">
        <f aca="false">(D$12-D$13)*SIN(($A883+D$15)*PI()/180)+(D$14*SIN(((1-(D$12/D$13))*$A883+D$15)*PI()/180))</f>
        <v>-24.3913817045096</v>
      </c>
      <c r="F883" s="0" t="n">
        <f aca="false">(F$12-F$13)*COS(($A883+F$15)*PI()/180)+(F$14*COS(((1-(F$12/F$13))*$A883+F$15)*PI()/180))</f>
        <v>21.2223459099639</v>
      </c>
      <c r="G883" s="0" t="n">
        <f aca="false">(F$12-F$13)*SIN(($A883+F$15)*PI()/180)+(F$14*SIN(((1-(F$12/F$13))*$A883+F$15)*PI()/180))</f>
        <v>-14.6948870000822</v>
      </c>
      <c r="H883" s="0" t="n">
        <f aca="false">(H$12-H$13)*COS(($A883+H$15)*PI()/180)+(H$14*COS(((1-(H$12/H$13))*$A883+H$15)*PI()/180))</f>
        <v>52.4638181378017</v>
      </c>
      <c r="I883" s="0" t="n">
        <f aca="false">(H$12-H$13)*SIN(($A883+H$15)*PI()/180)+(H$14*SIN(((1-(H$12/H$13))*$A883+H$15)*PI()/180))</f>
        <v>-7.76881935406266</v>
      </c>
      <c r="J883" s="0" t="n">
        <f aca="false">(J$12-J$13)*COS(($A883+J$15)*PI()/180)+(J$14*COS(((1-(J$12/J$13))*$A883+J$15)*PI()/180))</f>
        <v>83.7052903656395</v>
      </c>
      <c r="K883" s="0" t="n">
        <f aca="false">(J$12-J$13)*SIN(($A883+J$15)*PI()/180)+(J$14*SIN(((1-(J$12/J$13))*$A883+J$15)*PI()/180))</f>
        <v>-0.842751708043128</v>
      </c>
    </row>
    <row r="884" customFormat="false" ht="12.75" hidden="false" customHeight="false" outlineLevel="0" collapsed="false">
      <c r="A884" s="0" t="n">
        <f aca="false">A883+$B$18</f>
        <v>8610</v>
      </c>
      <c r="B884" s="0" t="n">
        <f aca="false">(B$12-B$13)*COS(($A884+B$15)*PI()/180)+(B$14*COS(((1-(B$12/B$13))*$A884+B$15)*PI()/180))</f>
        <v>-39.5048575251597</v>
      </c>
      <c r="C884" s="0" t="n">
        <f aca="false">(B$12-B$13)*SIN(($A884+B$15)*PI()/180)+(B$14*SIN(((1-(B$12/B$13))*$A884+B$15)*PI()/180))</f>
        <v>-21.8723279446763</v>
      </c>
      <c r="D884" s="0" t="n">
        <f aca="false">(D$12-D$13)*COS(($A884+D$15)*PI()/180)+(D$14*COS(((1-(D$12/D$13))*$A884+D$15)*PI()/180))</f>
        <v>-20.56130554913</v>
      </c>
      <c r="E884" s="0" t="n">
        <f aca="false">(D$12-D$13)*SIN(($A884+D$15)*PI()/180)+(D$14*SIN(((1-(D$12/D$13))*$A884+D$15)*PI()/180))</f>
        <v>-18.7447348555001</v>
      </c>
      <c r="F884" s="0" t="n">
        <f aca="false">(F$12-F$13)*COS(($A884+F$15)*PI()/180)+(F$14*COS(((1-(F$12/F$13))*$A884+F$15)*PI()/180))</f>
        <v>23.6403157282725</v>
      </c>
      <c r="G884" s="0" t="n">
        <f aca="false">(F$12-F$13)*SIN(($A884+F$15)*PI()/180)+(F$14*SIN(((1-(F$12/F$13))*$A884+F$15)*PI()/180))</f>
        <v>-11.4470176474224</v>
      </c>
      <c r="H884" s="0" t="n">
        <f aca="false">(H$12-H$13)*COS(($A884+H$15)*PI()/180)+(H$14*COS(((1-(H$12/H$13))*$A884+H$15)*PI()/180))</f>
        <v>55.2129023549886</v>
      </c>
      <c r="I884" s="0" t="n">
        <f aca="false">(H$12-H$13)*SIN(($A884+H$15)*PI()/180)+(H$14*SIN(((1-(H$12/H$13))*$A884+H$15)*PI()/180))</f>
        <v>-6.23436249879542</v>
      </c>
      <c r="J884" s="0" t="n">
        <f aca="false">(J$12-J$13)*COS(($A884+J$15)*PI()/180)+(J$14*COS(((1-(J$12/J$13))*$A884+J$15)*PI()/180))</f>
        <v>86.7854889817048</v>
      </c>
      <c r="K884" s="0" t="n">
        <f aca="false">(J$12-J$13)*SIN(($A884+J$15)*PI()/180)+(J$14*SIN(((1-(J$12/J$13))*$A884+J$15)*PI()/180))</f>
        <v>-1.02170735016847</v>
      </c>
    </row>
    <row r="885" customFormat="false" ht="12.75" hidden="false" customHeight="false" outlineLevel="0" collapsed="false">
      <c r="A885" s="0" t="n">
        <f aca="false">A884+$B$18</f>
        <v>8620</v>
      </c>
      <c r="B885" s="0" t="n">
        <f aca="false">(B$12-B$13)*COS(($A885+B$15)*PI()/180)+(B$14*COS(((1-(B$12/B$13))*$A885+B$15)*PI()/180))</f>
        <v>-38.1983339247753</v>
      </c>
      <c r="C885" s="0" t="n">
        <f aca="false">(B$12-B$13)*SIN(($A885+B$15)*PI()/180)+(B$14*SIN(((1-(B$12/B$13))*$A885+B$15)*PI()/180))</f>
        <v>-14.8053962047668</v>
      </c>
      <c r="D885" s="0" t="n">
        <f aca="false">(D$12-D$13)*COS(($A885+D$15)*PI()/180)+(D$14*COS(((1-(D$12/D$13))*$A885+D$15)*PI()/180))</f>
        <v>-19.1124522309068</v>
      </c>
      <c r="E885" s="0" t="n">
        <f aca="false">(D$12-D$13)*SIN(($A885+D$15)*PI()/180)+(D$14*SIN(((1-(D$12/D$13))*$A885+D$15)*PI()/180))</f>
        <v>-12.7151522076091</v>
      </c>
      <c r="F885" s="0" t="n">
        <f aca="false">(F$12-F$13)*COS(($A885+F$15)*PI()/180)+(F$14*COS(((1-(F$12/F$13))*$A885+F$15)*PI()/180))</f>
        <v>25.4212717214531</v>
      </c>
      <c r="G885" s="0" t="n">
        <f aca="false">(F$12-F$13)*SIN(($A885+F$15)*PI()/180)+(F$14*SIN(((1-(F$12/F$13))*$A885+F$15)*PI()/180))</f>
        <v>-7.8379162142411</v>
      </c>
      <c r="H885" s="0" t="n">
        <f aca="false">(H$12-H$13)*COS(($A885+H$15)*PI()/180)+(H$14*COS(((1-(H$12/H$13))*$A885+H$15)*PI()/180))</f>
        <v>57.2310745445674</v>
      </c>
      <c r="I885" s="0" t="n">
        <f aca="false">(H$12-H$13)*SIN(($A885+H$15)*PI()/180)+(H$14*SIN(((1-(H$12/H$13))*$A885+H$15)*PI()/180))</f>
        <v>-4.35417621897825</v>
      </c>
      <c r="J885" s="0" t="n">
        <f aca="false">(J$12-J$13)*COS(($A885+J$15)*PI()/180)+(J$14*COS(((1-(J$12/J$13))*$A885+J$15)*PI()/180))</f>
        <v>89.0408773676816</v>
      </c>
      <c r="K885" s="0" t="n">
        <f aca="false">(J$12-J$13)*SIN(($A885+J$15)*PI()/180)+(J$14*SIN(((1-(J$12/J$13))*$A885+J$15)*PI()/180))</f>
        <v>-0.870436223715399</v>
      </c>
    </row>
    <row r="886" customFormat="false" ht="12.75" hidden="false" customHeight="false" outlineLevel="0" collapsed="false">
      <c r="A886" s="0" t="n">
        <f aca="false">A885+$B$18</f>
        <v>8630</v>
      </c>
      <c r="B886" s="0" t="n">
        <f aca="false">(B$12-B$13)*COS(($A886+B$15)*PI()/180)+(B$14*COS(((1-(B$12/B$13))*$A886+B$15)*PI()/180))</f>
        <v>-37.3931194843053</v>
      </c>
      <c r="C886" s="0" t="n">
        <f aca="false">(B$12-B$13)*SIN(($A886+B$15)*PI()/180)+(B$14*SIN(((1-(B$12/B$13))*$A886+B$15)*PI()/180))</f>
        <v>-7.47062270478601</v>
      </c>
      <c r="D886" s="0" t="n">
        <f aca="false">(D$12-D$13)*COS(($A886+D$15)*PI()/180)+(D$14*COS(((1-(D$12/D$13))*$A886+D$15)*PI()/180))</f>
        <v>-18.2216702886618</v>
      </c>
      <c r="E886" s="0" t="n">
        <f aca="false">(D$12-D$13)*SIN(($A886+D$15)*PI()/180)+(D$14*SIN(((1-(D$12/D$13))*$A886+D$15)*PI()/180))</f>
        <v>-6.42394427333624</v>
      </c>
      <c r="F886" s="0" t="n">
        <f aca="false">(F$12-F$13)*COS(($A886+F$15)*PI()/180)+(F$14*COS(((1-(F$12/F$13))*$A886+F$15)*PI()/180))</f>
        <v>26.5117111678396</v>
      </c>
      <c r="G886" s="0" t="n">
        <f aca="false">(F$12-F$13)*SIN(($A886+F$15)*PI()/180)+(F$14*SIN(((1-(F$12/F$13))*$A886+F$15)*PI()/180))</f>
        <v>-3.98169459995345</v>
      </c>
      <c r="H886" s="0" t="n">
        <f aca="false">(H$12-H$13)*COS(($A886+H$15)*PI()/180)+(H$14*COS(((1-(H$12/H$13))*$A886+H$15)*PI()/180))</f>
        <v>58.464126493912</v>
      </c>
      <c r="I886" s="0" t="n">
        <f aca="false">(H$12-H$13)*SIN(($A886+H$15)*PI()/180)+(H$14*SIN(((1-(H$12/H$13))*$A886+H$15)*PI()/180))</f>
        <v>-2.23723054753717</v>
      </c>
      <c r="J886" s="0" t="n">
        <f aca="false">(J$12-J$13)*COS(($A886+J$15)*PI()/180)+(J$14*COS(((1-(J$12/J$13))*$A886+J$15)*PI()/180))</f>
        <v>90.4165418199844</v>
      </c>
      <c r="K886" s="0" t="n">
        <f aca="false">(J$12-J$13)*SIN(($A886+J$15)*PI()/180)+(J$14*SIN(((1-(J$12/J$13))*$A886+J$15)*PI()/180))</f>
        <v>-0.492766495120891</v>
      </c>
    </row>
    <row r="887" customFormat="false" ht="12.75" hidden="false" customHeight="false" outlineLevel="0" collapsed="false">
      <c r="A887" s="0" t="n">
        <f aca="false">A886+$B$18</f>
        <v>8640</v>
      </c>
      <c r="B887" s="0" t="n">
        <f aca="false">(B$12-B$13)*COS(($A887+B$15)*PI()/180)+(B$14*COS(((1-(B$12/B$13))*$A887+B$15)*PI()/180))</f>
        <v>-37.1211312203255</v>
      </c>
      <c r="C887" s="0" t="n">
        <f aca="false">(B$12-B$13)*SIN(($A887+B$15)*PI()/180)+(B$14*SIN(((1-(B$12/B$13))*$A887+B$15)*PI()/180))</f>
        <v>-3.56834887163988E-014</v>
      </c>
      <c r="D887" s="0" t="n">
        <f aca="false">(D$12-D$13)*COS(($A887+D$15)*PI()/180)+(D$14*COS(((1-(D$12/D$13))*$A887+D$15)*PI()/180))</f>
        <v>-17.9211312203255</v>
      </c>
      <c r="E887" s="0" t="n">
        <f aca="false">(D$12-D$13)*SIN(($A887+D$15)*PI()/180)+(D$14*SIN(((1-(D$12/D$13))*$A887+D$15)*PI()/180))</f>
        <v>-6.86257635339246E-014</v>
      </c>
      <c r="F887" s="0" t="n">
        <f aca="false">(F$12-F$13)*COS(($A887+F$15)*PI()/180)+(F$14*COS(((1-(F$12/F$13))*$A887+F$15)*PI()/180))</f>
        <v>26.8788687796745</v>
      </c>
      <c r="G887" s="0" t="n">
        <f aca="false">(F$12-F$13)*SIN(($A887+F$15)*PI()/180)+(F$14*SIN(((1-(F$12/F$13))*$A887+F$15)*PI()/180))</f>
        <v>-1.45491071441485E-013</v>
      </c>
      <c r="H887" s="0" t="n">
        <f aca="false">(H$12-H$13)*COS(($A887+H$15)*PI()/180)+(H$14*COS(((1-(H$12/H$13))*$A887+H$15)*PI()/180))</f>
        <v>58.8788687796745</v>
      </c>
      <c r="I887" s="0" t="n">
        <f aca="false">(H$12-H$13)*SIN(($A887+H$15)*PI()/180)+(H$14*SIN(((1-(H$12/H$13))*$A887+H$15)*PI()/180))</f>
        <v>-2.00394862804028E-013</v>
      </c>
      <c r="J887" s="0" t="n">
        <f aca="false">(J$12-J$13)*COS(($A887+J$15)*PI()/180)+(J$14*COS(((1-(J$12/J$13))*$A887+J$15)*PI()/180))</f>
        <v>90.8788687796745</v>
      </c>
      <c r="K887" s="0" t="n">
        <f aca="false">(J$12-J$13)*SIN(($A887+J$15)*PI()/180)+(J$14*SIN(((1-(J$12/J$13))*$A887+J$15)*PI()/180))</f>
        <v>-2.55298654166571E-013</v>
      </c>
    </row>
    <row r="888" customFormat="false" ht="12.75" hidden="false" customHeight="false" outlineLevel="0" collapsed="false">
      <c r="A888" s="0" t="n">
        <f aca="false">A887+$B$18</f>
        <v>8650</v>
      </c>
      <c r="B888" s="0" t="n">
        <f aca="false">(B$12-B$13)*COS(($A888+B$15)*PI()/180)+(B$14*COS(((1-(B$12/B$13))*$A888+B$15)*PI()/180))</f>
        <v>-37.3931194843053</v>
      </c>
      <c r="C888" s="0" t="n">
        <f aca="false">(B$12-B$13)*SIN(($A888+B$15)*PI()/180)+(B$14*SIN(((1-(B$12/B$13))*$A888+B$15)*PI()/180))</f>
        <v>7.47062270478508</v>
      </c>
      <c r="D888" s="0" t="n">
        <f aca="false">(D$12-D$13)*COS(($A888+D$15)*PI()/180)+(D$14*COS(((1-(D$12/D$13))*$A888+D$15)*PI()/180))</f>
        <v>-18.2216702886618</v>
      </c>
      <c r="E888" s="0" t="n">
        <f aca="false">(D$12-D$13)*SIN(($A888+D$15)*PI()/180)+(D$14*SIN(((1-(D$12/D$13))*$A888+D$15)*PI()/180))</f>
        <v>6.42394427333552</v>
      </c>
      <c r="F888" s="0" t="n">
        <f aca="false">(F$12-F$13)*COS(($A888+F$15)*PI()/180)+(F$14*COS(((1-(F$12/F$13))*$A888+F$15)*PI()/180))</f>
        <v>26.5117111678396</v>
      </c>
      <c r="G888" s="0" t="n">
        <f aca="false">(F$12-F$13)*SIN(($A888+F$15)*PI()/180)+(F$14*SIN(((1-(F$12/F$13))*$A888+F$15)*PI()/180))</f>
        <v>3.98169459995321</v>
      </c>
      <c r="H888" s="0" t="n">
        <f aca="false">(H$12-H$13)*COS(($A888+H$15)*PI()/180)+(H$14*COS(((1-(H$12/H$13))*$A888+H$15)*PI()/180))</f>
        <v>58.4641264939121</v>
      </c>
      <c r="I888" s="0" t="n">
        <f aca="false">(H$12-H$13)*SIN(($A888+H$15)*PI()/180)+(H$14*SIN(((1-(H$12/H$13))*$A888+H$15)*PI()/180))</f>
        <v>2.23723054753727</v>
      </c>
      <c r="J888" s="0" t="n">
        <f aca="false">(J$12-J$13)*COS(($A888+J$15)*PI()/180)+(J$14*COS(((1-(J$12/J$13))*$A888+J$15)*PI()/180))</f>
        <v>90.4165418199845</v>
      </c>
      <c r="K888" s="0" t="n">
        <f aca="false">(J$12-J$13)*SIN(($A888+J$15)*PI()/180)+(J$14*SIN(((1-(J$12/J$13))*$A888+J$15)*PI()/180))</f>
        <v>0.492766495121336</v>
      </c>
    </row>
    <row r="889" customFormat="false" ht="12.75" hidden="false" customHeight="false" outlineLevel="0" collapsed="false">
      <c r="A889" s="0" t="n">
        <f aca="false">A888+$B$18</f>
        <v>8660</v>
      </c>
      <c r="B889" s="0" t="n">
        <f aca="false">(B$12-B$13)*COS(($A889+B$15)*PI()/180)+(B$14*COS(((1-(B$12/B$13))*$A889+B$15)*PI()/180))</f>
        <v>-38.1983339247753</v>
      </c>
      <c r="C889" s="0" t="n">
        <f aca="false">(B$12-B$13)*SIN(($A889+B$15)*PI()/180)+(B$14*SIN(((1-(B$12/B$13))*$A889+B$15)*PI()/180))</f>
        <v>14.8053962047663</v>
      </c>
      <c r="D889" s="0" t="n">
        <f aca="false">(D$12-D$13)*COS(($A889+D$15)*PI()/180)+(D$14*COS(((1-(D$12/D$13))*$A889+D$15)*PI()/180))</f>
        <v>-19.1124522309067</v>
      </c>
      <c r="E889" s="0" t="n">
        <f aca="false">(D$12-D$13)*SIN(($A889+D$15)*PI()/180)+(D$14*SIN(((1-(D$12/D$13))*$A889+D$15)*PI()/180))</f>
        <v>12.7151522076087</v>
      </c>
      <c r="F889" s="0" t="n">
        <f aca="false">(F$12-F$13)*COS(($A889+F$15)*PI()/180)+(F$14*COS(((1-(F$12/F$13))*$A889+F$15)*PI()/180))</f>
        <v>25.4212717214532</v>
      </c>
      <c r="G889" s="0" t="n">
        <f aca="false">(F$12-F$13)*SIN(($A889+F$15)*PI()/180)+(F$14*SIN(((1-(F$12/F$13))*$A889+F$15)*PI()/180))</f>
        <v>7.83791621424085</v>
      </c>
      <c r="H889" s="0" t="n">
        <f aca="false">(H$12-H$13)*COS(($A889+H$15)*PI()/180)+(H$14*COS(((1-(H$12/H$13))*$A889+H$15)*PI()/180))</f>
        <v>57.2310745445675</v>
      </c>
      <c r="I889" s="0" t="n">
        <f aca="false">(H$12-H$13)*SIN(($A889+H$15)*PI()/180)+(H$14*SIN(((1-(H$12/H$13))*$A889+H$15)*PI()/180))</f>
        <v>4.35417621897812</v>
      </c>
      <c r="J889" s="0" t="n">
        <f aca="false">(J$12-J$13)*COS(($A889+J$15)*PI()/180)+(J$14*COS(((1-(J$12/J$13))*$A889+J$15)*PI()/180))</f>
        <v>89.0408773676817</v>
      </c>
      <c r="K889" s="0" t="n">
        <f aca="false">(J$12-J$13)*SIN(($A889+J$15)*PI()/180)+(J$14*SIN(((1-(J$12/J$13))*$A889+J$15)*PI()/180))</f>
        <v>0.87043622371538</v>
      </c>
    </row>
    <row r="890" customFormat="false" ht="12.75" hidden="false" customHeight="false" outlineLevel="0" collapsed="false">
      <c r="A890" s="0" t="n">
        <f aca="false">A889+$B$18</f>
        <v>8670</v>
      </c>
      <c r="B890" s="0" t="n">
        <f aca="false">(B$12-B$13)*COS(($A890+B$15)*PI()/180)+(B$14*COS(((1-(B$12/B$13))*$A890+B$15)*PI()/180))</f>
        <v>-39.5048575251599</v>
      </c>
      <c r="C890" s="0" t="n">
        <f aca="false">(B$12-B$13)*SIN(($A890+B$15)*PI()/180)+(B$14*SIN(((1-(B$12/B$13))*$A890+B$15)*PI()/180))</f>
        <v>21.8723279446764</v>
      </c>
      <c r="D890" s="0" t="n">
        <f aca="false">(D$12-D$13)*COS(($A890+D$15)*PI()/180)+(D$14*COS(((1-(D$12/D$13))*$A890+D$15)*PI()/180))</f>
        <v>-20.5613055491302</v>
      </c>
      <c r="E890" s="0" t="n">
        <f aca="false">(D$12-D$13)*SIN(($A890+D$15)*PI()/180)+(D$14*SIN(((1-(D$12/D$13))*$A890+D$15)*PI()/180))</f>
        <v>18.7447348555003</v>
      </c>
      <c r="F890" s="0" t="n">
        <f aca="false">(F$12-F$13)*COS(($A890+F$15)*PI()/180)+(F$14*COS(((1-(F$12/F$13))*$A890+F$15)*PI()/180))</f>
        <v>23.6403157282723</v>
      </c>
      <c r="G890" s="0" t="n">
        <f aca="false">(F$12-F$13)*SIN(($A890+F$15)*PI()/180)+(F$14*SIN(((1-(F$12/F$13))*$A890+F$15)*PI()/180))</f>
        <v>11.4470176474227</v>
      </c>
      <c r="H890" s="0" t="n">
        <f aca="false">(H$12-H$13)*COS(($A890+H$15)*PI()/180)+(H$14*COS(((1-(H$12/H$13))*$A890+H$15)*PI()/180))</f>
        <v>55.2129023549885</v>
      </c>
      <c r="I890" s="0" t="n">
        <f aca="false">(H$12-H$13)*SIN(($A890+H$15)*PI()/180)+(H$14*SIN(((1-(H$12/H$13))*$A890+H$15)*PI()/180))</f>
        <v>6.2343624987959</v>
      </c>
      <c r="J890" s="0" t="n">
        <f aca="false">(J$12-J$13)*COS(($A890+J$15)*PI()/180)+(J$14*COS(((1-(J$12/J$13))*$A890+J$15)*PI()/180))</f>
        <v>86.7854889817046</v>
      </c>
      <c r="K890" s="0" t="n">
        <f aca="false">(J$12-J$13)*SIN(($A890+J$15)*PI()/180)+(J$14*SIN(((1-(J$12/J$13))*$A890+J$15)*PI()/180))</f>
        <v>1.02170735016906</v>
      </c>
    </row>
    <row r="891" customFormat="false" ht="12.75" hidden="false" customHeight="false" outlineLevel="0" collapsed="false">
      <c r="A891" s="0" t="n">
        <f aca="false">A890+$B$18</f>
        <v>8680</v>
      </c>
      <c r="B891" s="0" t="n">
        <f aca="false">(B$12-B$13)*COS(($A891+B$15)*PI()/180)+(B$14*COS(((1-(B$12/B$13))*$A891+B$15)*PI()/180))</f>
        <v>-41.2605985457121</v>
      </c>
      <c r="C891" s="0" t="n">
        <f aca="false">(B$12-B$13)*SIN(($A891+B$15)*PI()/180)+(B$14*SIN(((1-(B$12/B$13))*$A891+B$15)*PI()/180))</f>
        <v>28.5470222921209</v>
      </c>
      <c r="D891" s="0" t="n">
        <f aca="false">(D$12-D$13)*COS(($A891+D$15)*PI()/180)+(D$14*COS(((1-(D$12/D$13))*$A891+D$15)*PI()/180))</f>
        <v>-22.5157152090094</v>
      </c>
      <c r="E891" s="0" t="n">
        <f aca="false">(D$12-D$13)*SIN(($A891+D$15)*PI()/180)+(D$14*SIN(((1-(D$12/D$13))*$A891+D$15)*PI()/180))</f>
        <v>24.3913817045094</v>
      </c>
      <c r="F891" s="0" t="n">
        <f aca="false">(F$12-F$13)*COS(($A891+F$15)*PI()/180)+(F$14*COS(((1-(F$12/F$13))*$A891+F$15)*PI()/180))</f>
        <v>21.2223459099637</v>
      </c>
      <c r="G891" s="0" t="n">
        <f aca="false">(F$12-F$13)*SIN(($A891+F$15)*PI()/180)+(F$14*SIN(((1-(F$12/F$13))*$A891+F$15)*PI()/180))</f>
        <v>14.6948870000825</v>
      </c>
      <c r="H891" s="0" t="n">
        <f aca="false">(H$12-H$13)*COS(($A891+H$15)*PI()/180)+(H$14*COS(((1-(H$12/H$13))*$A891+H$15)*PI()/180))</f>
        <v>52.4638181378016</v>
      </c>
      <c r="I891" s="0" t="n">
        <f aca="false">(H$12-H$13)*SIN(($A891+H$15)*PI()/180)+(H$14*SIN(((1-(H$12/H$13))*$A891+H$15)*PI()/180))</f>
        <v>7.76881935406334</v>
      </c>
      <c r="J891" s="0" t="n">
        <f aca="false">(J$12-J$13)*COS(($A891+J$15)*PI()/180)+(J$14*COS(((1-(J$12/J$13))*$A891+J$15)*PI()/180))</f>
        <v>83.7052903656394</v>
      </c>
      <c r="K891" s="0" t="n">
        <f aca="false">(J$12-J$13)*SIN(($A891+J$15)*PI()/180)+(J$14*SIN(((1-(J$12/J$13))*$A891+J$15)*PI()/180))</f>
        <v>0.842751708044137</v>
      </c>
    </row>
    <row r="892" customFormat="false" ht="12.75" hidden="false" customHeight="false" outlineLevel="0" collapsed="false">
      <c r="A892" s="0" t="n">
        <f aca="false">A891+$B$18</f>
        <v>8690</v>
      </c>
      <c r="B892" s="0" t="n">
        <f aca="false">(B$12-B$13)*COS(($A892+B$15)*PI()/180)+(B$14*COS(((1-(B$12/B$13))*$A892+B$15)*PI()/180))</f>
        <v>-43.3949101639973</v>
      </c>
      <c r="C892" s="0" t="n">
        <f aca="false">(B$12-B$13)*SIN(($A892+B$15)*PI()/180)+(B$14*SIN(((1-(B$12/B$13))*$A892+B$15)*PI()/180))</f>
        <v>34.716191592151</v>
      </c>
      <c r="D892" s="0" t="n">
        <f aca="false">(D$12-D$13)*COS(($A892+D$15)*PI()/180)+(D$14*COS(((1-(D$12/D$13))*$A892+D$15)*PI()/180))</f>
        <v>-24.9044435392082</v>
      </c>
      <c r="E892" s="0" t="n">
        <f aca="false">(D$12-D$13)*SIN(($A892+D$15)*PI()/180)+(D$14*SIN(((1-(D$12/D$13))*$A892+D$15)*PI()/180))</f>
        <v>29.544862556249</v>
      </c>
      <c r="F892" s="0" t="n">
        <f aca="false">(F$12-F$13)*COS(($A892+F$15)*PI()/180)+(F$14*COS(((1-(F$12/F$13))*$A892+F$15)*PI()/180))</f>
        <v>18.2399785852995</v>
      </c>
      <c r="G892" s="0" t="n">
        <f aca="false">(F$12-F$13)*SIN(($A892+F$15)*PI()/180)+(F$14*SIN(((1-(F$12/F$13))*$A892+F$15)*PI()/180))</f>
        <v>17.4784281391444</v>
      </c>
      <c r="H892" s="0" t="n">
        <f aca="false">(H$12-H$13)*COS(($A892+H$15)*PI()/180)+(H$14*COS(((1-(H$12/H$13))*$A892+H$15)*PI()/180))</f>
        <v>49.0574229599479</v>
      </c>
      <c r="I892" s="0" t="n">
        <f aca="false">(H$12-H$13)*SIN(($A892+H$15)*PI()/180)+(H$14*SIN(((1-(H$12/H$13))*$A892+H$15)*PI()/180))</f>
        <v>8.85954641264116</v>
      </c>
      <c r="J892" s="0" t="n">
        <f aca="false">(J$12-J$13)*COS(($A892+J$15)*PI()/180)+(J$14*COS(((1-(J$12/J$13))*$A892+J$15)*PI()/180))</f>
        <v>79.8748673345963</v>
      </c>
      <c r="K892" s="0" t="n">
        <f aca="false">(J$12-J$13)*SIN(($A892+J$15)*PI()/180)+(J$14*SIN(((1-(J$12/J$13))*$A892+J$15)*PI()/180))</f>
        <v>0.24066468613789</v>
      </c>
    </row>
    <row r="893" customFormat="false" ht="12.75" hidden="false" customHeight="false" outlineLevel="0" collapsed="false">
      <c r="A893" s="0" t="n">
        <f aca="false">A892+$B$18</f>
        <v>8700</v>
      </c>
      <c r="B893" s="0" t="n">
        <f aca="false">(B$12-B$13)*COS(($A893+B$15)*PI()/180)+(B$14*COS(((1-(B$12/B$13))*$A893+B$15)*PI()/180))</f>
        <v>-45.8207884923448</v>
      </c>
      <c r="C893" s="0" t="n">
        <f aca="false">(B$12-B$13)*SIN(($A893+B$15)*PI()/180)+(B$14*SIN(((1-(B$12/B$13))*$A893+B$15)*PI()/180))</f>
        <v>40.2808321203987</v>
      </c>
      <c r="D893" s="0" t="n">
        <f aca="false">(D$12-D$13)*COS(($A893+D$15)*PI()/180)+(D$14*COS(((1-(D$12/D$13))*$A893+D$15)*PI()/180))</f>
        <v>-27.6397300060387</v>
      </c>
      <c r="E893" s="0" t="n">
        <f aca="false">(D$12-D$13)*SIN(($A893+D$15)*PI()/180)+(D$14*SIN(((1-(D$12/D$13))*$A893+D$15)*PI()/180))</f>
        <v>34.1091943865782</v>
      </c>
      <c r="F893" s="0" t="n">
        <f aca="false">(F$12-F$13)*COS(($A893+F$15)*PI()/180)+(F$14*COS(((1-(F$12/F$13))*$A893+F$15)*PI()/180))</f>
        <v>14.7827397953421</v>
      </c>
      <c r="G893" s="0" t="n">
        <f aca="false">(F$12-F$13)*SIN(($A893+F$15)*PI()/180)+(F$14*SIN(((1-(F$12/F$13))*$A893+F$15)*PI()/180))</f>
        <v>19.7087063409969</v>
      </c>
      <c r="H893" s="0" t="n">
        <f aca="false">(H$12-H$13)*COS(($A893+H$15)*PI()/180)+(H$14*COS(((1-(H$12/H$13))*$A893+H$15)*PI()/180))</f>
        <v>45.0845039391856</v>
      </c>
      <c r="I893" s="0" t="n">
        <f aca="false">(H$12-H$13)*SIN(($A893+H$15)*PI()/180)+(H$14*SIN(((1-(H$12/H$13))*$A893+H$15)*PI()/180))</f>
        <v>9.42264345129599</v>
      </c>
      <c r="J893" s="0" t="n">
        <f aca="false">(J$12-J$13)*COS(($A893+J$15)*PI()/180)+(J$14*COS(((1-(J$12/J$13))*$A893+J$15)*PI()/180))</f>
        <v>75.3862680830291</v>
      </c>
      <c r="K893" s="0" t="n">
        <f aca="false">(J$12-J$13)*SIN(($A893+J$15)*PI()/180)+(J$14*SIN(((1-(J$12/J$13))*$A893+J$15)*PI()/180))</f>
        <v>-0.863419438404911</v>
      </c>
    </row>
    <row r="894" customFormat="false" ht="12.75" hidden="false" customHeight="false" outlineLevel="0" collapsed="false">
      <c r="A894" s="0" t="n">
        <f aca="false">A893+$B$18</f>
        <v>8710</v>
      </c>
      <c r="B894" s="0" t="n">
        <f aca="false">(B$12-B$13)*COS(($A894+B$15)*PI()/180)+(B$14*COS(((1-(B$12/B$13))*$A894+B$15)*PI()/180))</f>
        <v>-48.4375820336068</v>
      </c>
      <c r="C894" s="0" t="n">
        <f aca="false">(B$12-B$13)*SIN(($A894+B$15)*PI()/180)+(B$14*SIN(((1-(B$12/B$13))*$A894+B$15)*PI()/180))</f>
        <v>45.1589692268626</v>
      </c>
      <c r="D894" s="0" t="n">
        <f aca="false">(D$12-D$13)*COS(($A894+D$15)*PI()/180)+(D$14*COS(((1-(D$12/D$13))*$A894+D$15)*PI()/180))</f>
        <v>-30.6200029195168</v>
      </c>
      <c r="E894" s="0" t="n">
        <f aca="false">(D$12-D$13)*SIN(($A894+D$15)*PI()/180)+(D$14*SIN(((1-(D$12/D$13))*$A894+D$15)*PI()/180))</f>
        <v>38.0053775056959</v>
      </c>
      <c r="F894" s="0" t="n">
        <f aca="false">(F$12-F$13)*COS(($A894+F$15)*PI()/180)+(F$14*COS(((1-(F$12/F$13))*$A894+F$15)*PI()/180))</f>
        <v>10.9543483466931</v>
      </c>
      <c r="G894" s="0" t="n">
        <f aca="false">(F$12-F$13)*SIN(($A894+F$15)*PI()/180)+(F$14*SIN(((1-(F$12/F$13))*$A894+F$15)*PI()/180))</f>
        <v>21.3136634896403</v>
      </c>
      <c r="H894" s="0" t="n">
        <f aca="false">(H$12-H$13)*COS(($A894+H$15)*PI()/180)+(H$14*COS(((1-(H$12/H$13))*$A894+H$15)*PI()/180))</f>
        <v>40.6503135368431</v>
      </c>
      <c r="I894" s="0" t="n">
        <f aca="false">(H$12-H$13)*SIN(($A894+H$15)*PI()/180)+(H$14*SIN(((1-(H$12/H$13))*$A894+H$15)*PI()/180))</f>
        <v>9.39101062102913</v>
      </c>
      <c r="J894" s="0" t="n">
        <f aca="false">(J$12-J$13)*COS(($A894+J$15)*PI()/180)+(J$14*COS(((1-(J$12/J$13))*$A894+J$15)*PI()/180))</f>
        <v>70.3462787269931</v>
      </c>
      <c r="K894" s="0" t="n">
        <f aca="false">(J$12-J$13)*SIN(($A894+J$15)*PI()/180)+(J$14*SIN(((1-(J$12/J$13))*$A894+J$15)*PI()/180))</f>
        <v>-2.53164224758202</v>
      </c>
    </row>
    <row r="895" customFormat="false" ht="12.75" hidden="false" customHeight="false" outlineLevel="0" collapsed="false">
      <c r="A895" s="0" t="n">
        <f aca="false">A894+$B$18</f>
        <v>8720</v>
      </c>
      <c r="B895" s="0" t="n">
        <f aca="false">(B$12-B$13)*COS(($A895+B$15)*PI()/180)+(B$14*COS(((1-(B$12/B$13))*$A895+B$15)*PI()/180))</f>
        <v>-51.1341300538353</v>
      </c>
      <c r="C895" s="0" t="n">
        <f aca="false">(B$12-B$13)*SIN(($A895+B$15)*PI()/180)+(B$14*SIN(((1-(B$12/B$13))*$A895+B$15)*PI()/180))</f>
        <v>49.2878890427901</v>
      </c>
      <c r="D895" s="0" t="n">
        <f aca="false">(D$12-D$13)*COS(($A895+D$15)*PI()/180)+(D$14*COS(((1-(D$12/D$13))*$A895+D$15)*PI()/180))</f>
        <v>-33.7330205427316</v>
      </c>
      <c r="E895" s="0" t="n">
        <f aca="false">(D$12-D$13)*SIN(($A895+D$15)*PI()/180)+(D$14*SIN(((1-(D$12/D$13))*$A895+D$15)*PI()/180))</f>
        <v>41.1736184173687</v>
      </c>
      <c r="F895" s="0" t="n">
        <f aca="false">(F$12-F$13)*COS(($A895+F$15)*PI()/180)+(F$14*COS(((1-(F$12/F$13))*$A895+F$15)*PI()/180))</f>
        <v>6.86956831651031</v>
      </c>
      <c r="G895" s="0" t="n">
        <f aca="false">(F$12-F$13)*SIN(($A895+F$15)*PI()/180)+(F$14*SIN(((1-(F$12/F$13))*$A895+F$15)*PI()/180))</f>
        <v>22.2403202913854</v>
      </c>
      <c r="H895" s="0" t="n">
        <f aca="false">(H$12-H$13)*COS(($A895+H$15)*PI()/180)+(H$14*COS(((1-(H$12/H$13))*$A895+H$15)*PI()/180))</f>
        <v>35.8714175016831</v>
      </c>
      <c r="I895" s="0" t="n">
        <f aca="false">(H$12-H$13)*SIN(($A895+H$15)*PI()/180)+(H$14*SIN(((1-(H$12/H$13))*$A895+H$15)*PI()/180))</f>
        <v>8.716535915683</v>
      </c>
      <c r="J895" s="0" t="n">
        <f aca="false">(J$12-J$13)*COS(($A895+J$15)*PI()/180)+(J$14*COS(((1-(J$12/J$13))*$A895+J$15)*PI()/180))</f>
        <v>64.8732666868559</v>
      </c>
      <c r="K895" s="0" t="n">
        <f aca="false">(J$12-J$13)*SIN(($A895+J$15)*PI()/180)+(J$14*SIN(((1-(J$12/J$13))*$A895+J$15)*PI()/180))</f>
        <v>-4.80724846001937</v>
      </c>
    </row>
    <row r="896" customFormat="false" ht="12.75" hidden="false" customHeight="false" outlineLevel="0" collapsed="false">
      <c r="A896" s="0" t="n">
        <f aca="false">A895+$B$18</f>
        <v>8730</v>
      </c>
      <c r="B896" s="0" t="n">
        <f aca="false">(B$12-B$13)*COS(($A896+B$15)*PI()/180)+(B$14*COS(((1-(B$12/B$13))*$A896+B$15)*PI()/180))</f>
        <v>-53.7922342757047</v>
      </c>
      <c r="C896" s="0" t="n">
        <f aca="false">(B$12-B$13)*SIN(($A896+B$15)*PI()/180)+(B$14*SIN(((1-(B$12/B$13))*$A896+B$15)*PI()/180))</f>
        <v>52.6257897118222</v>
      </c>
      <c r="D896" s="0" t="n">
        <f aca="false">(D$12-D$13)*COS(($A896+D$15)*PI()/180)+(D$14*COS(((1-(D$12/D$13))*$A896+D$15)*PI()/180))</f>
        <v>-36.8593460002162</v>
      </c>
      <c r="E896" s="0" t="n">
        <f aca="false">(D$12-D$13)*SIN(($A896+D$15)*PI()/180)+(D$14*SIN(((1-(D$12/D$13))*$A896+D$15)*PI()/180))</f>
        <v>43.5749723647631</v>
      </c>
      <c r="F896" s="0" t="n">
        <f aca="false">(F$12-F$13)*COS(($A896+F$15)*PI()/180)+(F$14*COS(((1-(F$12/F$13))*$A896+F$15)*PI()/180))</f>
        <v>2.65072664259015</v>
      </c>
      <c r="G896" s="0" t="n">
        <f aca="false">(F$12-F$13)*SIN(($A896+F$15)*PI()/180)+(F$14*SIN(((1-(F$12/F$13))*$A896+F$15)*PI()/180))</f>
        <v>22.4563985549586</v>
      </c>
      <c r="H896" s="0" t="n">
        <f aca="false">(H$12-H$13)*COS(($A896+H$15)*PI()/180)+(H$14*COS(((1-(H$12/H$13))*$A896+H$15)*PI()/180))</f>
        <v>30.8722071017376</v>
      </c>
      <c r="I896" s="0" t="n">
        <f aca="false">(H$12-H$13)*SIN(($A896+H$15)*PI()/180)+(H$14*SIN(((1-(H$12/H$13))*$A896+H$15)*PI()/180))</f>
        <v>7.37170297652674</v>
      </c>
      <c r="J896" s="0" t="n">
        <f aca="false">(J$12-J$13)*COS(($A896+J$15)*PI()/180)+(J$14*COS(((1-(J$12/J$13))*$A896+J$15)*PI()/180))</f>
        <v>59.093687560885</v>
      </c>
      <c r="K896" s="0" t="n">
        <f aca="false">(J$12-J$13)*SIN(($A896+J$15)*PI()/180)+(J$14*SIN(((1-(J$12/J$13))*$A896+J$15)*PI()/180))</f>
        <v>-7.71299260190509</v>
      </c>
    </row>
    <row r="897" customFormat="false" ht="12.75" hidden="false" customHeight="false" outlineLevel="0" collapsed="false">
      <c r="A897" s="0" t="n">
        <f aca="false">A896+$B$18</f>
        <v>8740</v>
      </c>
      <c r="B897" s="0" t="n">
        <f aca="false">(B$12-B$13)*COS(($A897+B$15)*PI()/180)+(B$14*COS(((1-(B$12/B$13))*$A897+B$15)*PI()/180))</f>
        <v>-56.2903581270835</v>
      </c>
      <c r="C897" s="0" t="n">
        <f aca="false">(B$12-B$13)*SIN(($A897+B$15)*PI()/180)+(B$14*SIN(((1-(B$12/B$13))*$A897+B$15)*PI()/180))</f>
        <v>55.1528027298601</v>
      </c>
      <c r="D897" s="0" t="n">
        <f aca="false">(D$12-D$13)*COS(($A897+D$15)*PI()/180)+(D$14*COS(((1-(D$12/D$13))*$A897+D$15)*PI()/180))</f>
        <v>-39.876050210163</v>
      </c>
      <c r="E897" s="0" t="n">
        <f aca="false">(D$12-D$13)*SIN(($A897+D$15)*PI()/180)+(D$14*SIN(((1-(D$12/D$13))*$A897+D$15)*PI()/180))</f>
        <v>45.1923561731781</v>
      </c>
      <c r="F897" s="0" t="n">
        <f aca="false">(F$12-F$13)*COS(($A897+F$15)*PI()/180)+(F$14*COS(((1-(F$12/F$13))*$A897+F$15)*PI()/180))</f>
        <v>-1.57599840401496</v>
      </c>
      <c r="G897" s="0" t="n">
        <f aca="false">(F$12-F$13)*SIN(($A897+F$15)*PI()/180)+(F$14*SIN(((1-(F$12/F$13))*$A897+F$15)*PI()/180))</f>
        <v>21.9513142075867</v>
      </c>
      <c r="H897" s="0" t="n">
        <f aca="false">(H$12-H$13)*COS(($A897+H$15)*PI()/180)+(H$14*COS(((1-(H$12/H$13))*$A897+H$15)*PI()/180))</f>
        <v>25.7811814575193</v>
      </c>
      <c r="I897" s="0" t="n">
        <f aca="false">(H$12-H$13)*SIN(($A897+H$15)*PI()/180)+(H$14*SIN(((1-(H$12/H$13))*$A897+H$15)*PI()/180))</f>
        <v>5.35056994645001</v>
      </c>
      <c r="J897" s="0" t="n">
        <f aca="false">(J$12-J$13)*COS(($A897+J$15)*PI()/180)+(J$14*COS(((1-(J$12/J$13))*$A897+J$15)*PI()/180))</f>
        <v>53.1383613190536</v>
      </c>
      <c r="K897" s="0" t="n">
        <f aca="false">(J$12-J$13)*SIN(($A897+J$15)*PI()/180)+(J$14*SIN(((1-(J$12/J$13))*$A897+J$15)*PI()/180))</f>
        <v>-11.2501743146867</v>
      </c>
    </row>
    <row r="898" customFormat="false" ht="12.75" hidden="false" customHeight="false" outlineLevel="0" collapsed="false">
      <c r="A898" s="0" t="n">
        <f aca="false">A897+$B$18</f>
        <v>8750</v>
      </c>
      <c r="B898" s="0" t="n">
        <f aca="false">(B$12-B$13)*COS(($A898+B$15)*PI()/180)+(B$14*COS(((1-(B$12/B$13))*$A898+B$15)*PI()/180))</f>
        <v>-58.5074408242018</v>
      </c>
      <c r="C898" s="0" t="n">
        <f aca="false">(B$12-B$13)*SIN(($A898+B$15)*PI()/180)+(B$14*SIN(((1-(B$12/B$13))*$A898+B$15)*PI()/180))</f>
        <v>56.871354100664</v>
      </c>
      <c r="D898" s="0" t="n">
        <f aca="false">(D$12-D$13)*COS(($A898+D$15)*PI()/180)+(D$14*COS(((1-(D$12/D$13))*$A898+D$15)*PI()/180))</f>
        <v>-42.6605301089723</v>
      </c>
      <c r="E898" s="0" t="n">
        <f aca="false">(D$12-D$13)*SIN(($A898+D$15)*PI()/180)+(D$14*SIN(((1-(D$12/D$13))*$A898+D$15)*PI()/180))</f>
        <v>46.0309011219576</v>
      </c>
      <c r="F898" s="0" t="n">
        <f aca="false">(F$12-F$13)*COS(($A898+F$15)*PI()/180)+(F$14*COS(((1-(F$12/F$13))*$A898+F$15)*PI()/180))</f>
        <v>-5.68440510677016</v>
      </c>
      <c r="G898" s="0" t="n">
        <f aca="false">(F$12-F$13)*SIN(($A898+F$15)*PI()/180)+(F$14*SIN(((1-(F$12/F$13))*$A898+F$15)*PI()/180))</f>
        <v>20.7365108383093</v>
      </c>
      <c r="H898" s="0" t="n">
        <f aca="false">(H$12-H$13)*COS(($A898+H$15)*PI()/180)+(H$14*COS(((1-(H$12/H$13))*$A898+H$15)*PI()/180))</f>
        <v>20.7271127519457</v>
      </c>
      <c r="I898" s="0" t="n">
        <f aca="false">(H$12-H$13)*SIN(($A898+H$15)*PI()/180)+(H$14*SIN(((1-(H$12/H$13))*$A898+H$15)*PI()/180))</f>
        <v>2.66908920713192</v>
      </c>
      <c r="J898" s="0" t="n">
        <f aca="false">(J$12-J$13)*COS(($A898+J$15)*PI()/180)+(J$14*COS(((1-(J$12/J$13))*$A898+J$15)*PI()/180))</f>
        <v>47.1386306106615</v>
      </c>
      <c r="K898" s="0" t="n">
        <f aca="false">(J$12-J$13)*SIN(($A898+J$15)*PI()/180)+(J$14*SIN(((1-(J$12/J$13))*$A898+J$15)*PI()/180))</f>
        <v>-15.3983324240454</v>
      </c>
    </row>
    <row r="899" customFormat="false" ht="12.75" hidden="false" customHeight="false" outlineLevel="0" collapsed="false">
      <c r="A899" s="0" t="n">
        <f aca="false">A898+$B$18</f>
        <v>8760</v>
      </c>
      <c r="B899" s="0" t="n">
        <f aca="false">(B$12-B$13)*COS(($A899+B$15)*PI()/180)+(B$14*COS(((1-(B$12/B$13))*$A899+B$15)*PI()/180))</f>
        <v>-60.3267100397988</v>
      </c>
      <c r="C899" s="0" t="n">
        <f aca="false">(B$12-B$13)*SIN(($A899+B$15)*PI()/180)+(B$14*SIN(((1-(B$12/B$13))*$A899+B$15)*PI()/180))</f>
        <v>57.8058550549863</v>
      </c>
      <c r="D899" s="0" t="n">
        <f aca="false">(D$12-D$13)*COS(($A899+D$15)*PI()/180)+(D$14*COS(((1-(D$12/D$13))*$A899+D$15)*PI()/180))</f>
        <v>-45.0943259062071</v>
      </c>
      <c r="E899" s="0" t="n">
        <f aca="false">(D$12-D$13)*SIN(($A899+D$15)*PI()/180)+(D$14*SIN(((1-(D$12/D$13))*$A899+D$15)*PI()/180))</f>
        <v>46.117635618019</v>
      </c>
      <c r="F899" s="0" t="n">
        <f aca="false">(F$12-F$13)*COS(($A899+F$15)*PI()/180)+(F$14*COS(((1-(F$12/F$13))*$A899+F$15)*PI()/180))</f>
        <v>-9.55209626115957</v>
      </c>
      <c r="G899" s="0" t="n">
        <f aca="false">(F$12-F$13)*SIN(($A899+F$15)*PI()/180)+(F$14*SIN(((1-(F$12/F$13))*$A899+F$15)*PI()/180))</f>
        <v>18.8451235984285</v>
      </c>
      <c r="H899" s="0" t="n">
        <f aca="false">(H$12-H$13)*COS(($A899+H$15)*PI()/180)+(H$14*COS(((1-(H$12/H$13))*$A899+H$15)*PI()/180))</f>
        <v>15.8352106281601</v>
      </c>
      <c r="I899" s="0" t="n">
        <f aca="false">(H$12-H$13)*SIN(($A899+H$15)*PI()/180)+(H$14*SIN(((1-(H$12/H$13))*$A899+H$15)*PI()/180))</f>
        <v>-0.635242129850433</v>
      </c>
      <c r="J899" s="0" t="n">
        <f aca="false">(J$12-J$13)*COS(($A899+J$15)*PI()/180)+(J$14*COS(((1-(J$12/J$13))*$A899+J$15)*PI()/180))</f>
        <v>41.2225175174797</v>
      </c>
      <c r="K899" s="0" t="n">
        <f aca="false">(J$12-J$13)*SIN(($A899+J$15)*PI()/180)+(J$14*SIN(((1-(J$12/J$13))*$A899+J$15)*PI()/180))</f>
        <v>-20.1156078581294</v>
      </c>
    </row>
    <row r="900" customFormat="false" ht="12.75" hidden="false" customHeight="false" outlineLevel="0" collapsed="false">
      <c r="A900" s="0" t="n">
        <f aca="false">A899+$B$18</f>
        <v>8770</v>
      </c>
      <c r="B900" s="0" t="n">
        <f aca="false">(B$12-B$13)*COS(($A900+B$15)*PI()/180)+(B$14*COS(((1-(B$12/B$13))*$A900+B$15)*PI()/180))</f>
        <v>-61.6393769108642</v>
      </c>
      <c r="C900" s="0" t="n">
        <f aca="false">(B$12-B$13)*SIN(($A900+B$15)*PI()/180)+(B$14*SIN(((1-(B$12/B$13))*$A900+B$15)*PI()/180))</f>
        <v>58.0017324311538</v>
      </c>
      <c r="D900" s="0" t="n">
        <f aca="false">(D$12-D$13)*COS(($A900+D$15)*PI()/180)+(D$14*COS(((1-(D$12/D$13))*$A900+D$15)*PI()/180))</f>
        <v>-47.0668211109187</v>
      </c>
      <c r="E900" s="0" t="n">
        <f aca="false">(D$12-D$13)*SIN(($A900+D$15)*PI()/180)+(D$14*SIN(((1-(D$12/D$13))*$A900+D$15)*PI()/180))</f>
        <v>45.5005077928444</v>
      </c>
      <c r="F900" s="0" t="n">
        <f aca="false">(F$12-F$13)*COS(($A900+F$15)*PI()/180)+(F$14*COS(((1-(F$12/F$13))*$A900+F$15)*PI()/180))</f>
        <v>-13.0641909110458</v>
      </c>
      <c r="G900" s="0" t="n">
        <f aca="false">(F$12-F$13)*SIN(($A900+F$15)*PI()/180)+(F$14*SIN(((1-(F$12/F$13))*$A900+F$15)*PI()/180))</f>
        <v>16.3309836367892</v>
      </c>
      <c r="H900" s="0" t="n">
        <f aca="false">(H$12-H$13)*COS(($A900+H$15)*PI()/180)+(H$14*COS(((1-(H$12/H$13))*$A900+H$15)*PI()/180))</f>
        <v>11.2234020888634</v>
      </c>
      <c r="I900" s="0" t="n">
        <f aca="false">(H$12-H$13)*SIN(($A900+H$15)*PI()/180)+(H$14*SIN(((1-(H$12/H$13))*$A900+H$15)*PI()/180))</f>
        <v>-4.50439076039319</v>
      </c>
      <c r="J900" s="0" t="n">
        <f aca="false">(J$12-J$13)*COS(($A900+J$15)*PI()/180)+(J$14*COS(((1-(J$12/J$13))*$A900+J$15)*PI()/180))</f>
        <v>35.5109950887726</v>
      </c>
      <c r="K900" s="0" t="n">
        <f aca="false">(J$12-J$13)*SIN(($A900+J$15)*PI()/180)+(J$14*SIN(((1-(J$12/J$13))*$A900+J$15)*PI()/180))</f>
        <v>-25.3397651575755</v>
      </c>
    </row>
    <row r="901" customFormat="false" ht="12.75" hidden="false" customHeight="false" outlineLevel="0" collapsed="false">
      <c r="A901" s="0" t="n">
        <f aca="false">A900+$B$18</f>
        <v>8780</v>
      </c>
      <c r="B901" s="0" t="n">
        <f aca="false">(B$12-B$13)*COS(($A901+B$15)*PI()/180)+(B$14*COS(((1-(B$12/B$13))*$A901+B$15)*PI()/180))</f>
        <v>-62.3481006780125</v>
      </c>
      <c r="C901" s="0" t="n">
        <f aca="false">(B$12-B$13)*SIN(($A901+B$15)*PI()/180)+(B$14*SIN(((1-(B$12/B$13))*$A901+B$15)*PI()/180))</f>
        <v>57.5238288562867</v>
      </c>
      <c r="D901" s="0" t="n">
        <f aca="false">(D$12-D$13)*COS(($A901+D$15)*PI()/180)+(D$14*COS(((1-(D$12/D$13))*$A901+D$15)*PI()/180))</f>
        <v>-48.4787126064652</v>
      </c>
      <c r="E901" s="0" t="n">
        <f aca="false">(D$12-D$13)*SIN(($A901+D$15)*PI()/180)+(D$14*SIN(((1-(D$12/D$13))*$A901+D$15)*PI()/180))</f>
        <v>44.2467781852672</v>
      </c>
      <c r="F901" s="0" t="n">
        <f aca="false">(F$12-F$13)*COS(($A901+F$15)*PI()/180)+(F$14*COS(((1-(F$12/F$13))*$A901+F$15)*PI()/180))</f>
        <v>-16.116807106188</v>
      </c>
      <c r="G901" s="0" t="n">
        <f aca="false">(F$12-F$13)*SIN(($A901+F$15)*PI()/180)+(F$14*SIN(((1-(F$12/F$13))*$A901+F$15)*PI()/180))</f>
        <v>13.2669932862216</v>
      </c>
      <c r="H901" s="0" t="n">
        <f aca="false">(H$12-H$13)*COS(($A901+H$15)*PI()/180)+(H$14*COS(((1-(H$12/H$13))*$A901+H$15)*PI()/180))</f>
        <v>6.99883967972426</v>
      </c>
      <c r="I901" s="0" t="n">
        <f aca="false">(H$12-H$13)*SIN(($A901+H$15)*PI()/180)+(H$14*SIN(((1-(H$12/H$13))*$A901+H$15)*PI()/180))</f>
        <v>-8.86142449881092</v>
      </c>
      <c r="J901" s="0" t="n">
        <f aca="false">(J$12-J$13)*COS(($A901+J$15)*PI()/180)+(J$14*COS(((1-(J$12/J$13))*$A901+J$15)*PI()/180))</f>
        <v>30.1144864656365</v>
      </c>
      <c r="K901" s="0" t="n">
        <f aca="false">(J$12-J$13)*SIN(($A901+J$15)*PI()/180)+(J$14*SIN(((1-(J$12/J$13))*$A901+J$15)*PI()/180))</f>
        <v>-30.9898422838434</v>
      </c>
    </row>
    <row r="902" customFormat="false" ht="12.75" hidden="false" customHeight="false" outlineLevel="0" collapsed="false">
      <c r="A902" s="0" t="n">
        <f aca="false">A901+$B$18</f>
        <v>8790</v>
      </c>
      <c r="B902" s="0" t="n">
        <f aca="false">(B$12-B$13)*COS(($A902+B$15)*PI()/180)+(B$14*COS(((1-(B$12/B$13))*$A902+B$15)*PI()/180))</f>
        <v>-62.3701172118887</v>
      </c>
      <c r="C902" s="0" t="n">
        <f aca="false">(B$12-B$13)*SIN(($A902+B$15)*PI()/180)+(B$14*SIN(((1-(B$12/B$13))*$A902+B$15)*PI()/180))</f>
        <v>56.4542219907662</v>
      </c>
      <c r="D902" s="0" t="n">
        <f aca="false">(D$12-D$13)*COS(($A902+D$15)*PI()/180)+(D$14*COS(((1-(D$12/D$13))*$A902+D$15)*PI()/180))</f>
        <v>-49.2451450130495</v>
      </c>
      <c r="E902" s="0" t="n">
        <f aca="false">(D$12-D$13)*SIN(($A902+D$15)*PI()/180)+(D$14*SIN(((1-(D$12/D$13))*$A902+D$15)*PI()/180))</f>
        <v>42.4408317949678</v>
      </c>
      <c r="F902" s="0" t="n">
        <f aca="false">(F$12-F$13)*COS(($A902+F$15)*PI()/180)+(F$14*COS(((1-(F$12/F$13))*$A902+F$15)*PI()/180))</f>
        <v>-18.6202098824249</v>
      </c>
      <c r="G902" s="0" t="n">
        <f aca="false">(F$12-F$13)*SIN(($A902+F$15)*PI()/180)+(F$14*SIN(((1-(F$12/F$13))*$A902+F$15)*PI()/180))</f>
        <v>9.74292133810475</v>
      </c>
      <c r="H902" s="0" t="n">
        <f aca="false">(H$12-H$13)*COS(($A902+H$15)*PI()/180)+(H$14*COS(((1-(H$12/H$13))*$A902+H$15)*PI()/180))</f>
        <v>3.25474378230698</v>
      </c>
      <c r="I902" s="0" t="n">
        <f aca="false">(H$12-H$13)*SIN(($A902+H$15)*PI()/180)+(H$14*SIN(((1-(H$12/H$13))*$A902+H$15)*PI()/180))</f>
        <v>-13.612728988226</v>
      </c>
      <c r="J902" s="0" t="n">
        <f aca="false">(J$12-J$13)*COS(($A902+J$15)*PI()/180)+(J$14*COS(((1-(J$12/J$13))*$A902+J$15)*PI()/180))</f>
        <v>25.1296974470389</v>
      </c>
      <c r="K902" s="0" t="n">
        <f aca="false">(J$12-J$13)*SIN(($A902+J$15)*PI()/180)+(J$14*SIN(((1-(J$12/J$13))*$A902+J$15)*PI()/180))</f>
        <v>-36.9683793145567</v>
      </c>
    </row>
    <row r="903" customFormat="false" ht="12.75" hidden="false" customHeight="false" outlineLevel="0" collapsed="false">
      <c r="A903" s="0" t="n">
        <f aca="false">A902+$B$18</f>
        <v>8800</v>
      </c>
      <c r="B903" s="0" t="n">
        <f aca="false">(B$12-B$13)*COS(($A903+B$15)*PI()/180)+(B$14*COS(((1-(B$12/B$13))*$A903+B$15)*PI()/180))</f>
        <v>-61.6399358597075</v>
      </c>
      <c r="C903" s="0" t="n">
        <f aca="false">(B$12-B$13)*SIN(($A903+B$15)*PI()/180)+(B$14*SIN(((1-(B$12/B$13))*$A903+B$15)*PI()/180))</f>
        <v>54.8895297232819</v>
      </c>
      <c r="D903" s="0" t="n">
        <f aca="false">(D$12-D$13)*COS(($A903+D$15)*PI()/180)+(D$14*COS(((1-(D$12/D$13))*$A903+D$15)*PI()/180))</f>
        <v>-49.2984137537258</v>
      </c>
      <c r="E903" s="0" t="n">
        <f aca="false">(D$12-D$13)*SIN(($A903+D$15)*PI()/180)+(D$14*SIN(((1-(D$12/D$13))*$A903+D$15)*PI()/180))</f>
        <v>40.1814764153976</v>
      </c>
      <c r="F903" s="0" t="n">
        <f aca="false">(F$12-F$13)*COS(($A903+F$15)*PI()/180)+(F$14*COS(((1-(F$12/F$13))*$A903+F$15)*PI()/180))</f>
        <v>-20.5015288397685</v>
      </c>
      <c r="G903" s="0" t="n">
        <f aca="false">(F$12-F$13)*SIN(($A903+F$15)*PI()/180)+(F$14*SIN(((1-(F$12/F$13))*$A903+F$15)*PI()/180))</f>
        <v>5.8626853636677</v>
      </c>
      <c r="H903" s="0" t="n">
        <f aca="false">(H$12-H$13)*COS(($A903+H$15)*PI()/180)+(H$14*COS(((1-(H$12/H$13))*$A903+H$15)*PI()/180))</f>
        <v>0.0676746702009758</v>
      </c>
      <c r="I903" s="0" t="n">
        <f aca="false">(H$12-H$13)*SIN(($A903+H$15)*PI()/180)+(H$14*SIN(((1-(H$12/H$13))*$A903+H$15)*PI()/180))</f>
        <v>-18.6507368161394</v>
      </c>
      <c r="J903" s="0" t="n">
        <f aca="false">(J$12-J$13)*COS(($A903+J$15)*PI()/180)+(J$14*COS(((1-(J$12/J$13))*$A903+J$15)*PI()/180))</f>
        <v>20.6368781801705</v>
      </c>
      <c r="K903" s="0" t="n">
        <f aca="false">(J$12-J$13)*SIN(($A903+J$15)*PI()/180)+(J$14*SIN(((1-(J$12/J$13))*$A903+J$15)*PI()/180))</f>
        <v>-43.1641589959465</v>
      </c>
    </row>
    <row r="904" customFormat="false" ht="12.75" hidden="false" customHeight="false" outlineLevel="0" collapsed="false">
      <c r="A904" s="0" t="n">
        <f aca="false">A903+$B$18</f>
        <v>8810</v>
      </c>
      <c r="B904" s="0" t="n">
        <f aca="false">(B$12-B$13)*COS(($A904+B$15)*PI()/180)+(B$14*COS(((1-(B$12/B$13))*$A904+B$15)*PI()/180))</f>
        <v>-60.1115221280372</v>
      </c>
      <c r="C904" s="0" t="n">
        <f aca="false">(B$12-B$13)*SIN(($A904+B$15)*PI()/180)+(B$14*SIN(((1-(B$12/B$13))*$A904+B$15)*PI()/180))</f>
        <v>52.9377837942796</v>
      </c>
      <c r="D904" s="0" t="n">
        <f aca="false">(D$12-D$13)*COS(($A904+D$15)*PI()/180)+(D$14*COS(((1-(D$12/D$13))*$A904+D$15)*PI()/180))</f>
        <v>-48.590154321487</v>
      </c>
      <c r="E904" s="0" t="n">
        <f aca="false">(D$12-D$13)*SIN(($A904+D$15)*PI()/180)+(D$14*SIN(((1-(D$12/D$13))*$A904+D$15)*PI()/180))</f>
        <v>37.5788097443572</v>
      </c>
      <c r="F904" s="0" t="n">
        <f aca="false">(F$12-F$13)*COS(($A904+F$15)*PI()/180)+(F$14*COS(((1-(F$12/F$13))*$A904+F$15)*PI()/180))</f>
        <v>-21.7069627728701</v>
      </c>
      <c r="G904" s="0" t="n">
        <f aca="false">(F$12-F$13)*SIN(($A904+F$15)*PI()/180)+(F$14*SIN(((1-(F$12/F$13))*$A904+F$15)*PI()/180))</f>
        <v>1.74120362787154</v>
      </c>
      <c r="H904" s="0" t="n">
        <f aca="false">(H$12-H$13)*COS(($A904+H$15)*PI()/180)+(H$14*COS(((1-(H$12/H$13))*$A904+H$15)*PI()/180))</f>
        <v>-2.50468309528654</v>
      </c>
      <c r="I904" s="0" t="n">
        <f aca="false">(H$12-H$13)*SIN(($A904+H$15)*PI()/180)+(H$14*SIN(((1-(H$12/H$13))*$A904+H$15)*PI()/180))</f>
        <v>-23.8570864553325</v>
      </c>
      <c r="J904" s="0" t="n">
        <f aca="false">(J$12-J$13)*COS(($A904+J$15)*PI()/180)+(J$14*COS(((1-(J$12/J$13))*$A904+J$15)*PI()/180))</f>
        <v>16.697596582297</v>
      </c>
      <c r="K904" s="0" t="n">
        <f aca="false">(J$12-J$13)*SIN(($A904+J$15)*PI()/180)+(J$14*SIN(((1-(J$12/J$13))*$A904+J$15)*PI()/180))</f>
        <v>-49.4553765385365</v>
      </c>
    </row>
    <row r="905" customFormat="false" ht="12.75" hidden="false" customHeight="false" outlineLevel="0" collapsed="false">
      <c r="A905" s="0" t="n">
        <f aca="false">A904+$B$18</f>
        <v>8820</v>
      </c>
      <c r="B905" s="0" t="n">
        <f aca="false">(B$12-B$13)*COS(($A905+B$15)*PI()/180)+(B$14*COS(((1-(B$12/B$13))*$A905+B$15)*PI()/180))</f>
        <v>-57.7598993087797</v>
      </c>
      <c r="C905" s="0" t="n">
        <f aca="false">(B$12-B$13)*SIN(($A905+B$15)*PI()/180)+(B$14*SIN(((1-(B$12/B$13))*$A905+B$15)*PI()/180))</f>
        <v>50.714967408294</v>
      </c>
      <c r="D905" s="0" t="n">
        <f aca="false">(D$12-D$13)*COS(($A905+D$15)*PI()/180)+(D$14*COS(((1-(D$12/D$13))*$A905+D$15)*PI()/180))</f>
        <v>-47.0929508348033</v>
      </c>
      <c r="E905" s="0" t="n">
        <f aca="false">(D$12-D$13)*SIN(($A905+D$15)*PI()/180)+(D$14*SIN(((1-(D$12/D$13))*$A905+D$15)*PI()/180))</f>
        <v>34.7507508520852</v>
      </c>
      <c r="F905" s="0" t="n">
        <f aca="false">(F$12-F$13)*COS(($A905+F$15)*PI()/180)+(F$14*COS(((1-(F$12/F$13))*$A905+F$15)*PI()/180))</f>
        <v>-22.2034043955251</v>
      </c>
      <c r="G905" s="0" t="n">
        <f aca="false">(F$12-F$13)*SIN(($A905+F$15)*PI()/180)+(F$14*SIN(((1-(F$12/F$13))*$A905+F$15)*PI()/180))</f>
        <v>-2.49908777906879</v>
      </c>
      <c r="H905" s="0" t="n">
        <f aca="false">(H$12-H$13)*COS(($A905+H$15)*PI()/180)+(H$14*COS(((1-(H$12/H$13))*$A905+H$15)*PI()/180))</f>
        <v>-4.42515693889776</v>
      </c>
      <c r="I905" s="0" t="n">
        <f aca="false">(H$12-H$13)*SIN(($A905+H$15)*PI()/180)+(H$14*SIN(((1-(H$12/H$13))*$A905+H$15)*PI()/180))</f>
        <v>-29.1061153727502</v>
      </c>
      <c r="J905" s="0" t="n">
        <f aca="false">(J$12-J$13)*COS(($A905+J$15)*PI()/180)+(J$14*COS(((1-(J$12/J$13))*$A905+J$15)*PI()/180))</f>
        <v>13.3530905177296</v>
      </c>
      <c r="K905" s="0" t="n">
        <f aca="false">(J$12-J$13)*SIN(($A905+J$15)*PI()/180)+(J$14*SIN(((1-(J$12/J$13))*$A905+J$15)*PI()/180))</f>
        <v>-55.7131429664316</v>
      </c>
    </row>
    <row r="906" customFormat="false" ht="12.75" hidden="false" customHeight="false" outlineLevel="0" collapsed="false">
      <c r="A906" s="0" t="n">
        <f aca="false">A905+$B$18</f>
        <v>8830</v>
      </c>
      <c r="B906" s="0" t="n">
        <f aca="false">(B$12-B$13)*COS(($A906+B$15)*PI()/180)+(B$14*COS(((1-(B$12/B$13))*$A906+B$15)*PI()/180))</f>
        <v>-54.5821197803352</v>
      </c>
      <c r="C906" s="0" t="n">
        <f aca="false">(B$12-B$13)*SIN(($A906+B$15)*PI()/180)+(B$14*SIN(((1-(B$12/B$13))*$A906+B$15)*PI()/180))</f>
        <v>48.3413225730977</v>
      </c>
      <c r="D906" s="0" t="n">
        <f aca="false">(D$12-D$13)*COS(($A906+D$15)*PI()/180)+(D$14*COS(((1-(D$12/D$13))*$A906+D$15)*PI()/180))</f>
        <v>-44.801314592991</v>
      </c>
      <c r="E906" s="0" t="n">
        <f aca="false">(D$12-D$13)*SIN(($A906+D$15)*PI()/180)+(D$14*SIN(((1-(D$12/D$13))*$A906+D$15)*PI()/180))</f>
        <v>31.819341763061</v>
      </c>
      <c r="F906" s="0" t="n">
        <f aca="false">(F$12-F$13)*COS(($A906+F$15)*PI()/180)+(F$14*COS(((1-(F$12/F$13))*$A906+F$15)*PI()/180))</f>
        <v>-21.9794358225214</v>
      </c>
      <c r="G906" s="0" t="n">
        <f aca="false">(F$12-F$13)*SIN(($A906+F$15)*PI()/180)+(F$14*SIN(((1-(F$12/F$13))*$A906+F$15)*PI()/180))</f>
        <v>-6.73194679369143</v>
      </c>
      <c r="H906" s="0" t="n">
        <f aca="false">(H$12-H$13)*COS(($A906+H$15)*PI()/180)+(H$14*COS(((1-(H$12/H$13))*$A906+H$15)*PI()/180))</f>
        <v>-5.67809384361454</v>
      </c>
      <c r="I906" s="0" t="n">
        <f aca="false">(H$12-H$13)*SIN(($A906+H$15)*PI()/180)+(H$14*SIN(((1-(H$12/H$13))*$A906+H$15)*PI()/180))</f>
        <v>-34.268581477086</v>
      </c>
      <c r="J906" s="0" t="n">
        <f aca="false">(J$12-J$13)*COS(($A906+J$15)*PI()/180)+(J$14*COS(((1-(J$12/J$13))*$A906+J$15)*PI()/180))</f>
        <v>10.6232481352923</v>
      </c>
      <c r="K906" s="0" t="n">
        <f aca="false">(J$12-J$13)*SIN(($A906+J$15)*PI()/180)+(J$14*SIN(((1-(J$12/J$13))*$A906+J$15)*PI()/180))</f>
        <v>-61.8052161604806</v>
      </c>
    </row>
    <row r="907" customFormat="false" ht="12.75" hidden="false" customHeight="false" outlineLevel="0" collapsed="false">
      <c r="A907" s="0" t="n">
        <f aca="false">A906+$B$18</f>
        <v>8840</v>
      </c>
      <c r="B907" s="0" t="n">
        <f aca="false">(B$12-B$13)*COS(($A907+B$15)*PI()/180)+(B$14*COS(((1-(B$12/B$13))*$A907+B$15)*PI()/180))</f>
        <v>-50.5975758397868</v>
      </c>
      <c r="C907" s="0" t="n">
        <f aca="false">(B$12-B$13)*SIN(($A907+B$15)*PI()/180)+(B$14*SIN(((1-(B$12/B$13))*$A907+B$15)*PI()/180))</f>
        <v>45.9375398666233</v>
      </c>
      <c r="D907" s="0" t="n">
        <f aca="false">(D$12-D$13)*COS(($A907+D$15)*PI()/180)+(D$14*COS(((1-(D$12/D$13))*$A907+D$15)*PI()/180))</f>
        <v>-41.7320024656741</v>
      </c>
      <c r="E907" s="0" t="n">
        <f aca="false">(D$12-D$13)*SIN(($A907+D$15)*PI()/180)+(D$14*SIN(((1-(D$12/D$13))*$A907+D$15)*PI()/180))</f>
        <v>28.9069318696014</v>
      </c>
      <c r="F907" s="0" t="n">
        <f aca="false">(F$12-F$13)*COS(($A907+F$15)*PI()/180)+(F$14*COS(((1-(F$12/F$13))*$A907+F$15)*PI()/180))</f>
        <v>-21.0456645927446</v>
      </c>
      <c r="G907" s="0" t="n">
        <f aca="false">(F$12-F$13)*SIN(($A907+F$15)*PI()/180)+(F$14*SIN(((1-(F$12/F$13))*$A907+F$15)*PI()/180))</f>
        <v>-10.8311534567829</v>
      </c>
      <c r="H907" s="0" t="n">
        <f aca="false">(H$12-H$13)*COS(($A907+H$15)*PI()/180)+(H$14*COS(((1-(H$12/H$13))*$A907+H$15)*PI()/180))</f>
        <v>-6.26970896922349</v>
      </c>
      <c r="I907" s="0" t="n">
        <f aca="false">(H$12-H$13)*SIN(($A907+H$15)*PI()/180)+(H$14*SIN(((1-(H$12/H$13))*$A907+H$15)*PI()/180))</f>
        <v>-39.215500118486</v>
      </c>
      <c r="J907" s="0" t="n">
        <f aca="false">(J$12-J$13)*COS(($A907+J$15)*PI()/180)+(J$14*COS(((1-(J$12/J$13))*$A907+J$15)*PI()/180))</f>
        <v>8.50624665429761</v>
      </c>
      <c r="K907" s="0" t="n">
        <f aca="false">(J$12-J$13)*SIN(($A907+J$15)*PI()/180)+(J$14*SIN(((1-(J$12/J$13))*$A907+J$15)*PI()/180))</f>
        <v>-67.5998467801891</v>
      </c>
    </row>
    <row r="908" customFormat="false" ht="12.75" hidden="false" customHeight="false" outlineLevel="0" collapsed="false">
      <c r="A908" s="0" t="n">
        <f aca="false">A907+$B$18</f>
        <v>8850</v>
      </c>
      <c r="B908" s="0" t="n">
        <f aca="false">(B$12-B$13)*COS(($A908+B$15)*PI()/180)+(B$14*COS(((1-(B$12/B$13))*$A908+B$15)*PI()/180))</f>
        <v>-45.8476399635582</v>
      </c>
      <c r="C908" s="0" t="n">
        <f aca="false">(B$12-B$13)*SIN(($A908+B$15)*PI()/180)+(B$14*SIN(((1-(B$12/B$13))*$A908+B$15)*PI()/180))</f>
        <v>43.6209468698238</v>
      </c>
      <c r="D908" s="0" t="n">
        <f aca="false">(D$12-D$13)*COS(($A908+D$15)*PI()/180)+(D$14*COS(((1-(D$12/D$13))*$A908+D$15)*PI()/180))</f>
        <v>-37.9236649913139</v>
      </c>
      <c r="E908" s="0" t="n">
        <f aca="false">(D$12-D$13)*SIN(($A908+D$15)*PI()/180)+(D$14*SIN(((1-(D$12/D$13))*$A908+D$15)*PI()/180))</f>
        <v>26.1323614313372</v>
      </c>
      <c r="F908" s="0" t="n">
        <f aca="false">(F$12-F$13)*COS(($A908+F$15)*PI()/180)+(F$14*COS(((1-(F$12/F$13))*$A908+F$15)*PI()/180))</f>
        <v>-19.4343900560772</v>
      </c>
      <c r="G908" s="0" t="n">
        <f aca="false">(F$12-F$13)*SIN(($A908+F$15)*PI()/180)+(F$14*SIN(((1-(F$12/F$13))*$A908+F$15)*PI()/180))</f>
        <v>-14.6743379251315</v>
      </c>
      <c r="H908" s="0" t="n">
        <f aca="false">(H$12-H$13)*COS(($A908+H$15)*PI()/180)+(H$14*COS(((1-(H$12/H$13))*$A908+H$15)*PI()/180))</f>
        <v>-6.22776510233666</v>
      </c>
      <c r="I908" s="0" t="n">
        <f aca="false">(H$12-H$13)*SIN(($A908+H$15)*PI()/180)+(H$14*SIN(((1-(H$12/H$13))*$A908+H$15)*PI()/180))</f>
        <v>-43.8219803226092</v>
      </c>
      <c r="J908" s="0" t="n">
        <f aca="false">(J$12-J$13)*COS(($A908+J$15)*PI()/180)+(J$14*COS(((1-(J$12/J$13))*$A908+J$15)*PI()/180))</f>
        <v>6.97885985140386</v>
      </c>
      <c r="K908" s="0" t="n">
        <f aca="false">(J$12-J$13)*SIN(($A908+J$15)*PI()/180)+(J$14*SIN(((1-(J$12/J$13))*$A908+J$15)*PI()/180))</f>
        <v>-72.9696227200869</v>
      </c>
    </row>
    <row r="909" customFormat="false" ht="12.75" hidden="false" customHeight="false" outlineLevel="0" collapsed="false">
      <c r="A909" s="0" t="n">
        <f aca="false">A908+$B$18</f>
        <v>8860</v>
      </c>
      <c r="B909" s="0" t="n">
        <f aca="false">(B$12-B$13)*COS(($A909+B$15)*PI()/180)+(B$14*COS(((1-(B$12/B$13))*$A909+B$15)*PI()/180))</f>
        <v>-40.3946447445437</v>
      </c>
      <c r="C909" s="0" t="n">
        <f aca="false">(B$12-B$13)*SIN(($A909+B$15)*PI()/180)+(B$14*SIN(((1-(B$12/B$13))*$A909+B$15)*PI()/180))</f>
        <v>41.5018115075825</v>
      </c>
      <c r="D909" s="0" t="n">
        <f aca="false">(D$12-D$13)*COS(($A909+D$15)*PI()/180)+(D$14*COS(((1-(D$12/D$13))*$A909+D$15)*PI()/180))</f>
        <v>-33.4358344094965</v>
      </c>
      <c r="E909" s="0" t="n">
        <f aca="false">(D$12-D$13)*SIN(($A909+D$15)*PI()/180)+(D$14*SIN(((1-(D$12/D$13))*$A909+D$15)*PI()/180))</f>
        <v>23.6072604173528</v>
      </c>
      <c r="F909" s="0" t="n">
        <f aca="false">(F$12-F$13)*COS(($A909+F$15)*PI()/180)+(F$14*COS(((1-(F$12/F$13))*$A909+F$15)*PI()/180))</f>
        <v>-17.1986102943864</v>
      </c>
      <c r="G909" s="0" t="n">
        <f aca="false">(F$12-F$13)*SIN(($A909+F$15)*PI()/180)+(F$14*SIN(((1-(F$12/F$13))*$A909+F$15)*PI()/180))</f>
        <v>-18.1466921265165</v>
      </c>
      <c r="H909" s="0" t="n">
        <f aca="false">(H$12-H$13)*COS(($A909+H$15)*PI()/180)+(H$14*COS(((1-(H$12/H$13))*$A909+H$15)*PI()/180))</f>
        <v>-5.60059306930776</v>
      </c>
      <c r="I909" s="0" t="n">
        <f aca="false">(H$12-H$13)*SIN(($A909+H$15)*PI()/180)+(H$14*SIN(((1-(H$12/H$13))*$A909+H$15)*PI()/180))</f>
        <v>-47.9709439435659</v>
      </c>
      <c r="J909" s="0" t="n">
        <f aca="false">(J$12-J$13)*COS(($A909+J$15)*PI()/180)+(J$14*COS(((1-(J$12/J$13))*$A909+J$15)*PI()/180))</f>
        <v>5.99742415577088</v>
      </c>
      <c r="K909" s="0" t="n">
        <f aca="false">(J$12-J$13)*SIN(($A909+J$15)*PI()/180)+(J$14*SIN(((1-(J$12/J$13))*$A909+J$15)*PI()/180))</f>
        <v>-77.7951957606154</v>
      </c>
    </row>
    <row r="910" customFormat="false" ht="12.75" hidden="false" customHeight="false" outlineLevel="0" collapsed="false">
      <c r="A910" s="0" t="n">
        <f aca="false">A909+$B$18</f>
        <v>8870</v>
      </c>
      <c r="B910" s="0" t="n">
        <f aca="false">(B$12-B$13)*COS(($A910+B$15)*PI()/180)+(B$14*COS(((1-(B$12/B$13))*$A910+B$15)*PI()/180))</f>
        <v>-34.3202327948925</v>
      </c>
      <c r="C910" s="0" t="n">
        <f aca="false">(B$12-B$13)*SIN(($A910+B$15)*PI()/180)+(B$14*SIN(((1-(B$12/B$13))*$A910+B$15)*PI()/180))</f>
        <v>39.679873010546</v>
      </c>
      <c r="D910" s="0" t="n">
        <f aca="false">(D$12-D$13)*COS(($A910+D$15)*PI()/180)+(D$14*COS(((1-(D$12/D$13))*$A910+D$15)*PI()/180))</f>
        <v>-28.3472828920875</v>
      </c>
      <c r="E910" s="0" t="n">
        <f aca="false">(D$12-D$13)*SIN(($A910+D$15)*PI()/180)+(D$14*SIN(((1-(D$12/D$13))*$A910+D$15)*PI()/180))</f>
        <v>21.4325754172425</v>
      </c>
      <c r="F910" s="0" t="n">
        <f aca="false">(F$12-F$13)*COS(($A910+F$15)*PI()/180)+(F$14*COS(((1-(F$12/F$13))*$A910+F$15)*PI()/180))</f>
        <v>-14.4103997855426</v>
      </c>
      <c r="G910" s="0" t="n">
        <f aca="false">(F$12-F$13)*SIN(($A910+F$15)*PI()/180)+(F$14*SIN(((1-(F$12/F$13))*$A910+F$15)*PI()/180))</f>
        <v>-21.1444523004659</v>
      </c>
      <c r="H910" s="0" t="n">
        <f aca="false">(H$12-H$13)*COS(($A910+H$15)*PI()/180)+(H$14*COS(((1-(H$12/H$13))*$A910+H$15)*PI()/180))</f>
        <v>-4.45548328086759</v>
      </c>
      <c r="I910" s="0" t="n">
        <f aca="false">(H$12-H$13)*SIN(($A910+H$15)*PI()/180)+(H$14*SIN(((1-(H$12/H$13))*$A910+H$15)*PI()/180))</f>
        <v>-51.5566149559718</v>
      </c>
      <c r="J910" s="0" t="n">
        <f aca="false">(J$12-J$13)*COS(($A910+J$15)*PI()/180)+(J$14*COS(((1-(J$12/J$13))*$A910+J$15)*PI()/180))</f>
        <v>5.49943322380739</v>
      </c>
      <c r="K910" s="0" t="n">
        <f aca="false">(J$12-J$13)*SIN(($A910+J$15)*PI()/180)+(J$14*SIN(((1-(J$12/J$13))*$A910+J$15)*PI()/180))</f>
        <v>-81.9687776114777</v>
      </c>
    </row>
    <row r="911" customFormat="false" ht="12.75" hidden="false" customHeight="false" outlineLevel="0" collapsed="false">
      <c r="A911" s="0" t="n">
        <f aca="false">A910+$B$18</f>
        <v>8880</v>
      </c>
      <c r="B911" s="0" t="n">
        <f aca="false">(B$12-B$13)*COS(($A911+B$15)*PI()/180)+(B$14*COS(((1-(B$12/B$13))*$A911+B$15)*PI()/180))</f>
        <v>-27.7231260266202</v>
      </c>
      <c r="C911" s="0" t="n">
        <f aca="false">(B$12-B$13)*SIN(($A911+B$15)*PI()/180)+(B$14*SIN(((1-(B$12/B$13))*$A911+B$15)*PI()/180))</f>
        <v>38.2412062555647</v>
      </c>
      <c r="D911" s="0" t="n">
        <f aca="false">(D$12-D$13)*COS(($A911+D$15)*PI()/180)+(D$14*COS(((1-(D$12/D$13))*$A911+D$15)*PI()/180))</f>
        <v>-22.7538003606519</v>
      </c>
      <c r="E911" s="0" t="n">
        <f aca="false">(D$12-D$13)*SIN(($A911+D$15)*PI()/180)+(D$14*SIN(((1-(D$12/D$13))*$A911+D$15)*PI()/180))</f>
        <v>19.6954303908146</v>
      </c>
      <c r="F911" s="0" t="n">
        <f aca="false">(F$12-F$13)*COS(($A911+F$15)*PI()/180)+(F$14*COS(((1-(F$12/F$13))*$A911+F$15)*PI()/180))</f>
        <v>-11.158707140059</v>
      </c>
      <c r="G911" s="0" t="n">
        <f aca="false">(F$12-F$13)*SIN(($A911+F$15)*PI()/180)+(F$14*SIN(((1-(F$12/F$13))*$A911+F$15)*PI()/180))</f>
        <v>-23.5780466269357</v>
      </c>
      <c r="H911" s="0" t="n">
        <f aca="false">(H$12-H$13)*COS(($A911+H$15)*PI()/180)+(H$14*COS(((1-(H$12/H$13))*$A911+H$15)*PI()/180))</f>
        <v>-2.87649769677842</v>
      </c>
      <c r="I911" s="0" t="n">
        <f aca="false">(H$12-H$13)*SIN(($A911+H$15)*PI()/180)+(H$14*SIN(((1-(H$12/H$13))*$A911+H$15)*PI()/180))</f>
        <v>-54.4876730681859</v>
      </c>
      <c r="J911" s="0" t="n">
        <f aca="false">(J$12-J$13)*COS(($A911+J$15)*PI()/180)+(J$14*COS(((1-(J$12/J$13))*$A911+J$15)*PI()/180))</f>
        <v>5.40571174650218</v>
      </c>
      <c r="K911" s="0" t="n">
        <f aca="false">(J$12-J$13)*SIN(($A911+J$15)*PI()/180)+(J$14*SIN(((1-(J$12/J$13))*$A911+J$15)*PI()/180))</f>
        <v>-85.3972995094361</v>
      </c>
    </row>
    <row r="912" customFormat="false" ht="12.75" hidden="false" customHeight="false" outlineLevel="0" collapsed="false">
      <c r="A912" s="0" t="n">
        <f aca="false">A911+$B$18</f>
        <v>8890</v>
      </c>
      <c r="B912" s="0" t="n">
        <f aca="false">(B$12-B$13)*COS(($A912+B$15)*PI()/180)+(B$14*COS(((1-(B$12/B$13))*$A912+B$15)*PI()/180))</f>
        <v>-20.7163813459503</v>
      </c>
      <c r="C912" s="0" t="n">
        <f aca="false">(B$12-B$13)*SIN(($A912+B$15)*PI()/180)+(B$14*SIN(((1-(B$12/B$13))*$A912+B$15)*PI()/180))</f>
        <v>37.2555150728528</v>
      </c>
      <c r="D912" s="0" t="n">
        <f aca="false">(D$12-D$13)*COS(($A912+D$15)*PI()/180)+(D$14*COS(((1-(D$12/D$13))*$A912+D$15)*PI()/180))</f>
        <v>-16.7654589006594</v>
      </c>
      <c r="E912" s="0" t="n">
        <f aca="false">(D$12-D$13)*SIN(($A912+D$15)*PI()/180)+(D$14*SIN(((1-(D$12/D$13))*$A912+D$15)*PI()/180))</f>
        <v>18.4664168552348</v>
      </c>
      <c r="F912" s="0" t="n">
        <f aca="false">(F$12-F$13)*COS(($A912+F$15)*PI()/180)+(F$14*COS(((1-(F$12/F$13))*$A912+F$15)*PI()/180))</f>
        <v>-7.54663986164721</v>
      </c>
      <c r="G912" s="0" t="n">
        <f aca="false">(F$12-F$13)*SIN(($A912+F$15)*PI()/180)+(F$14*SIN(((1-(F$12/F$13))*$A912+F$15)*PI()/180))</f>
        <v>-25.3748123192072</v>
      </c>
      <c r="H912" s="0" t="n">
        <f aca="false">(H$12-H$13)*COS(($A912+H$15)*PI()/180)+(H$14*COS(((1-(H$12/H$13))*$A912+H$15)*PI()/180))</f>
        <v>-0.961769119495659</v>
      </c>
      <c r="I912" s="0" t="n">
        <f aca="false">(H$12-H$13)*SIN(($A912+H$15)*PI()/180)+(H$14*SIN(((1-(H$12/H$13))*$A912+H$15)*PI()/180))</f>
        <v>-56.6899760152372</v>
      </c>
      <c r="J912" s="0" t="n">
        <f aca="false">(J$12-J$13)*COS(($A912+J$15)*PI()/180)+(J$14*COS(((1-(J$12/J$13))*$A912+J$15)*PI()/180))</f>
        <v>5.62310162265589</v>
      </c>
      <c r="K912" s="0" t="n">
        <f aca="false">(J$12-J$13)*SIN(($A912+J$15)*PI()/180)+(J$14*SIN(((1-(J$12/J$13))*$A912+J$15)*PI()/180))</f>
        <v>-88.0051397112673</v>
      </c>
    </row>
    <row r="913" customFormat="false" ht="12.75" hidden="false" customHeight="false" outlineLevel="0" collapsed="false">
      <c r="A913" s="0" t="n">
        <f aca="false">A912+$B$18</f>
        <v>8900</v>
      </c>
      <c r="B913" s="0" t="n">
        <f aca="false">(B$12-B$13)*COS(($A913+B$15)*PI()/180)+(B$14*COS(((1-(B$12/B$13))*$A913+B$15)*PI()/180))</f>
        <v>-13.4242153864249</v>
      </c>
      <c r="C913" s="0" t="n">
        <f aca="false">(B$12-B$13)*SIN(($A913+B$15)*PI()/180)+(B$14*SIN(((1-(B$12/B$13))*$A913+B$15)*PI()/180))</f>
        <v>36.773937033033</v>
      </c>
      <c r="D913" s="0" t="n">
        <f aca="false">(D$12-D$13)*COS(($A913+D$15)*PI()/180)+(D$14*COS(((1-(D$12/D$13))*$A913+D$15)*PI()/180))</f>
        <v>-10.5034463715785</v>
      </c>
      <c r="E913" s="0" t="n">
        <f aca="false">(D$12-D$13)*SIN(($A913+D$15)*PI()/180)+(D$14*SIN(((1-(D$12/D$13))*$A913+D$15)*PI()/180))</f>
        <v>17.7973960320519</v>
      </c>
      <c r="F913" s="0" t="n">
        <f aca="false">(F$12-F$13)*COS(($A913+F$15)*PI()/180)+(F$14*COS(((1-(F$12/F$13))*$A913+F$15)*PI()/180))</f>
        <v>-3.68831867027038</v>
      </c>
      <c r="G913" s="0" t="n">
        <f aca="false">(F$12-F$13)*SIN(($A913+F$15)*PI()/180)+(F$14*SIN(((1-(F$12/F$13))*$A913+F$15)*PI()/180))</f>
        <v>-26.4811996369038</v>
      </c>
      <c r="H913" s="0" t="n">
        <f aca="false">(H$12-H$13)*COS(($A913+H$15)*PI()/180)+(H$14*COS(((1-(H$12/H$13))*$A913+H$15)*PI()/180))</f>
        <v>1.17962968780685</v>
      </c>
      <c r="I913" s="0" t="n">
        <f aca="false">(H$12-H$13)*SIN(($A913+H$15)*PI()/180)+(H$14*SIN(((1-(H$12/H$13))*$A913+H$15)*PI()/180))</f>
        <v>-58.1087679718721</v>
      </c>
      <c r="J913" s="0" t="n">
        <f aca="false">(J$12-J$13)*COS(($A913+J$15)*PI()/180)+(J$14*COS(((1-(J$12/J$13))*$A913+J$15)*PI()/180))</f>
        <v>6.04757804588409</v>
      </c>
      <c r="K913" s="0" t="n">
        <f aca="false">(J$12-J$13)*SIN(($A913+J$15)*PI()/180)+(J$14*SIN(((1-(J$12/J$13))*$A913+J$15)*PI()/180))</f>
        <v>-89.7363363068405</v>
      </c>
    </row>
    <row r="914" customFormat="false" ht="12.75" hidden="false" customHeight="false" outlineLevel="0" collapsed="false">
      <c r="A914" s="0" t="n">
        <f aca="false">A913+$B$18</f>
        <v>8910</v>
      </c>
      <c r="B914" s="0" t="n">
        <f aca="false">(B$12-B$13)*COS(($A914+B$15)*PI()/180)+(B$14*COS(((1-(B$12/B$13))*$A914+B$15)*PI()/180))</f>
        <v>-5.97849398669217</v>
      </c>
      <c r="C914" s="0" t="n">
        <f aca="false">(B$12-B$13)*SIN(($A914+B$15)*PI()/180)+(B$14*SIN(((1-(B$12/B$13))*$A914+B$15)*PI()/180))</f>
        <v>36.8274266443936</v>
      </c>
      <c r="D914" s="0" t="n">
        <f aca="false">(D$12-D$13)*COS(($A914+D$15)*PI()/180)+(D$14*COS(((1-(D$12/D$13))*$A914+D$15)*PI()/180))</f>
        <v>-4.09656489236448</v>
      </c>
      <c r="E914" s="0" t="n">
        <f aca="false">(D$12-D$13)*SIN(($A914+D$15)*PI()/180)+(D$14*SIN(((1-(D$12/D$13))*$A914+D$15)*PI()/180))</f>
        <v>17.7198798922874</v>
      </c>
      <c r="F914" s="0" t="n">
        <f aca="false">(F$12-F$13)*COS(($A914+F$15)*PI()/180)+(F$14*COS(((1-(F$12/F$13))*$A914+F$15)*PI()/180))</f>
        <v>0.294602994400147</v>
      </c>
      <c r="G914" s="0" t="n">
        <f aca="false">(F$12-F$13)*SIN(($A914+F$15)*PI()/180)+(F$14*SIN(((1-(F$12/F$13))*$A914+F$15)*PI()/180))</f>
        <v>-26.864395862627</v>
      </c>
      <c r="H914" s="0" t="n">
        <f aca="false">(H$12-H$13)*COS(($A914+H$15)*PI()/180)+(H$14*COS(((1-(H$12/H$13))*$A914+H$15)*PI()/180))</f>
        <v>3.43115148494631</v>
      </c>
      <c r="I914" s="0" t="n">
        <f aca="false">(H$12-H$13)*SIN(($A914+H$15)*PI()/180)+(H$14*SIN(((1-(H$12/H$13))*$A914+H$15)*PI()/180))</f>
        <v>-58.7103071161373</v>
      </c>
      <c r="J914" s="0" t="n">
        <f aca="false">(J$12-J$13)*COS(($A914+J$15)*PI()/180)+(J$14*COS(((1-(J$12/J$13))*$A914+J$15)*PI()/180))</f>
        <v>6.56769997549246</v>
      </c>
      <c r="K914" s="0" t="n">
        <f aca="false">(J$12-J$13)*SIN(($A914+J$15)*PI()/180)+(J$14*SIN(((1-(J$12/J$13))*$A914+J$15)*PI()/180))</f>
        <v>-90.5562183696476</v>
      </c>
    </row>
    <row r="915" customFormat="false" ht="12.75" hidden="false" customHeight="false" outlineLevel="0" collapsed="false">
      <c r="A915" s="0" t="n">
        <f aca="false">A914+$B$18</f>
        <v>8920</v>
      </c>
      <c r="B915" s="0" t="n">
        <f aca="false">(B$12-B$13)*COS(($A915+B$15)*PI()/180)+(B$14*COS(((1-(B$12/B$13))*$A915+B$15)*PI()/180))</f>
        <v>1.48500770597479</v>
      </c>
      <c r="C915" s="0" t="n">
        <f aca="false">(B$12-B$13)*SIN(($A915+B$15)*PI()/180)+(B$14*SIN(((1-(B$12/B$13))*$A915+B$15)*PI()/180))</f>
        <v>37.4257662734936</v>
      </c>
      <c r="D915" s="0" t="n">
        <f aca="false">(D$12-D$13)*COS(($A915+D$15)*PI()/180)+(D$14*COS(((1-(D$12/D$13))*$A915+D$15)*PI()/180))</f>
        <v>2.32249994338929</v>
      </c>
      <c r="E915" s="0" t="n">
        <f aca="false">(D$12-D$13)*SIN(($A915+D$15)*PI()/180)+(D$14*SIN(((1-(D$12/D$13))*$A915+D$15)*PI()/180))</f>
        <v>18.244040419122</v>
      </c>
      <c r="F915" s="0" t="n">
        <f aca="false">(F$12-F$13)*COS(($A915+F$15)*PI()/180)+(F$14*COS(((1-(F$12/F$13))*$A915+F$15)*PI()/180))</f>
        <v>4.27664849735647</v>
      </c>
      <c r="G915" s="0" t="n">
        <f aca="false">(F$12-F$13)*SIN(($A915+F$15)*PI()/180)+(F$14*SIN(((1-(F$12/F$13))*$A915+F$15)*PI()/180))</f>
        <v>-26.5133199077453</v>
      </c>
      <c r="H915" s="0" t="n">
        <f aca="false">(H$12-H$13)*COS(($A915+H$15)*PI()/180)+(H$14*COS(((1-(H$12/H$13))*$A915+H$15)*PI()/180))</f>
        <v>5.6724688930473</v>
      </c>
      <c r="I915" s="0" t="n">
        <f aca="false">(H$12-H$13)*SIN(($A915+H$15)*PI()/180)+(H$14*SIN(((1-(H$12/H$13))*$A915+H$15)*PI()/180))</f>
        <v>-58.4828629983647</v>
      </c>
      <c r="J915" s="0" t="n">
        <f aca="false">(J$12-J$13)*COS(($A915+J$15)*PI()/180)+(J$14*COS(((1-(J$12/J$13))*$A915+J$15)*PI()/180))</f>
        <v>7.06828928873814</v>
      </c>
      <c r="K915" s="0" t="n">
        <f aca="false">(J$12-J$13)*SIN(($A915+J$15)*PI()/180)+(J$14*SIN(((1-(J$12/J$13))*$A915+J$15)*PI()/180))</f>
        <v>-90.4524060889842</v>
      </c>
    </row>
    <row r="916" customFormat="false" ht="12.75" hidden="false" customHeight="false" outlineLevel="0" collapsed="false">
      <c r="A916" s="0" t="n">
        <f aca="false">A915+$B$18</f>
        <v>8930</v>
      </c>
      <c r="B916" s="0" t="n">
        <f aca="false">(B$12-B$13)*COS(($A916+B$15)*PI()/180)+(B$14*COS(((1-(B$12/B$13))*$A916+B$15)*PI()/180))</f>
        <v>8.83046166496039</v>
      </c>
      <c r="C916" s="0" t="n">
        <f aca="false">(B$12-B$13)*SIN(($A916+B$15)*PI()/180)+(B$14*SIN(((1-(B$12/B$13))*$A916+B$15)*PI()/180))</f>
        <v>38.5572349861578</v>
      </c>
      <c r="D916" s="0" t="n">
        <f aca="false">(D$12-D$13)*COS(($A916+D$15)*PI()/180)+(D$14*COS(((1-(D$12/D$13))*$A916+D$15)*PI()/180))</f>
        <v>8.62102630827206</v>
      </c>
      <c r="E916" s="0" t="n">
        <f aca="false">(D$12-D$13)*SIN(($A916+D$15)*PI()/180)+(D$14*SIN(((1-(D$12/D$13))*$A916+D$15)*PI()/180))</f>
        <v>19.3583772901549</v>
      </c>
      <c r="F916" s="0" t="n">
        <f aca="false">(F$12-F$13)*COS(($A916+F$15)*PI()/180)+(F$14*COS(((1-(F$12/F$13))*$A916+F$15)*PI()/180))</f>
        <v>8.13234380933263</v>
      </c>
      <c r="G916" s="0" t="n">
        <f aca="false">(F$12-F$13)*SIN(($A916+F$15)*PI()/180)+(F$14*SIN(((1-(F$12/F$13))*$A916+F$15)*PI()/180))</f>
        <v>-25.4389573338518</v>
      </c>
      <c r="H916" s="0" t="n">
        <f aca="false">(H$12-H$13)*COS(($A916+H$15)*PI()/180)+(H$14*COS(((1-(H$12/H$13))*$A916+H$15)*PI()/180))</f>
        <v>7.78328488151875</v>
      </c>
      <c r="I916" s="0" t="n">
        <f aca="false">(H$12-H$13)*SIN(($A916+H$15)*PI()/180)+(H$14*SIN(((1-(H$12/H$13))*$A916+H$15)*PI()/180))</f>
        <v>-57.4370534938566</v>
      </c>
      <c r="J916" s="0" t="n">
        <f aca="false">(J$12-J$13)*COS(($A916+J$15)*PI()/180)+(J$14*COS(((1-(J$12/J$13))*$A916+J$15)*PI()/180))</f>
        <v>7.43422595370487</v>
      </c>
      <c r="K916" s="0" t="n">
        <f aca="false">(J$12-J$13)*SIN(($A916+J$15)*PI()/180)+(J$14*SIN(((1-(J$12/J$13))*$A916+J$15)*PI()/180))</f>
        <v>-89.4351496538614</v>
      </c>
    </row>
    <row r="917" customFormat="false" ht="12.75" hidden="false" customHeight="false" outlineLevel="0" collapsed="false">
      <c r="A917" s="0" t="n">
        <f aca="false">A916+$B$18</f>
        <v>8940</v>
      </c>
      <c r="B917" s="0" t="n">
        <f aca="false">(B$12-B$13)*COS(($A917+B$15)*PI()/180)+(B$14*COS(((1-(B$12/B$13))*$A917+B$15)*PI()/180))</f>
        <v>15.9258435708623</v>
      </c>
      <c r="C917" s="0" t="n">
        <f aca="false">(B$12-B$13)*SIN(($A917+B$15)*PI()/180)+(B$14*SIN(((1-(B$12/B$13))*$A917+B$15)*PI()/180))</f>
        <v>40.1889454718626</v>
      </c>
      <c r="D917" s="0" t="n">
        <f aca="false">(D$12-D$13)*COS(($A917+D$15)*PI()/180)+(D$14*COS(((1-(D$12/D$13))*$A917+D$15)*PI()/180))</f>
        <v>14.6701034896436</v>
      </c>
      <c r="E917" s="0" t="n">
        <f aca="false">(D$12-D$13)*SIN(($A917+D$15)*PI()/180)+(D$14*SIN(((1-(D$12/D$13))*$A917+D$15)*PI()/180))</f>
        <v>21.0300541456814</v>
      </c>
      <c r="F917" s="0" t="n">
        <f aca="false">(F$12-F$13)*COS(($A917+F$15)*PI()/180)+(F$14*COS(((1-(F$12/F$13))*$A917+F$15)*PI()/180))</f>
        <v>11.7400433001332</v>
      </c>
      <c r="G917" s="0" t="n">
        <f aca="false">(F$12-F$13)*SIN(($A917+F$15)*PI()/180)+(F$14*SIN(((1-(F$12/F$13))*$A917+F$15)*PI()/180))</f>
        <v>-23.674025615408</v>
      </c>
      <c r="H917" s="0" t="n">
        <f aca="false">(H$12-H$13)*COS(($A917+H$15)*PI()/180)+(H$14*COS(((1-(H$12/H$13))*$A917+H$15)*PI()/180))</f>
        <v>9.64714316476871</v>
      </c>
      <c r="I917" s="0" t="n">
        <f aca="false">(H$12-H$13)*SIN(($A917+H$15)*PI()/180)+(H$14*SIN(((1-(H$12/H$13))*$A917+H$15)*PI()/180))</f>
        <v>-55.6055111590433</v>
      </c>
      <c r="J917" s="0" t="n">
        <f aca="false">(J$12-J$13)*COS(($A917+J$15)*PI()/180)+(J$14*COS(((1-(J$12/J$13))*$A917+J$15)*PI()/180))</f>
        <v>7.55424302940418</v>
      </c>
      <c r="K917" s="0" t="n">
        <f aca="false">(J$12-J$13)*SIN(($A917+J$15)*PI()/180)+(J$14*SIN(((1-(J$12/J$13))*$A917+J$15)*PI()/180))</f>
        <v>-87.5369967026787</v>
      </c>
    </row>
    <row r="918" customFormat="false" ht="12.75" hidden="false" customHeight="false" outlineLevel="0" collapsed="false">
      <c r="A918" s="0" t="n">
        <f aca="false">A917+$B$18</f>
        <v>8950</v>
      </c>
      <c r="B918" s="0" t="n">
        <f aca="false">(B$12-B$13)*COS(($A918+B$15)*PI()/180)+(B$14*COS(((1-(B$12/B$13))*$A918+B$15)*PI()/180))</f>
        <v>22.6466731792966</v>
      </c>
      <c r="C918" s="0" t="n">
        <f aca="false">(B$12-B$13)*SIN(($A918+B$15)*PI()/180)+(B$14*SIN(((1-(B$12/B$13))*$A918+B$15)*PI()/180))</f>
        <v>42.2678388713675</v>
      </c>
      <c r="D918" s="0" t="n">
        <f aca="false">(D$12-D$13)*COS(($A918+D$15)*PI()/180)+(D$14*COS(((1-(D$12/D$13))*$A918+D$15)*PI()/180))</f>
        <v>20.3483629974413</v>
      </c>
      <c r="E918" s="0" t="n">
        <f aca="false">(D$12-D$13)*SIN(($A918+D$15)*PI()/180)+(D$14*SIN(((1-(D$12/D$13))*$A918+D$15)*PI()/180))</f>
        <v>23.2058932647937</v>
      </c>
      <c r="F918" s="0" t="n">
        <f aca="false">(F$12-F$13)*COS(($A918+F$15)*PI()/180)+(F$14*COS(((1-(F$12/F$13))*$A918+F$15)*PI()/180))</f>
        <v>14.9856392397788</v>
      </c>
      <c r="G918" s="0" t="n">
        <f aca="false">(F$12-F$13)*SIN(($A918+F$15)*PI()/180)+(F$14*SIN(((1-(F$12/F$13))*$A918+F$15)*PI()/180))</f>
        <v>-21.271979817212</v>
      </c>
      <c r="H918" s="0" t="n">
        <f aca="false">(H$12-H$13)*COS(($A918+H$15)*PI()/180)+(H$14*COS(((1-(H$12/H$13))*$A918+H$15)*PI()/180))</f>
        <v>11.1551222700199</v>
      </c>
      <c r="I918" s="0" t="n">
        <f aca="false">(H$12-H$13)*SIN(($A918+H$15)*PI()/180)+(H$14*SIN(((1-(H$12/H$13))*$A918+H$15)*PI()/180))</f>
        <v>-53.0418891615017</v>
      </c>
      <c r="J918" s="0" t="n">
        <f aca="false">(J$12-J$13)*COS(($A918+J$15)*PI()/180)+(J$14*COS(((1-(J$12/J$13))*$A918+J$15)*PI()/180))</f>
        <v>7.32460530026105</v>
      </c>
      <c r="K918" s="0" t="n">
        <f aca="false">(J$12-J$13)*SIN(($A918+J$15)*PI()/180)+(J$14*SIN(((1-(J$12/J$13))*$A918+J$15)*PI()/180))</f>
        <v>-84.8117985057915</v>
      </c>
    </row>
    <row r="919" customFormat="false" ht="12.75" hidden="false" customHeight="false" outlineLevel="0" collapsed="false">
      <c r="A919" s="0" t="n">
        <f aca="false">A918+$B$18</f>
        <v>8960</v>
      </c>
      <c r="B919" s="0" t="n">
        <f aca="false">(B$12-B$13)*COS(($A919+B$15)*PI()/180)+(B$14*COS(((1-(B$12/B$13))*$A919+B$15)*PI()/180))</f>
        <v>28.8795256271022</v>
      </c>
      <c r="C919" s="0" t="n">
        <f aca="false">(B$12-B$13)*SIN(($A919+B$15)*PI()/180)+(B$14*SIN(((1-(B$12/B$13))*$A919+B$15)*PI()/180))</f>
        <v>44.7223072934517</v>
      </c>
      <c r="D919" s="0" t="n">
        <f aca="false">(D$12-D$13)*COS(($A919+D$15)*PI()/180)+(D$14*COS(((1-(D$12/D$13))*$A919+D$15)*PI()/180))</f>
        <v>25.5454806158972</v>
      </c>
      <c r="E919" s="0" t="n">
        <f aca="false">(D$12-D$13)*SIN(($A919+D$15)*PI()/180)+(D$14*SIN(((1-(D$12/D$13))*$A919+D$15)*PI()/180))</f>
        <v>25.8139984356173</v>
      </c>
      <c r="F919" s="0" t="n">
        <f aca="false">(F$12-F$13)*COS(($A919+F$15)*PI()/180)+(F$14*COS(((1-(F$12/F$13))*$A919+F$15)*PI()/180))</f>
        <v>17.7660422564191</v>
      </c>
      <c r="G919" s="0" t="n">
        <f aca="false">(F$12-F$13)*SIN(($A919+F$15)*PI()/180)+(F$14*SIN(((1-(F$12/F$13))*$A919+F$15)*PI()/180))</f>
        <v>-18.3053888993297</v>
      </c>
      <c r="H919" s="0" t="n">
        <f aca="false">(H$12-H$13)*COS(($A919+H$15)*PI()/180)+(H$14*COS(((1-(H$12/H$13))*$A919+H$15)*PI()/180))</f>
        <v>12.2093005710775</v>
      </c>
      <c r="I919" s="0" t="n">
        <f aca="false">(H$12-H$13)*SIN(($A919+H$15)*PI()/180)+(H$14*SIN(((1-(H$12/H$13))*$A919+H$15)*PI()/180))</f>
        <v>-49.8192369957204</v>
      </c>
      <c r="J919" s="0" t="n">
        <f aca="false">(J$12-J$13)*COS(($A919+J$15)*PI()/180)+(J$14*COS(((1-(J$12/J$13))*$A919+J$15)*PI()/180))</f>
        <v>6.65255888573601</v>
      </c>
      <c r="K919" s="0" t="n">
        <f aca="false">(J$12-J$13)*SIN(($A919+J$15)*PI()/180)+(J$14*SIN(((1-(J$12/J$13))*$A919+J$15)*PI()/180))</f>
        <v>-81.3330850921111</v>
      </c>
    </row>
    <row r="920" customFormat="false" ht="12.75" hidden="false" customHeight="false" outlineLevel="0" collapsed="false">
      <c r="A920" s="0" t="n">
        <f aca="false">A919+$B$18</f>
        <v>8970</v>
      </c>
      <c r="B920" s="0" t="n">
        <f aca="false">(B$12-B$13)*COS(($A920+B$15)*PI()/180)+(B$14*COS(((1-(B$12/B$13))*$A920+B$15)*PI()/180))</f>
        <v>34.5252077935503</v>
      </c>
      <c r="C920" s="0" t="n">
        <f aca="false">(B$12-B$13)*SIN(($A920+B$15)*PI()/180)+(B$14*SIN(((1-(B$12/B$13))*$A920+B$15)*PI()/180))</f>
        <v>47.4643946906243</v>
      </c>
      <c r="D920" s="0" t="n">
        <f aca="false">(D$12-D$13)*COS(($A920+D$15)*PI()/180)+(D$14*COS(((1-(D$12/D$13))*$A920+D$15)*PI()/180))</f>
        <v>30.1653435432904</v>
      </c>
      <c r="E920" s="0" t="n">
        <f aca="false">(D$12-D$13)*SIN(($A920+D$15)*PI()/180)+(D$14*SIN(((1-(D$12/D$13))*$A920+D$15)*PI()/180))</f>
        <v>28.7659566884995</v>
      </c>
      <c r="F920" s="0" t="n">
        <f aca="false">(F$12-F$13)*COS(($A920+F$15)*PI()/180)+(F$14*COS(((1-(F$12/F$13))*$A920+F$15)*PI()/180))</f>
        <v>19.9923269593506</v>
      </c>
      <c r="G920" s="0" t="n">
        <f aca="false">(F$12-F$13)*SIN(($A920+F$15)*PI()/180)+(F$14*SIN(((1-(F$12/F$13))*$A920+F$15)*PI()/180))</f>
        <v>-14.8637319831251</v>
      </c>
      <c r="H920" s="0" t="n">
        <f aca="false">(H$12-H$13)*COS(($A920+H$15)*PI()/180)+(H$14*COS(((1-(H$12/H$13))*$A920+H$15)*PI()/180))</f>
        <v>12.7258865422508</v>
      </c>
      <c r="I920" s="0" t="n">
        <f aca="false">(H$12-H$13)*SIN(($A920+H$15)*PI()/180)+(H$14*SIN(((1-(H$12/H$13))*$A920+H$15)*PI()/180))</f>
        <v>-46.0277953199998</v>
      </c>
      <c r="J920" s="0" t="n">
        <f aca="false">(J$12-J$13)*COS(($A920+J$15)*PI()/180)+(J$14*COS(((1-(J$12/J$13))*$A920+J$15)*PI()/180))</f>
        <v>5.45944612515095</v>
      </c>
      <c r="K920" s="0" t="n">
        <f aca="false">(J$12-J$13)*SIN(($A920+J$15)*PI()/180)+(J$14*SIN(((1-(J$12/J$13))*$A920+J$15)*PI()/180))</f>
        <v>-77.1918586568745</v>
      </c>
    </row>
    <row r="921" customFormat="false" ht="12.75" hidden="false" customHeight="false" outlineLevel="0" collapsed="false">
      <c r="A921" s="0" t="n">
        <f aca="false">A920+$B$18</f>
        <v>8980</v>
      </c>
      <c r="B921" s="0" t="n">
        <f aca="false">(B$12-B$13)*COS(($A921+B$15)*PI()/180)+(B$14*COS(((1-(B$12/B$13))*$A921+B$15)*PI()/180))</f>
        <v>39.5015040073915</v>
      </c>
      <c r="C921" s="0" t="n">
        <f aca="false">(B$12-B$13)*SIN(($A921+B$15)*PI()/180)+(B$14*SIN(((1-(B$12/B$13))*$A921+B$15)*PI()/180))</f>
        <v>50.3925091466484</v>
      </c>
      <c r="D921" s="0" t="n">
        <f aca="false">(D$12-D$13)*COS(($A921+D$15)*PI()/180)+(D$14*COS(((1-(D$12/D$13))*$A921+D$15)*PI()/180))</f>
        <v>34.1287869379964</v>
      </c>
      <c r="E921" s="0" t="n">
        <f aca="false">(D$12-D$13)*SIN(($A921+D$15)*PI()/180)+(D$14*SIN(((1-(D$12/D$13))*$A921+D$15)*PI()/180))</f>
        <v>31.9595519424386</v>
      </c>
      <c r="F921" s="0" t="n">
        <f aca="false">(F$12-F$13)*COS(($A921+F$15)*PI()/180)+(F$14*COS(((1-(F$12/F$13))*$A921+F$15)*PI()/180))</f>
        <v>21.5924471094079</v>
      </c>
      <c r="G921" s="0" t="n">
        <f aca="false">(F$12-F$13)*SIN(($A921+F$15)*PI()/180)+(F$14*SIN(((1-(F$12/F$13))*$A921+F$15)*PI()/180))</f>
        <v>-11.050681534051</v>
      </c>
      <c r="H921" s="0" t="n">
        <f aca="false">(H$12-H$13)*COS(($A921+H$15)*PI()/180)+(H$14*COS(((1-(H$12/H$13))*$A921+H$15)*PI()/180))</f>
        <v>12.6379186604162</v>
      </c>
      <c r="I921" s="0" t="n">
        <f aca="false">(H$12-H$13)*SIN(($A921+H$15)*PI()/180)+(H$14*SIN(((1-(H$12/H$13))*$A921+H$15)*PI()/180))</f>
        <v>-41.7722768744007</v>
      </c>
      <c r="J921" s="0" t="n">
        <f aca="false">(J$12-J$13)*COS(($A921+J$15)*PI()/180)+(J$14*COS(((1-(J$12/J$13))*$A921+J$15)*PI()/180))</f>
        <v>3.68339021142439</v>
      </c>
      <c r="K921" s="0" t="n">
        <f aca="false">(J$12-J$13)*SIN(($A921+J$15)*PI()/180)+(J$14*SIN(((1-(J$12/J$13))*$A921+J$15)*PI()/180))</f>
        <v>-72.4938722147505</v>
      </c>
    </row>
    <row r="922" customFormat="false" ht="12.75" hidden="false" customHeight="false" outlineLevel="0" collapsed="false">
      <c r="A922" s="0" t="n">
        <f aca="false">A921+$B$18</f>
        <v>8990</v>
      </c>
      <c r="B922" s="0" t="n">
        <f aca="false">(B$12-B$13)*COS(($A922+B$15)*PI()/180)+(B$14*COS(((1-(B$12/B$13))*$A922+B$15)*PI()/180))</f>
        <v>43.7454084705538</v>
      </c>
      <c r="C922" s="0" t="n">
        <f aca="false">(B$12-B$13)*SIN(($A922+B$15)*PI()/180)+(B$14*SIN(((1-(B$12/B$13))*$A922+B$15)*PI()/180))</f>
        <v>53.3945640460632</v>
      </c>
      <c r="D922" s="0" t="n">
        <f aca="false">(D$12-D$13)*COS(($A922+D$15)*PI()/180)+(D$14*COS(((1-(D$12/D$13))*$A922+D$15)*PI()/180))</f>
        <v>37.3758172688895</v>
      </c>
      <c r="E922" s="0" t="n">
        <f aca="false">(D$12-D$13)*SIN(($A922+D$15)*PI()/180)+(D$14*SIN(((1-(D$12/D$13))*$A922+D$15)*PI()/180))</f>
        <v>35.2819080308986</v>
      </c>
      <c r="F922" s="0" t="n">
        <f aca="false">(F$12-F$13)*COS(($A922+F$15)*PI()/180)+(F$14*COS(((1-(F$12/F$13))*$A922+F$15)*PI()/180))</f>
        <v>22.5134377983394</v>
      </c>
      <c r="G922" s="0" t="n">
        <f aca="false">(F$12-F$13)*SIN(($A922+F$15)*PI()/180)+(F$14*SIN(((1-(F$12/F$13))*$A922+F$15)*PI()/180))</f>
        <v>-6.98095600448564</v>
      </c>
      <c r="H922" s="0" t="n">
        <f aca="false">(H$12-H$13)*COS(($A922+H$15)*PI()/180)+(H$14*COS(((1-(H$12/H$13))*$A922+H$15)*PI()/180))</f>
        <v>11.8974524622322</v>
      </c>
      <c r="I922" s="0" t="n">
        <f aca="false">(H$12-H$13)*SIN(($A922+H$15)*PI()/180)+(H$14*SIN(((1-(H$12/H$13))*$A922+H$15)*PI()/180))</f>
        <v>-37.1687160297601</v>
      </c>
      <c r="J922" s="0" t="n">
        <f aca="false">(J$12-J$13)*COS(($A922+J$15)*PI()/180)+(J$14*COS(((1-(J$12/J$13))*$A922+J$15)*PI()/180))</f>
        <v>1.28146712612496</v>
      </c>
      <c r="K922" s="0" t="n">
        <f aca="false">(J$12-J$13)*SIN(($A922+J$15)*PI()/180)+(J$14*SIN(((1-(J$12/J$13))*$A922+J$15)*PI()/180))</f>
        <v>-67.3564760550345</v>
      </c>
    </row>
    <row r="923" customFormat="false" ht="12.75" hidden="false" customHeight="false" outlineLevel="0" collapsed="false">
      <c r="A923" s="0" t="n">
        <f aca="false">A922+$B$18</f>
        <v>9000</v>
      </c>
      <c r="B923" s="0" t="n">
        <f aca="false">(B$12-B$13)*COS(($A923+B$15)*PI()/180)+(B$14*COS(((1-(B$12/B$13))*$A923+B$15)*PI()/180))</f>
        <v>47.214777357495</v>
      </c>
      <c r="C923" s="0" t="n">
        <f aca="false">(B$12-B$13)*SIN(($A923+B$15)*PI()/180)+(B$14*SIN(((1-(B$12/B$13))*$A923+B$15)*PI()/180))</f>
        <v>56.3514525212145</v>
      </c>
      <c r="D923" s="0" t="n">
        <f aca="false">(D$12-D$13)*COS(($A923+D$15)*PI()/180)+(D$14*COS(((1-(D$12/D$13))*$A923+D$15)*PI()/180))</f>
        <v>39.8672554560853</v>
      </c>
      <c r="E923" s="0" t="n">
        <f aca="false">(D$12-D$13)*SIN(($A923+D$15)*PI()/180)+(D$14*SIN(((1-(D$12/D$13))*$A923+D$15)*PI()/180))</f>
        <v>38.6129654969978</v>
      </c>
      <c r="F923" s="0" t="n">
        <f aca="false">(F$12-F$13)*COS(($A923+F$15)*PI()/180)+(F$14*COS(((1-(F$12/F$13))*$A923+F$15)*PI()/180))</f>
        <v>22.7230376861291</v>
      </c>
      <c r="G923" s="0" t="n">
        <f aca="false">(F$12-F$13)*SIN(($A923+F$15)*PI()/180)+(F$14*SIN(((1-(F$12/F$13))*$A923+F$15)*PI()/180))</f>
        <v>-2.7768375595078</v>
      </c>
      <c r="H923" s="0" t="n">
        <f aca="false">(H$12-H$13)*COS(($A923+H$15)*PI()/180)+(H$14*COS(((1-(H$12/H$13))*$A923+H$15)*PI()/180))</f>
        <v>10.4771678504462</v>
      </c>
      <c r="I923" s="0" t="n">
        <f aca="false">(H$12-H$13)*SIN(($A923+H$15)*PI()/180)+(H$14*SIN(((1-(H$12/H$13))*$A923+H$15)*PI()/180))</f>
        <v>-32.340982599869</v>
      </c>
      <c r="J923" s="0" t="n">
        <f aca="false">(J$12-J$13)*COS(($A923+J$15)*PI()/180)+(J$14*COS(((1-(J$12/J$13))*$A923+J$15)*PI()/180))</f>
        <v>-1.76870198523672</v>
      </c>
      <c r="K923" s="0" t="n">
        <f aca="false">(J$12-J$13)*SIN(($A923+J$15)*PI()/180)+(J$14*SIN(((1-(J$12/J$13))*$A923+J$15)*PI()/180))</f>
        <v>-61.9051276402301</v>
      </c>
    </row>
    <row r="924" customFormat="false" ht="12.75" hidden="false" customHeight="false" outlineLevel="0" collapsed="false">
      <c r="A924" s="0" t="n">
        <f aca="false">A923+$B$18</f>
        <v>9010</v>
      </c>
      <c r="B924" s="0" t="n">
        <f aca="false">(B$12-B$13)*COS(($A924+B$15)*PI()/180)+(B$14*COS(((1-(B$12/B$13))*$A924+B$15)*PI()/180))</f>
        <v>49.889351172097</v>
      </c>
      <c r="C924" s="0" t="n">
        <f aca="false">(B$12-B$13)*SIN(($A924+B$15)*PI()/180)+(B$14*SIN(((1-(B$12/B$13))*$A924+B$15)*PI()/180))</f>
        <v>59.1407494030182</v>
      </c>
      <c r="D924" s="0" t="n">
        <f aca="false">(D$12-D$13)*COS(($A924+D$15)*PI()/180)+(D$14*COS(((1-(D$12/D$13))*$A924+D$15)*PI()/180))</f>
        <v>41.585750410558</v>
      </c>
      <c r="E924" s="0" t="n">
        <f aca="false">(D$12-D$13)*SIN(($A924+D$15)*PI()/180)+(D$14*SIN(((1-(D$12/D$13))*$A924+D$15)*PI()/180))</f>
        <v>41.8291863773128</v>
      </c>
      <c r="F924" s="0" t="n">
        <f aca="false">(F$12-F$13)*COS(($A924+F$15)*PI()/180)+(F$14*COS(((1-(F$12/F$13))*$A924+F$15)*PI()/180))</f>
        <v>22.2106819669668</v>
      </c>
      <c r="G924" s="0" t="n">
        <f aca="false">(F$12-F$13)*SIN(($A924+F$15)*PI()/180)+(F$14*SIN(((1-(F$12/F$13))*$A924+F$15)*PI()/180))</f>
        <v>1.43553931733371</v>
      </c>
      <c r="H924" s="0" t="n">
        <f aca="false">(H$12-H$13)*COS(($A924+H$15)*PI()/180)+(H$14*COS(((1-(H$12/H$13))*$A924+H$15)*PI()/180))</f>
        <v>8.37134736440176</v>
      </c>
      <c r="I924" s="0" t="n">
        <f aca="false">(H$12-H$13)*SIN(($A924+H$15)*PI()/180)+(H$14*SIN(((1-(H$12/H$13))*$A924+H$15)*PI()/180))</f>
        <v>-27.4170657255085</v>
      </c>
      <c r="J924" s="0" t="n">
        <f aca="false">(J$12-J$13)*COS(($A924+J$15)*PI()/180)+(J$14*COS(((1-(J$12/J$13))*$A924+J$15)*PI()/180))</f>
        <v>-5.46798723816333</v>
      </c>
      <c r="K924" s="0" t="n">
        <f aca="false">(J$12-J$13)*SIN(($A924+J$15)*PI()/180)+(J$14*SIN(((1-(J$12/J$13))*$A924+J$15)*PI()/180))</f>
        <v>-56.2696707683507</v>
      </c>
    </row>
    <row r="925" customFormat="false" ht="12.75" hidden="false" customHeight="false" outlineLevel="0" collapsed="false">
      <c r="A925" s="0" t="n">
        <f aca="false">A924+$B$18</f>
        <v>9020</v>
      </c>
      <c r="B925" s="0" t="n">
        <f aca="false">(B$12-B$13)*COS(($A925+B$15)*PI()/180)+(B$14*COS(((1-(B$12/B$13))*$A925+B$15)*PI()/180))</f>
        <v>51.7711170660984</v>
      </c>
      <c r="C925" s="0" t="n">
        <f aca="false">(B$12-B$13)*SIN(($A925+B$15)*PI()/180)+(B$14*SIN(((1-(B$12/B$13))*$A925+B$15)*PI()/180))</f>
        <v>61.640527946846</v>
      </c>
      <c r="D925" s="0" t="n">
        <f aca="false">(D$12-D$13)*COS(($A925+D$15)*PI()/180)+(D$14*COS(((1-(D$12/D$13))*$A925+D$15)*PI()/180))</f>
        <v>42.5361327028462</v>
      </c>
      <c r="E925" s="0" t="n">
        <f aca="false">(D$12-D$13)*SIN(($A925+D$15)*PI()/180)+(D$14*SIN(((1-(D$12/D$13))*$A925+D$15)*PI()/180))</f>
        <v>44.8073742372618</v>
      </c>
      <c r="F925" s="0" t="n">
        <f aca="false">(F$12-F$13)*COS(($A925+F$15)*PI()/180)+(F$14*COS(((1-(F$12/F$13))*$A925+F$15)*PI()/180))</f>
        <v>20.9878358552578</v>
      </c>
      <c r="G925" s="0" t="n">
        <f aca="false">(F$12-F$13)*SIN(($A925+F$15)*PI()/180)+(F$14*SIN(((1-(F$12/F$13))*$A925+F$15)*PI()/180))</f>
        <v>5.53001558156534</v>
      </c>
      <c r="H925" s="0" t="n">
        <f aca="false">(H$12-H$13)*COS(($A925+H$15)*PI()/180)+(H$14*COS(((1-(H$12/H$13))*$A925+H$15)*PI()/180))</f>
        <v>5.59619524983752</v>
      </c>
      <c r="I925" s="0" t="n">
        <f aca="false">(H$12-H$13)*SIN(($A925+H$15)*PI()/180)+(H$14*SIN(((1-(H$12/H$13))*$A925+H$15)*PI()/180))</f>
        <v>-22.525240601075</v>
      </c>
      <c r="J925" s="0" t="n">
        <f aca="false">(J$12-J$13)*COS(($A925+J$15)*PI()/180)+(J$14*COS(((1-(J$12/J$13))*$A925+J$15)*PI()/180))</f>
        <v>-9.79544535558278</v>
      </c>
      <c r="K925" s="0" t="n">
        <f aca="false">(J$12-J$13)*SIN(($A925+J$15)*PI()/180)+(J$14*SIN(((1-(J$12/J$13))*$A925+J$15)*PI()/180))</f>
        <v>-50.5804967837153</v>
      </c>
    </row>
    <row r="926" customFormat="false" ht="12.75" hidden="false" customHeight="false" outlineLevel="0" collapsed="false">
      <c r="A926" s="0" t="n">
        <f aca="false">A925+$B$18</f>
        <v>9030</v>
      </c>
      <c r="B926" s="0" t="n">
        <f aca="false">(B$12-B$13)*COS(($A926+B$15)*PI()/180)+(B$14*COS(((1-(B$12/B$13))*$A926+B$15)*PI()/180))</f>
        <v>52.8840008633827</v>
      </c>
      <c r="C926" s="0" t="n">
        <f aca="false">(B$12-B$13)*SIN(($A926+B$15)*PI()/180)+(B$14*SIN(((1-(B$12/B$13))*$A926+B$15)*PI()/180))</f>
        <v>63.7331750760831</v>
      </c>
      <c r="D926" s="0" t="n">
        <f aca="false">(D$12-D$13)*COS(($A926+D$15)*PI()/180)+(D$14*COS(((1-(D$12/D$13))*$A926+D$15)*PI()/180))</f>
        <v>42.7450981308956</v>
      </c>
      <c r="E926" s="0" t="n">
        <f aca="false">(D$12-D$13)*SIN(($A926+D$15)*PI()/180)+(D$14*SIN(((1-(D$12/D$13))*$A926+D$15)*PI()/180))</f>
        <v>47.4284931907728</v>
      </c>
      <c r="F926" s="0" t="n">
        <f aca="false">(F$12-F$13)*COS(($A926+F$15)*PI()/180)+(F$14*COS(((1-(F$12/F$13))*$A926+F$15)*PI()/180))</f>
        <v>19.0876584217591</v>
      </c>
      <c r="G926" s="0" t="n">
        <f aca="false">(F$12-F$13)*SIN(($A926+F$15)*PI()/180)+(F$14*SIN(((1-(F$12/F$13))*$A926+F$15)*PI()/180))</f>
        <v>9.38423545838207</v>
      </c>
      <c r="H926" s="0" t="n">
        <f aca="false">(H$12-H$13)*COS(($A926+H$15)*PI()/180)+(H$14*COS(((1-(H$12/H$13))*$A926+H$15)*PI()/180))</f>
        <v>2.18948720094734</v>
      </c>
      <c r="I926" s="0" t="n">
        <f aca="false">(H$12-H$13)*SIN(($A926+H$15)*PI()/180)+(H$14*SIN(((1-(H$12/H$13))*$A926+H$15)*PI()/180))</f>
        <v>-17.7902343504684</v>
      </c>
      <c r="J926" s="0" t="n">
        <f aca="false">(J$12-J$13)*COS(($A926+J$15)*PI()/180)+(J$14*COS(((1-(J$12/J$13))*$A926+J$15)*PI()/180))</f>
        <v>-14.7086840198644</v>
      </c>
      <c r="K926" s="0" t="n">
        <f aca="false">(J$12-J$13)*SIN(($A926+J$15)*PI()/180)+(J$14*SIN(((1-(J$12/J$13))*$A926+J$15)*PI()/180))</f>
        <v>-44.964704159319</v>
      </c>
    </row>
    <row r="927" customFormat="false" ht="12.75" hidden="false" customHeight="false" outlineLevel="0" collapsed="false">
      <c r="A927" s="0" t="n">
        <f aca="false">A926+$B$18</f>
        <v>9040</v>
      </c>
      <c r="B927" s="0" t="n">
        <f aca="false">(B$12-B$13)*COS(($A927+B$15)*PI()/180)+(B$14*COS(((1-(B$12/B$13))*$A927+B$15)*PI()/180))</f>
        <v>53.2728988841889</v>
      </c>
      <c r="C927" s="0" t="n">
        <f aca="false">(B$12-B$13)*SIN(($A927+B$15)*PI()/180)+(B$14*SIN(((1-(B$12/B$13))*$A927+B$15)*PI()/180))</f>
        <v>65.3090888902885</v>
      </c>
      <c r="D927" s="0" t="n">
        <f aca="false">(D$12-D$13)*COS(($A927+D$15)*PI()/180)+(D$14*COS(((1-(D$12/D$13))*$A927+D$15)*PI()/180))</f>
        <v>42.2602313062489</v>
      </c>
      <c r="E927" s="0" t="n">
        <f aca="false">(D$12-D$13)*SIN(($A927+D$15)*PI()/180)+(D$14*SIN(((1-(D$12/D$13))*$A927+D$15)*PI()/180))</f>
        <v>49.5813696399398</v>
      </c>
      <c r="F927" s="0" t="n">
        <f aca="false">(F$12-F$13)*COS(($A927+F$15)*PI()/180)+(F$14*COS(((1-(F$12/F$13))*$A927+F$15)*PI()/180))</f>
        <v>16.5640069577221</v>
      </c>
      <c r="G927" s="0" t="n">
        <f aca="false">(F$12-F$13)*SIN(($A927+F$15)*PI()/180)+(F$14*SIN(((1-(F$12/F$13))*$A927+F$15)*PI()/180))</f>
        <v>12.8833580557929</v>
      </c>
      <c r="H927" s="0" t="n">
        <f aca="false">(H$12-H$13)*COS(($A927+H$15)*PI()/180)+(H$14*COS(((1-(H$12/H$13))*$A927+H$15)*PI()/180))</f>
        <v>-1.79043900551133</v>
      </c>
      <c r="I927" s="0" t="n">
        <f aca="false">(H$12-H$13)*SIN(($A927+H$15)*PI()/180)+(H$14*SIN(((1-(H$12/H$13))*$A927+H$15)*PI()/180))</f>
        <v>-13.3295073614549</v>
      </c>
      <c r="J927" s="0" t="n">
        <f aca="false">(J$12-J$13)*COS(($A927+J$15)*PI()/180)+(J$14*COS(((1-(J$12/J$13))*$A927+J$15)*PI()/180))</f>
        <v>-20.1448849687447</v>
      </c>
      <c r="K927" s="0" t="n">
        <f aca="false">(J$12-J$13)*SIN(($A927+J$15)*PI()/180)+(J$14*SIN(((1-(J$12/J$13))*$A927+J$15)*PI()/180))</f>
        <v>-39.5423727787027</v>
      </c>
    </row>
    <row r="928" customFormat="false" ht="12.75" hidden="false" customHeight="false" outlineLevel="0" collapsed="false">
      <c r="A928" s="0" t="n">
        <f aca="false">A927+$B$18</f>
        <v>9050</v>
      </c>
      <c r="B928" s="0" t="n">
        <f aca="false">(B$12-B$13)*COS(($A928+B$15)*PI()/180)+(B$14*COS(((1-(B$12/B$13))*$A928+B$15)*PI()/180))</f>
        <v>53.0020797041101</v>
      </c>
      <c r="C928" s="0" t="n">
        <f aca="false">(B$12-B$13)*SIN(($A928+B$15)*PI()/180)+(B$14*SIN(((1-(B$12/B$13))*$A928+B$15)*PI()/180))</f>
        <v>66.2701457225801</v>
      </c>
      <c r="D928" s="0" t="n">
        <f aca="false">(D$12-D$13)*COS(($A928+D$15)*PI()/180)+(D$14*COS(((1-(D$12/D$13))*$A928+D$15)*PI()/180))</f>
        <v>41.1483994179526</v>
      </c>
      <c r="E928" s="0" t="n">
        <f aca="false">(D$12-D$13)*SIN(($A928+D$15)*PI()/180)+(D$14*SIN(((1-(D$12/D$13))*$A928+D$15)*PI()/180))</f>
        <v>51.1661640067027</v>
      </c>
      <c r="F928" s="0" t="n">
        <f aca="false">(F$12-F$13)*COS(($A928+F$15)*PI()/180)+(F$14*COS(((1-(F$12/F$13))*$A928+F$15)*PI()/180))</f>
        <v>13.4898120835849</v>
      </c>
      <c r="G928" s="0" t="n">
        <f aca="false">(F$12-F$13)*SIN(($A928+F$15)*PI()/180)+(F$14*SIN(((1-(F$12/F$13))*$A928+F$15)*PI()/180))</f>
        <v>15.9235400029886</v>
      </c>
      <c r="H928" s="0" t="n">
        <f aca="false">(H$12-H$13)*COS(($A928+H$15)*PI()/180)+(H$14*COS(((1-(H$12/H$13))*$A928+H$15)*PI()/180))</f>
        <v>-6.26632172667766</v>
      </c>
      <c r="I928" s="0" t="n">
        <f aca="false">(H$12-H$13)*SIN(($A928+H$15)*PI()/180)+(H$14*SIN(((1-(H$12/H$13))*$A928+H$15)*PI()/180))</f>
        <v>-9.24976285680707</v>
      </c>
      <c r="J928" s="0" t="n">
        <f aca="false">(J$12-J$13)*COS(($A928+J$15)*PI()/180)+(J$14*COS(((1-(J$12/J$13))*$A928+J$15)*PI()/180))</f>
        <v>-26.0224555369403</v>
      </c>
      <c r="K928" s="0" t="n">
        <f aca="false">(J$12-J$13)*SIN(($A928+J$15)*PI()/180)+(J$14*SIN(((1-(J$12/J$13))*$A928+J$15)*PI()/180))</f>
        <v>-34.4230657166028</v>
      </c>
    </row>
    <row r="929" customFormat="false" ht="12.75" hidden="false" customHeight="false" outlineLevel="0" collapsed="false">
      <c r="A929" s="0" t="n">
        <f aca="false">A928+$B$18</f>
        <v>9060</v>
      </c>
      <c r="B929" s="0" t="n">
        <f aca="false">(B$12-B$13)*COS(($A929+B$15)*PI()/180)+(B$14*COS(((1-(B$12/B$13))*$A929+B$15)*PI()/180))</f>
        <v>52.1530051058139</v>
      </c>
      <c r="C929" s="0" t="n">
        <f aca="false">(B$12-B$13)*SIN(($A929+B$15)*PI()/180)+(B$14*SIN(((1-(B$12/B$13))*$A929+B$15)*PI()/180))</f>
        <v>66.5328309944394</v>
      </c>
      <c r="D929" s="0" t="n">
        <f aca="false">(D$12-D$13)*COS(($A929+D$15)*PI()/180)+(D$14*COS(((1-(D$12/D$13))*$A929+D$15)*PI()/180))</f>
        <v>39.4935654558927</v>
      </c>
      <c r="E929" s="0" t="n">
        <f aca="false">(D$12-D$13)*SIN(($A929+D$15)*PI()/180)+(D$14*SIN(((1-(D$12/D$13))*$A929+D$15)*PI()/180))</f>
        <v>52.0975066908429</v>
      </c>
      <c r="F929" s="0" t="n">
        <f aca="false">(F$12-F$13)*COS(($A929+F$15)*PI()/180)+(F$14*COS(((1-(F$12/F$13))*$A929+F$15)*PI()/180))</f>
        <v>9.95487293940993</v>
      </c>
      <c r="G929" s="0" t="n">
        <f aca="false">(F$12-F$13)*SIN(($A929+F$15)*PI()/180)+(F$14*SIN(((1-(F$12/F$13))*$A929+F$15)*PI()/180))</f>
        <v>18.4150833157845</v>
      </c>
      <c r="H929" s="0" t="n">
        <f aca="false">(H$12-H$13)*COS(($A929+H$15)*PI()/180)+(H$14*COS(((1-(H$12/H$13))*$A929+H$15)*PI()/180))</f>
        <v>-11.1441931437921</v>
      </c>
      <c r="I929" s="0" t="n">
        <f aca="false">(H$12-H$13)*SIN(($A929+H$15)*PI()/180)+(H$14*SIN(((1-(H$12/H$13))*$A929+H$15)*PI()/180))</f>
        <v>-5.64379052354301</v>
      </c>
      <c r="J929" s="0" t="n">
        <f aca="false">(J$12-J$13)*COS(($A929+J$15)*PI()/180)+(J$14*COS(((1-(J$12/J$13))*$A929+J$15)*PI()/180))</f>
        <v>-32.2432592269941</v>
      </c>
      <c r="K929" s="0" t="n">
        <f aca="false">(J$12-J$13)*SIN(($A929+J$15)*PI()/180)+(J$14*SIN(((1-(J$12/J$13))*$A929+J$15)*PI()/180))</f>
        <v>-29.7026643628705</v>
      </c>
    </row>
    <row r="930" customFormat="false" ht="12.75" hidden="false" customHeight="false" outlineLevel="0" collapsed="false">
      <c r="A930" s="0" t="n">
        <f aca="false">A929+$B$18</f>
        <v>9070</v>
      </c>
      <c r="B930" s="0" t="n">
        <f aca="false">(B$12-B$13)*COS(($A930+B$15)*PI()/180)+(B$14*COS(((1-(B$12/B$13))*$A930+B$15)*PI()/180))</f>
        <v>50.8216371057402</v>
      </c>
      <c r="C930" s="0" t="n">
        <f aca="false">(B$12-B$13)*SIN(($A930+B$15)*PI()/180)+(B$14*SIN(((1-(B$12/B$13))*$A930+B$15)*PI()/180))</f>
        <v>66.0309382941154</v>
      </c>
      <c r="D930" s="0" t="n">
        <f aca="false">(D$12-D$13)*COS(($A930+D$15)*PI()/180)+(D$14*COS(((1-(D$12/D$13))*$A930+D$15)*PI()/180))</f>
        <v>37.3940877987956</v>
      </c>
      <c r="E930" s="0" t="n">
        <f aca="false">(D$12-D$13)*SIN(($A930+D$15)*PI()/180)+(D$14*SIN(((1-(D$12/D$13))*$A930+D$15)*PI()/180))</f>
        <v>52.3072026653017</v>
      </c>
      <c r="F930" s="0" t="n">
        <f aca="false">(F$12-F$13)*COS(($A930+F$15)*PI()/180)+(F$14*COS(((1-(F$12/F$13))*$A930+F$15)*PI()/180))</f>
        <v>6.06313941592489</v>
      </c>
      <c r="G930" s="0" t="n">
        <f aca="false">(F$12-F$13)*SIN(($A930+F$15)*PI()/180)+(F$14*SIN(((1-(F$12/F$13))*$A930+F$15)*PI()/180))</f>
        <v>20.2851528647363</v>
      </c>
      <c r="H930" s="0" t="n">
        <f aca="false">(H$12-H$13)*COS(($A930+H$15)*PI()/180)+(H$14*COS(((1-(H$12/H$13))*$A930+H$15)*PI()/180))</f>
        <v>-16.3161094289828</v>
      </c>
      <c r="I930" s="0" t="n">
        <f aca="false">(H$12-H$13)*SIN(($A930+H$15)*PI()/180)+(H$14*SIN(((1-(H$12/H$13))*$A930+H$15)*PI()/180))</f>
        <v>-2.58773984995331</v>
      </c>
      <c r="J930" s="0" t="n">
        <f aca="false">(J$12-J$13)*COS(($A930+J$15)*PI()/180)+(J$14*COS(((1-(J$12/J$13))*$A930+J$15)*PI()/180))</f>
        <v>-38.6953582738904</v>
      </c>
      <c r="K930" s="0" t="n">
        <f aca="false">(J$12-J$13)*SIN(($A930+J$15)*PI()/180)+(J$14*SIN(((1-(J$12/J$13))*$A930+J$15)*PI()/180))</f>
        <v>-25.4606325646429</v>
      </c>
    </row>
    <row r="931" customFormat="false" ht="12.75" hidden="false" customHeight="false" outlineLevel="0" collapsed="false">
      <c r="A931" s="0" t="n">
        <f aca="false">A930+$B$18</f>
        <v>9080</v>
      </c>
      <c r="B931" s="0" t="n">
        <f aca="false">(B$12-B$13)*COS(($A931+B$15)*PI()/180)+(B$14*COS(((1-(B$12/B$13))*$A931+B$15)*PI()/180))</f>
        <v>49.1153135281334</v>
      </c>
      <c r="C931" s="0" t="n">
        <f aca="false">(B$12-B$13)*SIN(($A931+B$15)*PI()/180)+(B$14*SIN(((1-(B$12/B$13))*$A931+B$15)*PI()/180))</f>
        <v>64.717754188112</v>
      </c>
      <c r="D931" s="0" t="n">
        <f aca="false">(D$12-D$13)*COS(($A931+D$15)*PI()/180)+(D$14*COS(((1-(D$12/D$13))*$A931+D$15)*PI()/180))</f>
        <v>34.959588661379</v>
      </c>
      <c r="E931" s="0" t="n">
        <f aca="false">(D$12-D$13)*SIN(($A931+D$15)*PI()/180)+(D$14*SIN(((1-(D$12/D$13))*$A931+D$15)*PI()/180))</f>
        <v>51.7464222018913</v>
      </c>
      <c r="F931" s="0" t="n">
        <f aca="false">(F$12-F$13)*COS(($A931+F$15)*PI()/180)+(F$14*COS(((1-(F$12/F$13))*$A931+F$15)*PI()/180))</f>
        <v>1.92956397228544</v>
      </c>
      <c r="G931" s="0" t="n">
        <f aca="false">(F$12-F$13)*SIN(($A931+F$15)*PI()/180)+(F$14*SIN(((1-(F$12/F$13))*$A931+F$15)*PI()/180))</f>
        <v>21.4799809007097</v>
      </c>
      <c r="H931" s="0" t="n">
        <f aca="false">(H$12-H$13)*COS(($A931+H$15)*PI()/180)+(H$14*COS(((1-(H$12/H$13))*$A931+H$15)*PI()/180))</f>
        <v>-21.6633108056385</v>
      </c>
      <c r="I931" s="0" t="n">
        <f aca="false">(H$12-H$13)*SIN(($A931+H$15)*PI()/180)+(H$14*SIN(((1-(H$12/H$13))*$A931+H$15)*PI()/180))</f>
        <v>-0.138905742991433</v>
      </c>
      <c r="J931" s="0" t="n">
        <f aca="false">(J$12-J$13)*COS(($A931+J$15)*PI()/180)+(J$14*COS(((1-(J$12/J$13))*$A931+J$15)*PI()/180))</f>
        <v>-45.2561855835625</v>
      </c>
      <c r="K931" s="0" t="n">
        <f aca="false">(J$12-J$13)*SIN(($A931+J$15)*PI()/180)+(J$14*SIN(((1-(J$12/J$13))*$A931+J$15)*PI()/180))</f>
        <v>-21.7577923866926</v>
      </c>
    </row>
    <row r="932" customFormat="false" ht="12.75" hidden="false" customHeight="false" outlineLevel="0" collapsed="false">
      <c r="A932" s="0" t="n">
        <f aca="false">A931+$B$18</f>
        <v>9090</v>
      </c>
      <c r="B932" s="0" t="n">
        <f aca="false">(B$12-B$13)*COS(($A932+B$15)*PI()/180)+(B$14*COS(((1-(B$12/B$13))*$A932+B$15)*PI()/180))</f>
        <v>47.1492876811194</v>
      </c>
      <c r="C932" s="0" t="n">
        <f aca="false">(B$12-B$13)*SIN(($A932+B$15)*PI()/180)+(B$14*SIN(((1-(B$12/B$13))*$A932+B$15)*PI()/180))</f>
        <v>62.5676618663582</v>
      </c>
      <c r="D932" s="0" t="n">
        <f aca="false">(D$12-D$13)*COS(($A932+D$15)*PI()/180)+(D$14*COS(((1-(D$12/D$13))*$A932+D$15)*PI()/180))</f>
        <v>32.3074869765549</v>
      </c>
      <c r="E932" s="0" t="n">
        <f aca="false">(D$12-D$13)*SIN(($A932+D$15)*PI()/180)+(D$14*SIN(((1-(D$12/D$13))*$A932+D$15)*PI()/180))</f>
        <v>50.3873108104162</v>
      </c>
      <c r="F932" s="0" t="n">
        <f aca="false">(F$12-F$13)*COS(($A932+F$15)*PI()/180)+(F$14*COS(((1-(F$12/F$13))*$A932+F$15)*PI()/180))</f>
        <v>-2.32338133409563</v>
      </c>
      <c r="G932" s="0" t="n">
        <f aca="false">(F$12-F$13)*SIN(($A932+F$15)*PI()/180)+(F$14*SIN(((1-(F$12/F$13))*$A932+F$15)*PI()/180))</f>
        <v>21.9664916798847</v>
      </c>
      <c r="H932" s="0" t="n">
        <f aca="false">(H$12-H$13)*COS(($A932+H$15)*PI()/180)+(H$14*COS(((1-(H$12/H$13))*$A932+H$15)*PI()/180))</f>
        <v>-27.0597158417031</v>
      </c>
      <c r="I932" s="0" t="n">
        <f aca="false">(H$12-H$13)*SIN(($A932+H$15)*PI()/180)+(H$14*SIN(((1-(H$12/H$13))*$A932+H$15)*PI()/180))</f>
        <v>1.66590658664799</v>
      </c>
      <c r="J932" s="0" t="n">
        <f aca="false">(J$12-J$13)*COS(($A932+J$15)*PI()/180)+(J$14*COS(((1-(J$12/J$13))*$A932+J$15)*PI()/180))</f>
        <v>-51.7960503493107</v>
      </c>
      <c r="K932" s="0" t="n">
        <f aca="false">(J$12-J$13)*SIN(($A932+J$15)*PI()/180)+(J$14*SIN(((1-(J$12/J$13))*$A932+J$15)*PI()/180))</f>
        <v>-18.6346785065888</v>
      </c>
    </row>
    <row r="933" customFormat="false" ht="12.75" hidden="false" customHeight="false" outlineLevel="0" collapsed="false">
      <c r="A933" s="0" t="n">
        <f aca="false">A932+$B$18</f>
        <v>9100</v>
      </c>
      <c r="B933" s="0" t="n">
        <f aca="false">(B$12-B$13)*COS(($A933+B$15)*PI()/180)+(B$14*COS(((1-(B$12/B$13))*$A933+B$15)*PI()/180))</f>
        <v>45.0430378665917</v>
      </c>
      <c r="C933" s="0" t="n">
        <f aca="false">(B$12-B$13)*SIN(($A933+B$15)*PI()/180)+(B$14*SIN(((1-(B$12/B$13))*$A933+B$15)*PI()/180))</f>
        <v>59.5771143470655</v>
      </c>
      <c r="D933" s="0" t="n">
        <f aca="false">(D$12-D$13)*COS(($A933+D$15)*PI()/180)+(D$14*COS(((1-(D$12/D$13))*$A933+D$15)*PI()/180))</f>
        <v>29.5593014646561</v>
      </c>
      <c r="E933" s="0" t="n">
        <f aca="false">(D$12-D$13)*SIN(($A933+D$15)*PI()/180)+(D$14*SIN(((1-(D$12/D$13))*$A933+D$15)*PI()/180))</f>
        <v>48.2239690984847</v>
      </c>
      <c r="F933" s="0" t="n">
        <f aca="false">(F$12-F$13)*COS(($A933+F$15)*PI()/180)+(F$14*COS(((1-(F$12/F$13))*$A933+F$15)*PI()/180))</f>
        <v>-6.56941680652719</v>
      </c>
      <c r="G933" s="0" t="n">
        <f aca="false">(F$12-F$13)*SIN(($A933+F$15)*PI()/180)+(F$14*SIN(((1-(F$12/F$13))*$A933+F$15)*PI()/180))</f>
        <v>21.7332968517963</v>
      </c>
      <c r="H933" s="0" t="n">
        <f aca="false">(H$12-H$13)*COS(($A933+H$15)*PI()/180)+(H$14*COS(((1-(H$12/H$13))*$A933+H$15)*PI()/180))</f>
        <v>-32.3756441430867</v>
      </c>
      <c r="I933" s="0" t="n">
        <f aca="false">(H$12-H$13)*SIN(($A933+H$15)*PI()/180)+(H$14*SIN(((1-(H$12/H$13))*$A933+H$15)*PI()/180))</f>
        <v>2.81138810416168</v>
      </c>
      <c r="J933" s="0" t="n">
        <f aca="false">(J$12-J$13)*COS(($A933+J$15)*PI()/180)+(J$14*COS(((1-(J$12/J$13))*$A933+J$15)*PI()/180))</f>
        <v>-58.1818714796461</v>
      </c>
      <c r="K933" s="0" t="n">
        <f aca="false">(J$12-J$13)*SIN(($A933+J$15)*PI()/180)+(J$14*SIN(((1-(J$12/J$13))*$A933+J$15)*PI()/180))</f>
        <v>-16.1105206434729</v>
      </c>
    </row>
    <row r="934" customFormat="false" ht="12.75" hidden="false" customHeight="false" outlineLevel="0" collapsed="false">
      <c r="A934" s="0" t="n">
        <f aca="false">A933+$B$18</f>
        <v>9110</v>
      </c>
      <c r="B934" s="0" t="n">
        <f aca="false">(B$12-B$13)*COS(($A934+B$15)*PI()/180)+(B$14*COS(((1-(B$12/B$13))*$A934+B$15)*PI()/180))</f>
        <v>42.9164594184292</v>
      </c>
      <c r="C934" s="0" t="n">
        <f aca="false">(B$12-B$13)*SIN(($A934+B$15)*PI()/180)+(B$14*SIN(((1-(B$12/B$13))*$A934+B$15)*PI()/180))</f>
        <v>55.7649470914359</v>
      </c>
      <c r="D934" s="0" t="n">
        <f aca="false">(D$12-D$13)*COS(($A934+D$15)*PI()/180)+(D$14*COS(((1-(D$12/D$13))*$A934+D$15)*PI()/180))</f>
        <v>26.8368366033641</v>
      </c>
      <c r="E934" s="0" t="n">
        <f aca="false">(D$12-D$13)*SIN(($A934+D$15)*PI()/180)+(D$14*SIN(((1-(D$12/D$13))*$A934+D$15)*PI()/180))</f>
        <v>45.2727723823855</v>
      </c>
      <c r="F934" s="0" t="n">
        <f aca="false">(F$12-F$13)*COS(($A934+F$15)*PI()/180)+(F$14*COS(((1-(F$12/F$13))*$A934+F$15)*PI()/180))</f>
        <v>-10.6822832984546</v>
      </c>
      <c r="G934" s="0" t="n">
        <f aca="false">(F$12-F$13)*SIN(($A934+F$15)*PI()/180)+(F$14*SIN(((1-(F$12/F$13))*$A934+F$15)*PI()/180))</f>
        <v>20.7910313946014</v>
      </c>
      <c r="H934" s="0" t="n">
        <f aca="false">(H$12-H$13)*COS(($A934+H$15)*PI()/180)+(H$14*COS(((1-(H$12/H$13))*$A934+H$15)*PI()/180))</f>
        <v>-37.4816546568966</v>
      </c>
      <c r="I934" s="0" t="n">
        <f aca="false">(H$12-H$13)*SIN(($A934+H$15)*PI()/180)+(H$14*SIN(((1-(H$12/H$13))*$A934+H$15)*PI()/180))</f>
        <v>3.30407354618412</v>
      </c>
      <c r="J934" s="0" t="n">
        <f aca="false">(J$12-J$13)*COS(($A934+J$15)*PI()/180)+(J$14*COS(((1-(J$12/J$13))*$A934+J$15)*PI()/180))</f>
        <v>-64.2810260153385</v>
      </c>
      <c r="K934" s="0" t="n">
        <f aca="false">(J$12-J$13)*SIN(($A934+J$15)*PI()/180)+(J$14*SIN(((1-(J$12/J$13))*$A934+J$15)*PI()/180))</f>
        <v>-14.1828843022331</v>
      </c>
    </row>
    <row r="935" customFormat="false" ht="12.75" hidden="false" customHeight="false" outlineLevel="0" collapsed="false">
      <c r="A935" s="0" t="n">
        <f aca="false">A934+$B$18</f>
        <v>9120</v>
      </c>
      <c r="B935" s="0" t="n">
        <f aca="false">(B$12-B$13)*COS(($A935+B$15)*PI()/180)+(B$14*COS(((1-(B$12/B$13))*$A935+B$15)*PI()/180))</f>
        <v>40.8860555004421</v>
      </c>
      <c r="C935" s="0" t="n">
        <f aca="false">(B$12-B$13)*SIN(($A935+B$15)*PI()/180)+(B$14*SIN(((1-(B$12/B$13))*$A935+B$15)*PI()/180))</f>
        <v>51.1720199203722</v>
      </c>
      <c r="D935" s="0" t="n">
        <f aca="false">(D$12-D$13)*COS(($A935+D$15)*PI()/180)+(D$14*COS(((1-(D$12/D$13))*$A935+D$15)*PI()/180))</f>
        <v>24.258367747781</v>
      </c>
      <c r="E935" s="0" t="n">
        <f aca="false">(D$12-D$13)*SIN(($A935+D$15)*PI()/180)+(D$14*SIN(((1-(D$12/D$13))*$A935+D$15)*PI()/180))</f>
        <v>41.5720199203721</v>
      </c>
      <c r="F935" s="0" t="n">
        <f aca="false">(F$12-F$13)*COS(($A935+F$15)*PI()/180)+(F$14*COS(((1-(F$12/F$13))*$A935+F$15)*PI()/180))</f>
        <v>-14.5395703417618</v>
      </c>
      <c r="G935" s="0" t="n">
        <f aca="false">(F$12-F$13)*SIN(($A935+F$15)*PI()/180)+(F$14*SIN(((1-(F$12/F$13))*$A935+F$15)*PI()/180))</f>
        <v>19.1720199203719</v>
      </c>
      <c r="H935" s="0" t="n">
        <f aca="false">(H$12-H$13)*COS(($A935+H$15)*PI()/180)+(H$14*COS(((1-(H$12/H$13))*$A935+H$15)*PI()/180))</f>
        <v>-42.2523832628637</v>
      </c>
      <c r="I935" s="0" t="n">
        <f aca="false">(H$12-H$13)*SIN(($A935+H$15)*PI()/180)+(H$14*SIN(((1-(H$12/H$13))*$A935+H$15)*PI()/180))</f>
        <v>3.17201992037178</v>
      </c>
      <c r="J935" s="0" t="n">
        <f aca="false">(J$12-J$13)*COS(($A935+J$15)*PI()/180)+(J$14*COS(((1-(J$12/J$13))*$A935+J$15)*PI()/180))</f>
        <v>-69.9651961839657</v>
      </c>
      <c r="K935" s="0" t="n">
        <f aca="false">(J$12-J$13)*SIN(($A935+J$15)*PI()/180)+(J$14*SIN(((1-(J$12/J$13))*$A935+J$15)*PI()/180))</f>
        <v>-12.8279800796284</v>
      </c>
    </row>
    <row r="936" customFormat="false" ht="12.75" hidden="false" customHeight="false" outlineLevel="0" collapsed="false">
      <c r="A936" s="0" t="n">
        <f aca="false">A935+$B$18</f>
        <v>9130</v>
      </c>
      <c r="B936" s="0" t="n">
        <f aca="false">(B$12-B$13)*COS(($A936+B$15)*PI()/180)+(B$14*COS(((1-(B$12/B$13))*$A936+B$15)*PI()/180))</f>
        <v>39.061242899142</v>
      </c>
      <c r="C936" s="0" t="n">
        <f aca="false">(B$12-B$13)*SIN(($A936+B$15)*PI()/180)+(B$14*SIN(((1-(B$12/B$13))*$A936+B$15)*PI()/180))</f>
        <v>45.8601984762642</v>
      </c>
      <c r="D936" s="0" t="n">
        <f aca="false">(D$12-D$13)*COS(($A936+D$15)*PI()/180)+(D$14*COS(((1-(D$12/D$13))*$A936+D$15)*PI()/180))</f>
        <v>21.9349416526272</v>
      </c>
      <c r="E936" s="0" t="n">
        <f aca="false">(D$12-D$13)*SIN(($A936+D$15)*PI()/180)+(D$14*SIN(((1-(D$12/D$13))*$A936+D$15)*PI()/180))</f>
        <v>37.1809239896712</v>
      </c>
      <c r="F936" s="0" t="n">
        <f aca="false">(F$12-F$13)*COS(($A936+F$15)*PI()/180)+(F$14*COS(((1-(F$12/F$13))*$A936+F$15)*PI()/180))</f>
        <v>-18.0264279225741</v>
      </c>
      <c r="G936" s="0" t="n">
        <f aca="false">(F$12-F$13)*SIN(($A936+F$15)*PI()/180)+(F$14*SIN(((1-(F$12/F$13))*$A936+F$15)*PI()/180))</f>
        <v>16.9292835209541</v>
      </c>
      <c r="H936" s="0" t="n">
        <f aca="false">(H$12-H$13)*COS(($A936+H$15)*PI()/180)+(H$14*COS(((1-(H$12/H$13))*$A936+H$15)*PI()/180))</f>
        <v>-46.5702633334321</v>
      </c>
      <c r="I936" s="0" t="n">
        <f aca="false">(H$12-H$13)*SIN(($A936+H$15)*PI()/180)+(H$14*SIN(((1-(H$12/H$13))*$A936+H$15)*PI()/180))</f>
        <v>2.46382604329908</v>
      </c>
      <c r="J936" s="0" t="n">
        <f aca="false">(J$12-J$13)*COS(($A936+J$15)*PI()/180)+(J$14*COS(((1-(J$12/J$13))*$A936+J$15)*PI()/180))</f>
        <v>-75.1140987442902</v>
      </c>
      <c r="K936" s="0" t="n">
        <f aca="false">(J$12-J$13)*SIN(($A936+J$15)*PI()/180)+(J$14*SIN(((1-(J$12/J$13))*$A936+J$15)*PI()/180))</f>
        <v>-12.001631434356</v>
      </c>
    </row>
    <row r="937" customFormat="false" ht="12.75" hidden="false" customHeight="false" outlineLevel="0" collapsed="false">
      <c r="A937" s="0" t="n">
        <f aca="false">A936+$B$18</f>
        <v>9140</v>
      </c>
      <c r="B937" s="0" t="n">
        <f aca="false">(B$12-B$13)*COS(($A937+B$15)*PI()/180)+(B$14*COS(((1-(B$12/B$13))*$A937+B$15)*PI()/180))</f>
        <v>37.5408855168856</v>
      </c>
      <c r="C937" s="0" t="n">
        <f aca="false">(B$12-B$13)*SIN(($A937+B$15)*PI()/180)+(B$14*SIN(((1-(B$12/B$13))*$A937+B$15)*PI()/180))</f>
        <v>39.910705514511</v>
      </c>
      <c r="D937" s="0" t="n">
        <f aca="false">(D$12-D$13)*COS(($A937+D$15)*PI()/180)+(D$14*COS(((1-(D$12/D$13))*$A937+D$15)*PI()/180))</f>
        <v>19.9669051177922</v>
      </c>
      <c r="E937" s="0" t="n">
        <f aca="false">(D$12-D$13)*SIN(($A937+D$15)*PI()/180)+(D$14*SIN(((1-(D$12/D$13))*$A937+D$15)*PI()/180))</f>
        <v>32.1779690692232</v>
      </c>
      <c r="F937" s="0" t="n">
        <f aca="false">(F$12-F$13)*COS(($A937+F$15)*PI()/180)+(F$14*COS(((1-(F$12/F$13))*$A937+F$15)*PI()/180))</f>
        <v>-21.0390491467589</v>
      </c>
      <c r="G937" s="0" t="n">
        <f aca="false">(F$12-F$13)*SIN(($A937+F$15)*PI()/180)+(F$14*SIN(((1-(F$12/F$13))*$A937+F$15)*PI()/180))</f>
        <v>14.1349173635516</v>
      </c>
      <c r="H937" s="0" t="n">
        <f aca="false">(H$12-H$13)*COS(($A937+H$15)*PI()/180)+(H$14*COS(((1-(H$12/H$13))*$A937+H$15)*PI()/180))</f>
        <v>-50.3290164785812</v>
      </c>
      <c r="I937" s="0" t="n">
        <f aca="false">(H$12-H$13)*SIN(($A937+H$15)*PI()/180)+(H$14*SIN(((1-(H$12/H$13))*$A937+H$15)*PI()/180))</f>
        <v>1.24702328807189</v>
      </c>
      <c r="J937" s="0" t="n">
        <f aca="false">(J$12-J$13)*COS(($A937+J$15)*PI()/180)+(J$14*COS(((1-(J$12/J$13))*$A937+J$15)*PI()/180))</f>
        <v>-79.6189838104034</v>
      </c>
      <c r="K937" s="0" t="n">
        <f aca="false">(J$12-J$13)*SIN(($A937+J$15)*PI()/180)+(J$14*SIN(((1-(J$12/J$13))*$A937+J$15)*PI()/180))</f>
        <v>-11.6408707874078</v>
      </c>
    </row>
    <row r="938" customFormat="false" ht="12.75" hidden="false" customHeight="false" outlineLevel="0" collapsed="false">
      <c r="A938" s="0" t="n">
        <f aca="false">A937+$B$18</f>
        <v>9150</v>
      </c>
      <c r="B938" s="0" t="n">
        <f aca="false">(B$12-B$13)*COS(($A938+B$15)*PI()/180)+(B$14*COS(((1-(B$12/B$13))*$A938+B$15)*PI()/180))</f>
        <v>36.4101613155863</v>
      </c>
      <c r="C938" s="0" t="n">
        <f aca="false">(B$12-B$13)*SIN(($A938+B$15)*PI()/180)+(B$14*SIN(((1-(B$12/B$13))*$A938+B$15)*PI()/180))</f>
        <v>33.4218914327953</v>
      </c>
      <c r="D938" s="0" t="n">
        <f aca="false">(D$12-D$13)*COS(($A938+D$15)*PI()/180)+(D$14*COS(((1-(D$12/D$13))*$A938+D$15)*PI()/180))</f>
        <v>18.4407675218456</v>
      </c>
      <c r="E938" s="0" t="n">
        <f aca="false">(D$12-D$13)*SIN(($A938+D$15)*PI()/180)+(D$14*SIN(((1-(D$12/D$13))*$A938+D$15)*PI()/180))</f>
        <v>26.6586905127077</v>
      </c>
      <c r="F938" s="0" t="n">
        <f aca="false">(F$12-F$13)*COS(($A938+F$15)*PI()/180)+(F$14*COS(((1-(F$12/F$13))*$A938+F$15)*PI()/180))</f>
        <v>-23.4878179968826</v>
      </c>
      <c r="G938" s="0" t="n">
        <f aca="false">(F$12-F$13)*SIN(($A938+F$15)*PI()/180)+(F$14*SIN(((1-(F$12/F$13))*$A938+F$15)*PI()/180))</f>
        <v>10.8778883658364</v>
      </c>
      <c r="H938" s="0" t="n">
        <f aca="false">(H$12-H$13)*COS(($A938+H$15)*PI()/180)+(H$14*COS(((1-(H$12/H$13))*$A938+H$15)*PI()/180))</f>
        <v>-53.436807653117</v>
      </c>
      <c r="I938" s="0" t="n">
        <f aca="false">(H$12-H$13)*SIN(($A938+H$15)*PI()/180)+(H$14*SIN(((1-(H$12/H$13))*$A938+H$15)*PI()/180))</f>
        <v>-0.394113167643045</v>
      </c>
      <c r="J938" s="0" t="n">
        <f aca="false">(J$12-J$13)*COS(($A938+J$15)*PI()/180)+(J$14*COS(((1-(J$12/J$13))*$A938+J$15)*PI()/180))</f>
        <v>-83.3857973093515</v>
      </c>
      <c r="K938" s="0" t="n">
        <f aca="false">(J$12-J$13)*SIN(($A938+J$15)*PI()/180)+(J$14*SIN(((1-(J$12/J$13))*$A938+J$15)*PI()/180))</f>
        <v>-11.6661147011225</v>
      </c>
    </row>
    <row r="939" customFormat="false" ht="12.75" hidden="false" customHeight="false" outlineLevel="0" collapsed="false">
      <c r="A939" s="0" t="n">
        <f aca="false">A938+$B$18</f>
        <v>9160</v>
      </c>
      <c r="B939" s="0" t="n">
        <f aca="false">(B$12-B$13)*COS(($A939+B$15)*PI()/180)+(B$14*COS(((1-(B$12/B$13))*$A939+B$15)*PI()/180))</f>
        <v>35.7378582913319</v>
      </c>
      <c r="C939" s="0" t="n">
        <f aca="false">(B$12-B$13)*SIN(($A939+B$15)*PI()/180)+(B$14*SIN(((1-(B$12/B$13))*$A939+B$15)*PI()/180))</f>
        <v>26.5064910703284</v>
      </c>
      <c r="D939" s="0" t="n">
        <f aca="false">(D$12-D$13)*COS(($A939+D$15)*PI()/180)+(D$14*COS(((1-(D$12/D$13))*$A939+D$15)*PI()/180))</f>
        <v>17.4264928369659</v>
      </c>
      <c r="E939" s="0" t="n">
        <f aca="false">(D$12-D$13)*SIN(($A939+D$15)*PI()/180)+(D$14*SIN(((1-(D$12/D$13))*$A939+D$15)*PI()/180))</f>
        <v>20.7329397198465</v>
      </c>
      <c r="F939" s="0" t="n">
        <f aca="false">(F$12-F$13)*COS(($A939+F$15)*PI()/180)+(F$14*COS(((1-(F$12/F$13))*$A939+F$15)*PI()/180))</f>
        <v>-25.3000265565547</v>
      </c>
      <c r="G939" s="0" t="n">
        <f aca="false">(F$12-F$13)*SIN(($A939+F$15)*PI()/180)+(F$14*SIN(((1-(F$12/F$13))*$A939+F$15)*PI()/180))</f>
        <v>7.26131990205521</v>
      </c>
      <c r="H939" s="0" t="n">
        <f aca="false">(H$12-H$13)*COS(($A939+H$15)*PI()/180)+(H$14*COS(((1-(H$12/H$13))*$A939+H$15)*PI()/180))</f>
        <v>-55.818968980498</v>
      </c>
      <c r="I939" s="0" t="n">
        <f aca="false">(H$12-H$13)*SIN(($A939+H$15)*PI()/180)+(H$14*SIN(((1-(H$12/H$13))*$A939+H$15)*PI()/180))</f>
        <v>-2.36126568208139</v>
      </c>
      <c r="J939" s="0" t="n">
        <f aca="false">(J$12-J$13)*COS(($A939+J$15)*PI()/180)+(J$14*COS(((1-(J$12/J$13))*$A939+J$15)*PI()/180))</f>
        <v>-86.3379114044413</v>
      </c>
      <c r="K939" s="0" t="n">
        <f aca="false">(J$12-J$13)*SIN(($A939+J$15)*PI()/180)+(J$14*SIN(((1-(J$12/J$13))*$A939+J$15)*PI()/180))</f>
        <v>-11.983851266218</v>
      </c>
    </row>
    <row r="940" customFormat="false" ht="12.75" hidden="false" customHeight="false" outlineLevel="0" collapsed="false">
      <c r="A940" s="0" t="n">
        <f aca="false">A939+$B$18</f>
        <v>9170</v>
      </c>
      <c r="B940" s="0" t="n">
        <f aca="false">(B$12-B$13)*COS(($A940+B$15)*PI()/180)+(B$14*COS(((1-(B$12/B$13))*$A940+B$15)*PI()/180))</f>
        <v>35.574181985162</v>
      </c>
      <c r="C940" s="0" t="n">
        <f aca="false">(B$12-B$13)*SIN(($A940+B$15)*PI()/180)+(B$14*SIN(((1-(B$12/B$13))*$A940+B$15)*PI()/180))</f>
        <v>19.2884493988047</v>
      </c>
      <c r="D940" s="0" t="n">
        <f aca="false">(D$12-D$13)*COS(($A940+D$15)*PI()/180)+(D$14*COS(((1-(D$12/D$13))*$A940+D$15)*PI()/180))</f>
        <v>16.9753036423154</v>
      </c>
      <c r="E940" s="0" t="n">
        <f aca="false">(D$12-D$13)*SIN(($A940+D$15)*PI()/180)+(D$14*SIN(((1-(D$12/D$13))*$A940+D$15)*PI()/180))</f>
        <v>14.5217184028293</v>
      </c>
      <c r="F940" s="0" t="n">
        <f aca="false">(F$12-F$13)*COS(($A940+F$15)*PI()/180)+(F$14*COS(((1-(F$12/F$13))*$A940+F$15)*PI()/180))</f>
        <v>-26.4220791576599</v>
      </c>
      <c r="G940" s="0" t="n">
        <f aca="false">(F$12-F$13)*SIN(($A940+F$15)*PI()/180)+(F$14*SIN(((1-(F$12/F$13))*$A940+F$15)*PI()/180))</f>
        <v>3.39934607888657</v>
      </c>
      <c r="H940" s="0" t="n">
        <f aca="false">(H$12-H$13)*COS(($A940+H$15)*PI()/180)+(H$14*COS(((1-(H$12/H$13))*$A940+H$15)*PI()/180))</f>
        <v>-57.4202097290709</v>
      </c>
      <c r="I940" s="0" t="n">
        <f aca="false">(H$12-H$13)*SIN(($A940+H$15)*PI()/180)+(H$14*SIN(((1-(H$12/H$13))*$A940+H$15)*PI()/180))</f>
        <v>-4.54520558107252</v>
      </c>
      <c r="J940" s="0" t="n">
        <f aca="false">(J$12-J$13)*COS(($A940+J$15)*PI()/180)+(J$14*COS(((1-(J$12/J$13))*$A940+J$15)*PI()/180))</f>
        <v>-88.4183403004818</v>
      </c>
      <c r="K940" s="0" t="n">
        <f aca="false">(J$12-J$13)*SIN(($A940+J$15)*PI()/180)+(J$14*SIN(((1-(J$12/J$13))*$A940+J$15)*PI()/180))</f>
        <v>-12.4897572410316</v>
      </c>
    </row>
    <row r="941" customFormat="false" ht="12.75" hidden="false" customHeight="false" outlineLevel="0" collapsed="false">
      <c r="A941" s="0" t="n">
        <f aca="false">A940+$B$18</f>
        <v>9180</v>
      </c>
      <c r="B941" s="0" t="n">
        <f aca="false">(B$12-B$13)*COS(($A941+B$15)*PI()/180)+(B$14*COS(((1-(B$12/B$13))*$A941+B$15)*PI()/180))</f>
        <v>35.9491414522194</v>
      </c>
      <c r="C941" s="0" t="n">
        <f aca="false">(B$12-B$13)*SIN(($A941+B$15)*PI()/180)+(B$14*SIN(((1-(B$12/B$13))*$A941+B$15)*PI()/180))</f>
        <v>11.899411808115</v>
      </c>
      <c r="D941" s="0" t="n">
        <f aca="false">(D$12-D$13)*COS(($A941+D$15)*PI()/180)+(D$14*COS(((1-(D$12/D$13))*$A941+D$15)*PI()/180))</f>
        <v>17.1180640684774</v>
      </c>
      <c r="E941" s="0" t="n">
        <f aca="false">(D$12-D$13)*SIN(($A941+D$15)*PI()/180)+(D$14*SIN(((1-(D$12/D$13))*$A941+D$15)*PI()/180))</f>
        <v>8.15367762540534</v>
      </c>
      <c r="F941" s="0" t="n">
        <f aca="false">(F$12-F$13)*COS(($A941+F$15)*PI()/180)+(F$14*COS(((1-(F$12/F$13))*$A941+F$15)*PI()/180))</f>
        <v>-26.8211164935873</v>
      </c>
      <c r="G941" s="0" t="n">
        <f aca="false">(F$12-F$13)*SIN(($A941+F$15)*PI()/180)+(F$14*SIN(((1-(F$12/F$13))*$A941+F$15)*PI()/180))</f>
        <v>-0.586368800917268</v>
      </c>
      <c r="H941" s="0" t="n">
        <f aca="false">(H$12-H$13)*COS(($A941+H$15)*PI()/180)+(H$14*COS(((1-(H$12/H$13))*$A941+H$15)*PI()/180))</f>
        <v>-58.2062454664907</v>
      </c>
      <c r="I941" s="0" t="n">
        <f aca="false">(H$12-H$13)*SIN(($A941+H$15)*PI()/180)+(H$14*SIN(((1-(H$12/H$13))*$A941+H$15)*PI()/180))</f>
        <v>-6.82925910543341</v>
      </c>
      <c r="J941" s="0" t="n">
        <f aca="false">(J$12-J$13)*COS(($A941+J$15)*PI()/180)+(J$14*COS(((1-(J$12/J$13))*$A941+J$15)*PI()/180))</f>
        <v>-89.591374439394</v>
      </c>
      <c r="K941" s="0" t="n">
        <f aca="false">(J$12-J$13)*SIN(($A941+J$15)*PI()/180)+(J$14*SIN(((1-(J$12/J$13))*$A941+J$15)*PI()/180))</f>
        <v>-13.0721494099496</v>
      </c>
    </row>
    <row r="942" customFormat="false" ht="12.75" hidden="false" customHeight="false" outlineLevel="0" collapsed="false">
      <c r="A942" s="0" t="n">
        <f aca="false">A941+$B$18</f>
        <v>9190</v>
      </c>
      <c r="B942" s="0" t="n">
        <f aca="false">(B$12-B$13)*COS(($A942+B$15)*PI()/180)+(B$14*COS(((1-(B$12/B$13))*$A942+B$15)*PI()/180))</f>
        <v>36.8715629941715</v>
      </c>
      <c r="C942" s="0" t="n">
        <f aca="false">(B$12-B$13)*SIN(($A942+B$15)*PI()/180)+(B$14*SIN(((1-(B$12/B$13))*$A942+B$15)*PI()/180))</f>
        <v>4.47498486549952</v>
      </c>
      <c r="D942" s="0" t="n">
        <f aca="false">(D$12-D$13)*COS(($A942+D$15)*PI()/180)+(D$14*COS(((1-(D$12/D$13))*$A942+D$15)*PI()/180))</f>
        <v>17.8642909868472</v>
      </c>
      <c r="E942" s="0" t="n">
        <f aca="false">(D$12-D$13)*SIN(($A942+D$15)*PI()/180)+(D$14*SIN(((1-(D$12/D$13))*$A942+D$15)*PI()/180))</f>
        <v>1.76138746728694</v>
      </c>
      <c r="F942" s="0" t="n">
        <f aca="false">(F$12-F$13)*COS(($A942+F$15)*PI()/180)+(F$14*COS(((1-(F$12/F$13))*$A942+F$15)*PI()/180))</f>
        <v>-26.4860103635762</v>
      </c>
      <c r="G942" s="0" t="n">
        <f aca="false">(F$12-F$13)*SIN(($A942+F$15)*PI()/180)+(F$14*SIN(((1-(F$12/F$13))*$A942+F$15)*PI()/180))</f>
        <v>-4.57033979520907</v>
      </c>
      <c r="H942" s="0" t="n">
        <f aca="false">(H$12-H$13)*COS(($A942+H$15)*PI()/180)+(H$14*COS(((1-(H$12/H$13))*$A942+H$15)*PI()/180))</f>
        <v>-58.16479704245</v>
      </c>
      <c r="I942" s="0" t="n">
        <f aca="false">(H$12-H$13)*SIN(($A942+H$15)*PI()/180)+(H$14*SIN(((1-(H$12/H$13))*$A942+H$15)*PI()/180))</f>
        <v>-9.09300212556336</v>
      </c>
      <c r="J942" s="0" t="n">
        <f aca="false">(J$12-J$13)*COS(($A942+J$15)*PI()/180)+(J$14*COS(((1-(J$12/J$13))*$A942+J$15)*PI()/180))</f>
        <v>-89.8435837213239</v>
      </c>
      <c r="K942" s="0" t="n">
        <f aca="false">(J$12-J$13)*SIN(($A942+J$15)*PI()/180)+(J$14*SIN(((1-(J$12/J$13))*$A942+J$15)*PI()/180))</f>
        <v>-13.6156644559177</v>
      </c>
    </row>
    <row r="943" customFormat="false" ht="12.75" hidden="false" customHeight="false" outlineLevel="0" collapsed="false">
      <c r="A943" s="0" t="n">
        <f aca="false">A942+$B$18</f>
        <v>9200</v>
      </c>
      <c r="B943" s="0" t="n">
        <f aca="false">(B$12-B$13)*COS(($A943+B$15)*PI()/180)+(B$14*COS(((1-(B$12/B$13))*$A943+B$15)*PI()/180))</f>
        <v>38.3287618435837</v>
      </c>
      <c r="C943" s="0" t="n">
        <f aca="false">(B$12-B$13)*SIN(($A943+B$15)*PI()/180)+(B$14*SIN(((1-(B$12/B$13))*$A943+B$15)*PI()/180))</f>
        <v>-2.84911961238035</v>
      </c>
      <c r="D943" s="0" t="n">
        <f aca="false">(D$12-D$13)*COS(($A943+D$15)*PI()/180)+(D$14*COS(((1-(D$12/D$13))*$A943+D$15)*PI()/180))</f>
        <v>19.2018236402222</v>
      </c>
      <c r="E943" s="0" t="n">
        <f aca="false">(D$12-D$13)*SIN(($A943+D$15)*PI()/180)+(D$14*SIN(((1-(D$12/D$13))*$A943+D$15)*PI()/180))</f>
        <v>-4.52250987313539</v>
      </c>
      <c r="F943" s="0" t="n">
        <f aca="false">(F$12-F$13)*COS(($A943+F$15)*PI()/180)+(F$14*COS(((1-(F$12/F$13))*$A943+F$15)*PI()/180))</f>
        <v>-25.427698834288</v>
      </c>
      <c r="G943" s="0" t="n">
        <f aca="false">(F$12-F$13)*SIN(($A943+F$15)*PI()/180)+(F$14*SIN(((1-(F$12/F$13))*$A943+F$15)*PI()/180))</f>
        <v>-8.42708714823048</v>
      </c>
      <c r="H943" s="0" t="n">
        <f aca="false">(H$12-H$13)*COS(($A943+H$15)*PI()/180)+(H$14*COS(((1-(H$12/H$13))*$A943+H$15)*PI()/180))</f>
        <v>-57.3059291732239</v>
      </c>
      <c r="I943" s="0" t="n">
        <f aca="false">(H$12-H$13)*SIN(($A943+H$15)*PI()/180)+(H$14*SIN(((1-(H$12/H$13))*$A943+H$15)*PI()/180))</f>
        <v>-11.2160709161555</v>
      </c>
      <c r="J943" s="0" t="n">
        <f aca="false">(J$12-J$13)*COS(($A943+J$15)*PI()/180)+(J$14*COS(((1-(J$12/J$13))*$A943+J$15)*PI()/180))</f>
        <v>-89.1841595121597</v>
      </c>
      <c r="K943" s="0" t="n">
        <f aca="false">(J$12-J$13)*SIN(($A943+J$15)*PI()/180)+(J$14*SIN(((1-(J$12/J$13))*$A943+J$15)*PI()/180))</f>
        <v>-14.0050546840806</v>
      </c>
    </row>
    <row r="944" customFormat="false" ht="12.75" hidden="false" customHeight="false" outlineLevel="0" collapsed="false">
      <c r="A944" s="0" t="n">
        <f aca="false">A943+$B$18</f>
        <v>9210</v>
      </c>
      <c r="B944" s="0" t="n">
        <f aca="false">(B$12-B$13)*COS(($A944+B$15)*PI()/180)+(B$14*COS(((1-(B$12/B$13))*$A944+B$15)*PI()/180))</f>
        <v>40.2868819547864</v>
      </c>
      <c r="C944" s="0" t="n">
        <f aca="false">(B$12-B$13)*SIN(($A944+B$15)*PI()/180)+(B$14*SIN(((1-(B$12/B$13))*$A944+B$15)*PI()/180))</f>
        <v>-9.94094080037888</v>
      </c>
      <c r="D944" s="0" t="n">
        <f aca="false">(D$12-D$13)*COS(($A944+D$15)*PI()/180)+(D$14*COS(((1-(D$12/D$13))*$A944+D$15)*PI()/180))</f>
        <v>21.0971618752402</v>
      </c>
      <c r="E944" s="0" t="n">
        <f aca="false">(D$12-D$13)*SIN(($A944+D$15)*PI()/180)+(D$14*SIN(((1-(D$12/D$13))*$A944+D$15)*PI()/180))</f>
        <v>-10.5691471905569</v>
      </c>
      <c r="F944" s="0" t="n">
        <f aca="false">(F$12-F$13)*COS(($A944+F$15)*PI()/180)+(F$14*COS(((1-(F$12/F$13))*$A944+F$15)*PI()/180))</f>
        <v>-23.678851643701</v>
      </c>
      <c r="G944" s="0" t="n">
        <f aca="false">(F$12-F$13)*SIN(($A944+F$15)*PI()/180)+(F$14*SIN(((1-(F$12/F$13))*$A944+F$15)*PI()/180))</f>
        <v>-12.0349621009723</v>
      </c>
      <c r="H944" s="0" t="n">
        <f aca="false">(H$12-H$13)*COS(($A944+H$15)*PI()/180)+(H$14*COS(((1-(H$12/H$13))*$A944+H$15)*PI()/180))</f>
        <v>-55.6617184429447</v>
      </c>
      <c r="I944" s="0" t="n">
        <f aca="false">(H$12-H$13)*SIN(($A944+H$15)*PI()/180)+(H$14*SIN(((1-(H$12/H$13))*$A944+H$15)*PI()/180))</f>
        <v>-13.081972751269</v>
      </c>
      <c r="J944" s="0" t="n">
        <f aca="false">(J$12-J$13)*COS(($A944+J$15)*PI()/180)+(J$14*COS(((1-(J$12/J$13))*$A944+J$15)*PI()/180))</f>
        <v>-87.6445852421885</v>
      </c>
      <c r="K944" s="0" t="n">
        <f aca="false">(J$12-J$13)*SIN(($A944+J$15)*PI()/180)+(J$14*SIN(((1-(J$12/J$13))*$A944+J$15)*PI()/180))</f>
        <v>-14.1289834015657</v>
      </c>
    </row>
    <row r="945" customFormat="false" ht="12.75" hidden="false" customHeight="false" outlineLevel="0" collapsed="false">
      <c r="A945" s="0" t="n">
        <f aca="false">A944+$B$18</f>
        <v>9220</v>
      </c>
      <c r="B945" s="0" t="n">
        <f aca="false">(B$12-B$13)*COS(($A945+B$15)*PI()/180)+(B$14*COS(((1-(B$12/B$13))*$A945+B$15)*PI()/180))</f>
        <v>42.6918937125635</v>
      </c>
      <c r="C945" s="0" t="n">
        <f aca="false">(B$12-B$13)*SIN(($A945+B$15)*PI()/180)+(B$14*SIN(((1-(B$12/B$13))*$A945+B$15)*PI()/180))</f>
        <v>-16.6760090438342</v>
      </c>
      <c r="D945" s="0" t="n">
        <f aca="false">(D$12-D$13)*COS(($A945+D$15)*PI()/180)+(D$14*COS(((1-(D$12/D$13))*$A945+D$15)*PI()/180))</f>
        <v>23.4964627926293</v>
      </c>
      <c r="E945" s="0" t="n">
        <f aca="false">(D$12-D$13)*SIN(($A945+D$15)*PI()/180)+(D$14*SIN(((1-(D$12/D$13))*$A945+D$15)*PI()/180))</f>
        <v>-16.2571632511708</v>
      </c>
      <c r="F945" s="0" t="n">
        <f aca="false">(F$12-F$13)*COS(($A945+F$15)*PI()/180)+(F$14*COS(((1-(F$12/F$13))*$A945+F$15)*PI()/180))</f>
        <v>-21.2928760205507</v>
      </c>
      <c r="G945" s="0" t="n">
        <f aca="false">(F$12-F$13)*SIN(($A945+F$15)*PI()/180)+(F$14*SIN(((1-(F$12/F$13))*$A945+F$15)*PI()/180))</f>
        <v>-15.2798564016227</v>
      </c>
      <c r="H945" s="0" t="n">
        <f aca="false">(H$12-H$13)*COS(($A945+H$15)*PI()/180)+(H$14*COS(((1-(H$12/H$13))*$A945+H$15)*PI()/180))</f>
        <v>-53.2852608871078</v>
      </c>
      <c r="I945" s="0" t="n">
        <f aca="false">(H$12-H$13)*SIN(($A945+H$15)*PI()/180)+(H$14*SIN(((1-(H$12/H$13))*$A945+H$15)*PI()/180))</f>
        <v>-14.5817800805169</v>
      </c>
      <c r="J945" s="0" t="n">
        <f aca="false">(J$12-J$13)*COS(($A945+J$15)*PI()/180)+(J$14*COS(((1-(J$12/J$13))*$A945+J$15)*PI()/180))</f>
        <v>-85.2776457536648</v>
      </c>
      <c r="K945" s="0" t="n">
        <f aca="false">(J$12-J$13)*SIN(($A945+J$15)*PI()/180)+(J$14*SIN(((1-(J$12/J$13))*$A945+J$15)*PI()/180))</f>
        <v>-13.8837037594112</v>
      </c>
    </row>
    <row r="946" customFormat="false" ht="12.75" hidden="false" customHeight="false" outlineLevel="0" collapsed="false">
      <c r="A946" s="0" t="n">
        <f aca="false">A945+$B$18</f>
        <v>9230</v>
      </c>
      <c r="B946" s="0" t="n">
        <f aca="false">(B$12-B$13)*COS(($A946+B$15)*PI()/180)+(B$14*COS(((1-(B$12/B$13))*$A946+B$15)*PI()/180))</f>
        <v>45.4712193359607</v>
      </c>
      <c r="C946" s="0" t="n">
        <f aca="false">(B$12-B$13)*SIN(($A946+B$15)*PI()/180)+(B$14*SIN(((1-(B$12/B$13))*$A946+B$15)*PI()/180))</f>
        <v>-22.9408571332886</v>
      </c>
      <c r="D946" s="0" t="n">
        <f aca="false">(D$12-D$13)*COS(($A946+D$15)*PI()/180)+(D$14*COS(((1-(D$12/D$13))*$A946+D$15)*PI()/180))</f>
        <v>26.327165595715</v>
      </c>
      <c r="E946" s="0" t="n">
        <f aca="false">(D$12-D$13)*SIN(($A946+D$15)*PI()/180)+(D$14*SIN(((1-(D$12/D$13))*$A946+D$15)*PI()/180))</f>
        <v>-21.4762048228128</v>
      </c>
      <c r="F946" s="0" t="n">
        <f aca="false">(F$12-F$13)*COS(($A946+F$15)*PI()/180)+(F$14*COS(((1-(F$12/F$13))*$A946+F$15)*PI()/180))</f>
        <v>-18.3422931315251</v>
      </c>
      <c r="G946" s="0" t="n">
        <f aca="false">(F$12-F$13)*SIN(($A946+F$15)*PI()/180)+(F$14*SIN(((1-(F$12/F$13))*$A946+F$15)*PI()/180))</f>
        <v>-18.0586827650358</v>
      </c>
      <c r="H946" s="0" t="n">
        <f aca="false">(H$12-H$13)*COS(($A946+H$15)*PI()/180)+(H$14*COS(((1-(H$12/H$13))*$A946+H$15)*PI()/180))</f>
        <v>-50.2490493652681</v>
      </c>
      <c r="I946" s="0" t="n">
        <f aca="false">(H$12-H$13)*SIN(($A946+H$15)*PI()/180)+(H$14*SIN(((1-(H$12/H$13))*$A946+H$15)*PI()/180))</f>
        <v>-15.6175955809094</v>
      </c>
      <c r="J946" s="0" t="n">
        <f aca="false">(J$12-J$13)*COS(($A946+J$15)*PI()/180)+(J$14*COS(((1-(J$12/J$13))*$A946+J$15)*PI()/180))</f>
        <v>-82.155805599011</v>
      </c>
      <c r="K946" s="0" t="n">
        <f aca="false">(J$12-J$13)*SIN(($A946+J$15)*PI()/180)+(J$14*SIN(((1-(J$12/J$13))*$A946+J$15)*PI()/180))</f>
        <v>-13.176508396783</v>
      </c>
    </row>
    <row r="947" customFormat="false" ht="12.75" hidden="false" customHeight="false" outlineLevel="0" collapsed="false">
      <c r="A947" s="0" t="n">
        <f aca="false">A946+$B$18</f>
        <v>9240</v>
      </c>
      <c r="B947" s="0" t="n">
        <f aca="false">(B$12-B$13)*COS(($A947+B$15)*PI()/180)+(B$14*COS(((1-(B$12/B$13))*$A947+B$15)*PI()/180))</f>
        <v>48.5359366384875</v>
      </c>
      <c r="C947" s="0" t="n">
        <f aca="false">(B$12-B$13)*SIN(($A947+B$15)*PI()/180)+(B$14*SIN(((1-(B$12/B$13))*$A947+B$15)*PI()/180))</f>
        <v>-28.6361967916244</v>
      </c>
      <c r="D947" s="0" t="n">
        <f aca="false">(D$12-D$13)*COS(($A947+D$15)*PI()/180)+(D$14*COS(((1-(D$12/D$13))*$A947+D$15)*PI()/180))</f>
        <v>29.5001953001104</v>
      </c>
      <c r="E947" s="0" t="n">
        <f aca="false">(D$12-D$13)*SIN(($A947+D$15)*PI()/180)+(D$14*SIN(((1-(D$12/D$13))*$A947+D$15)*PI()/180))</f>
        <v>-26.1300939009995</v>
      </c>
      <c r="F947" s="0" t="n">
        <f aca="false">(F$12-F$13)*COS(($A947+F$15)*PI()/180)+(F$14*COS(((1-(F$12/F$13))*$A947+F$15)*PI()/180))</f>
        <v>-14.9165344894364</v>
      </c>
      <c r="G947" s="0" t="n">
        <f aca="false">(F$12-F$13)*SIN(($A947+F$15)*PI()/180)+(F$14*SIN(((1-(F$12/F$13))*$A947+F$15)*PI()/180))</f>
        <v>-20.2825204895414</v>
      </c>
      <c r="H947" s="0" t="n">
        <f aca="false">(H$12-H$13)*COS(($A947+H$15)*PI()/180)+(H$14*COS(((1-(H$12/H$13))*$A947+H$15)*PI()/180))</f>
        <v>-46.6427700533983</v>
      </c>
      <c r="I947" s="0" t="n">
        <f aca="false">(H$12-H$13)*SIN(($A947+H$15)*PI()/180)+(H$14*SIN(((1-(H$12/H$13))*$A947+H$15)*PI()/180))</f>
        <v>-16.1056823384999</v>
      </c>
      <c r="J947" s="0" t="n">
        <f aca="false">(J$12-J$13)*COS(($A947+J$15)*PI()/180)+(J$14*COS(((1-(J$12/J$13))*$A947+J$15)*PI()/180))</f>
        <v>-78.3690056173603</v>
      </c>
      <c r="K947" s="0" t="n">
        <f aca="false">(J$12-J$13)*SIN(($A947+J$15)*PI()/180)+(J$14*SIN(((1-(J$12/J$13))*$A947+J$15)*PI()/180))</f>
        <v>-11.9288441874584</v>
      </c>
    </row>
    <row r="948" customFormat="false" ht="12.75" hidden="false" customHeight="false" outlineLevel="0" collapsed="false">
      <c r="A948" s="0" t="n">
        <f aca="false">A947+$B$18</f>
        <v>9250</v>
      </c>
      <c r="B948" s="0" t="n">
        <f aca="false">(B$12-B$13)*COS(($A948+B$15)*PI()/180)+(B$14*COS(((1-(B$12/B$13))*$A948+B$15)*PI()/180))</f>
        <v>51.783494188979</v>
      </c>
      <c r="C948" s="0" t="n">
        <f aca="false">(B$12-B$13)*SIN(($A948+B$15)*PI()/180)+(B$14*SIN(((1-(B$12/B$13))*$A948+B$15)*PI()/180))</f>
        <v>-33.6796646641214</v>
      </c>
      <c r="D948" s="0" t="n">
        <f aca="false">(D$12-D$13)*COS(($A948+D$15)*PI()/180)+(D$14*COS(((1-(D$12/D$13))*$A948+D$15)*PI()/180))</f>
        <v>32.9126783490052</v>
      </c>
      <c r="E948" s="0" t="n">
        <f aca="false">(D$12-D$13)*SIN(($A948+D$15)*PI()/180)+(D$14*SIN(((1-(D$12/D$13))*$A948+D$15)*PI()/180))</f>
        <v>-30.1395644489022</v>
      </c>
      <c r="F948" s="0" t="n">
        <f aca="false">(F$12-F$13)*COS(($A948+F$15)*PI()/180)+(F$14*COS(((1-(F$12/F$13))*$A948+F$15)*PI()/180))</f>
        <v>-11.1192252776003</v>
      </c>
      <c r="G948" s="0" t="n">
        <f aca="false">(F$12-F$13)*SIN(($A948+F$15)*PI()/180)+(F$14*SIN(((1-(F$12/F$13))*$A948+F$15)*PI()/180))</f>
        <v>-21.879330613391</v>
      </c>
      <c r="H948" s="0" t="n">
        <f aca="false">(H$12-H$13)*COS(($A948+H$15)*PI()/180)+(H$14*COS(((1-(H$12/H$13))*$A948+H$15)*PI()/180))</f>
        <v>-42.5705850108899</v>
      </c>
      <c r="I948" s="0" t="n">
        <f aca="false">(H$12-H$13)*SIN(($A948+H$15)*PI()/180)+(H$14*SIN(((1-(H$12/H$13))*$A948+H$15)*PI()/180))</f>
        <v>-15.9791635880257</v>
      </c>
      <c r="J948" s="0" t="n">
        <f aca="false">(J$12-J$13)*COS(($A948+J$15)*PI()/180)+(J$14*COS(((1-(J$12/J$13))*$A948+J$15)*PI()/180))</f>
        <v>-74.0219447441796</v>
      </c>
      <c r="K948" s="0" t="n">
        <f aca="false">(J$12-J$13)*SIN(($A948+J$15)*PI()/180)+(J$14*SIN(((1-(J$12/J$13))*$A948+J$15)*PI()/180))</f>
        <v>-10.0789965626605</v>
      </c>
    </row>
    <row r="949" customFormat="false" ht="12.75" hidden="false" customHeight="false" outlineLevel="0" collapsed="false">
      <c r="A949" s="0" t="n">
        <f aca="false">A948+$B$18</f>
        <v>9260</v>
      </c>
      <c r="B949" s="0" t="n">
        <f aca="false">(B$12-B$13)*COS(($A949+B$15)*PI()/180)+(B$14*COS(((1-(B$12/B$13))*$A949+B$15)*PI()/180))</f>
        <v>55.1008553347556</v>
      </c>
      <c r="C949" s="0" t="n">
        <f aca="false">(B$12-B$13)*SIN(($A949+B$15)*PI()/180)+(B$14*SIN(((1-(B$12/B$13))*$A949+B$15)*PI()/180))</f>
        <v>-38.0080551813652</v>
      </c>
      <c r="D949" s="0" t="n">
        <f aca="false">(D$12-D$13)*COS(($A949+D$15)*PI()/180)+(D$14*COS(((1-(D$12/D$13))*$A949+D$15)*PI()/180))</f>
        <v>36.451087594341</v>
      </c>
      <c r="E949" s="0" t="n">
        <f aca="false">(D$12-D$13)*SIN(($A949+D$15)*PI()/180)+(D$14*SIN(((1-(D$12/D$13))*$A949+D$15)*PI()/180))</f>
        <v>-33.4444860487027</v>
      </c>
      <c r="F949" s="0" t="n">
        <f aca="false">(F$12-F$13)*COS(($A949+F$15)*PI()/180)+(F$14*COS(((1-(F$12/F$13))*$A949+F$15)*PI()/180))</f>
        <v>-7.06503713329311</v>
      </c>
      <c r="G949" s="0" t="n">
        <f aca="false">(F$12-F$13)*SIN(($A949+F$15)*PI()/180)+(F$14*SIN(((1-(F$12/F$13))*$A949+F$15)*PI()/180))</f>
        <v>-22.7961580724899</v>
      </c>
      <c r="H949" s="0" t="n">
        <f aca="false">(H$12-H$13)*COS(($A949+H$15)*PI()/180)+(H$14*COS(((1-(H$12/H$13))*$A949+H$15)*PI()/180))</f>
        <v>-38.1479833673174</v>
      </c>
      <c r="I949" s="0" t="n">
        <f aca="false">(H$12-H$13)*SIN(($A949+H$15)*PI()/180)+(H$14*SIN(((1-(H$12/H$13))*$A949+H$15)*PI()/180))</f>
        <v>-15.1902095180523</v>
      </c>
      <c r="J949" s="0" t="n">
        <f aca="false">(J$12-J$13)*COS(($A949+J$15)*PI()/180)+(J$14*COS(((1-(J$12/J$13))*$A949+J$15)*PI()/180))</f>
        <v>-69.2309296013418</v>
      </c>
      <c r="K949" s="0" t="n">
        <f aca="false">(J$12-J$13)*SIN(($A949+J$15)*PI()/180)+(J$14*SIN(((1-(J$12/J$13))*$A949+J$15)*PI()/180))</f>
        <v>-7.58426096361464</v>
      </c>
    </row>
    <row r="950" customFormat="false" ht="12.75" hidden="false" customHeight="false" outlineLevel="0" collapsed="false">
      <c r="A950" s="0" t="n">
        <f aca="false">A949+$B$18</f>
        <v>9270</v>
      </c>
      <c r="B950" s="0" t="n">
        <f aca="false">(B$12-B$13)*COS(($A950+B$15)*PI()/180)+(B$14*COS(((1-(B$12/B$13))*$A950+B$15)*PI()/180))</f>
        <v>58.3679754741072</v>
      </c>
      <c r="C950" s="0" t="n">
        <f aca="false">(B$12-B$13)*SIN(($A950+B$15)*PI()/180)+(B$14*SIN(((1-(B$12/B$13))*$A950+B$15)*PI()/180))</f>
        <v>-41.5789732527291</v>
      </c>
      <c r="D950" s="0" t="n">
        <f aca="false">(D$12-D$13)*COS(($A950+D$15)*PI()/180)+(D$14*COS(((1-(D$12/D$13))*$A950+D$15)*PI()/180))</f>
        <v>39.9947210280488</v>
      </c>
      <c r="E950" s="0" t="n">
        <f aca="false">(D$12-D$13)*SIN(($A950+D$15)*PI()/180)+(D$14*SIN(((1-(D$12/D$13))*$A950+D$15)*PI()/180))</f>
        <v>-36.0055074494436</v>
      </c>
      <c r="F950" s="0" t="n">
        <f aca="false">(F$12-F$13)*COS(($A950+F$15)*PI()/180)+(F$14*COS(((1-(F$12/F$13))*$A950+F$15)*PI()/180))</f>
        <v>-2.87620601275427</v>
      </c>
      <c r="G950" s="0" t="n">
        <f aca="false">(F$12-F$13)*SIN(($A950+F$15)*PI()/180)+(F$14*SIN(((1-(F$12/F$13))*$A950+F$15)*PI()/180))</f>
        <v>-23.0007539084439</v>
      </c>
      <c r="H950" s="0" t="n">
        <f aca="false">(H$12-H$13)*COS(($A950+H$15)*PI()/180)+(H$14*COS(((1-(H$12/H$13))*$A950+H$15)*PI()/180))</f>
        <v>-33.498296756185</v>
      </c>
      <c r="I950" s="0" t="n">
        <f aca="false">(H$12-H$13)*SIN(($A950+H$15)*PI()/180)+(H$14*SIN(((1-(H$12/H$13))*$A950+H$15)*PI()/180))</f>
        <v>-13.7116442363013</v>
      </c>
      <c r="J950" s="0" t="n">
        <f aca="false">(J$12-J$13)*COS(($A950+J$15)*PI()/180)+(J$14*COS(((1-(J$12/J$13))*$A950+J$15)*PI()/180))</f>
        <v>-64.1203874996158</v>
      </c>
      <c r="K950" s="0" t="n">
        <f aca="false">(J$12-J$13)*SIN(($A950+J$15)*PI()/180)+(J$14*SIN(((1-(J$12/J$13))*$A950+J$15)*PI()/180))</f>
        <v>-4.42253456415873</v>
      </c>
    </row>
    <row r="951" customFormat="false" ht="12.75" hidden="false" customHeight="false" outlineLevel="0" collapsed="false">
      <c r="A951" s="0" t="n">
        <f aca="false">A950+$B$18</f>
        <v>9280</v>
      </c>
      <c r="B951" s="0" t="n">
        <f aca="false">(B$12-B$13)*COS(($A951+B$15)*PI()/180)+(B$14*COS(((1-(B$12/B$13))*$A951+B$15)*PI()/180))</f>
        <v>61.4615067959119</v>
      </c>
      <c r="C951" s="0" t="n">
        <f aca="false">(B$12-B$13)*SIN(($A951+B$15)*PI()/180)+(B$14*SIN(((1-(B$12/B$13))*$A951+B$15)*PI()/180))</f>
        <v>-44.3718573705457</v>
      </c>
      <c r="D951" s="0" t="n">
        <f aca="false">(D$12-D$13)*COS(($A951+D$15)*PI()/180)+(D$14*COS(((1-(D$12/D$13))*$A951+D$15)*PI()/180))</f>
        <v>43.4194084768224</v>
      </c>
      <c r="E951" s="0" t="n">
        <f aca="false">(D$12-D$13)*SIN(($A951+D$15)*PI()/180)+(D$14*SIN(((1-(D$12/D$13))*$A951+D$15)*PI()/180))</f>
        <v>-37.8050706186929</v>
      </c>
      <c r="F951" s="0" t="n">
        <f aca="false">(F$12-F$13)*COS(($A951+F$15)*PI()/180)+(F$14*COS(((1-(F$12/F$13))*$A951+F$15)*PI()/180))</f>
        <v>1.32117906561368</v>
      </c>
      <c r="G951" s="0" t="n">
        <f aca="false">(F$12-F$13)*SIN(($A951+F$15)*PI()/180)+(F$14*SIN(((1-(F$12/F$13))*$A951+F$15)*PI()/180))</f>
        <v>-22.4825681977031</v>
      </c>
      <c r="H951" s="0" t="n">
        <f aca="false">(H$12-H$13)*COS(($A951+H$15)*PI()/180)+(H$14*COS(((1-(H$12/H$13))*$A951+H$15)*PI()/180))</f>
        <v>-28.7489847995354</v>
      </c>
      <c r="I951" s="0" t="n">
        <f aca="false">(H$12-H$13)*SIN(($A951+H$15)*PI()/180)+(H$14*SIN(((1-(H$12/H$13))*$A951+H$15)*PI()/180))</f>
        <v>-11.5379236112817</v>
      </c>
      <c r="J951" s="0" t="n">
        <f aca="false">(J$12-J$13)*COS(($A951+J$15)*PI()/180)+(J$14*COS(((1-(J$12/J$13))*$A951+J$15)*PI()/180))</f>
        <v>-58.8191486646845</v>
      </c>
      <c r="K951" s="0" t="n">
        <f aca="false">(J$12-J$13)*SIN(($A951+J$15)*PI()/180)+(J$14*SIN(((1-(J$12/J$13))*$A951+J$15)*PI()/180))</f>
        <v>-0.593279024860394</v>
      </c>
    </row>
    <row r="952" customFormat="false" ht="12.75" hidden="false" customHeight="false" outlineLevel="0" collapsed="false">
      <c r="A952" s="0" t="n">
        <f aca="false">A951+$B$18</f>
        <v>9290</v>
      </c>
      <c r="B952" s="0" t="n">
        <f aca="false">(B$12-B$13)*COS(($A952+B$15)*PI()/180)+(B$14*COS(((1-(B$12/B$13))*$A952+B$15)*PI()/180))</f>
        <v>64.2586177495033</v>
      </c>
      <c r="C952" s="0" t="n">
        <f aca="false">(B$12-B$13)*SIN(($A952+B$15)*PI()/180)+(B$14*SIN(((1-(B$12/B$13))*$A952+B$15)*PI()/180))</f>
        <v>-46.3883428267258</v>
      </c>
      <c r="D952" s="0" t="n">
        <f aca="false">(D$12-D$13)*COS(($A952+D$15)*PI()/180)+(D$14*COS(((1-(D$12/D$13))*$A952+D$15)*PI()/180))</f>
        <v>46.6013335177255</v>
      </c>
      <c r="E952" s="0" t="n">
        <f aca="false">(D$12-D$13)*SIN(($A952+D$15)*PI()/180)+(D$14*SIN(((1-(D$12/D$13))*$A952+D$15)*PI()/180))</f>
        <v>-38.847765026702</v>
      </c>
      <c r="F952" s="0" t="n">
        <f aca="false">(F$12-F$13)*COS(($A952+F$15)*PI()/180)+(F$14*COS(((1-(F$12/F$13))*$A952+F$15)*PI()/180))</f>
        <v>5.40100364357727</v>
      </c>
      <c r="G952" s="0" t="n">
        <f aca="false">(F$12-F$13)*SIN(($A952+F$15)*PI()/180)+(F$14*SIN(((1-(F$12/F$13))*$A952+F$15)*PI()/180))</f>
        <v>-21.2530834933133</v>
      </c>
      <c r="H952" s="0" t="n">
        <f aca="false">(H$12-H$13)*COS(($A952+H$15)*PI()/180)+(H$14*COS(((1-(H$12/H$13))*$A952+H$15)*PI()/180))</f>
        <v>-24.0278034093858</v>
      </c>
      <c r="I952" s="0" t="n">
        <f aca="false">(H$12-H$13)*SIN(($A952+H$15)*PI()/180)+(H$14*SIN(((1-(H$12/H$13))*$A952+H$15)*PI()/180))</f>
        <v>-8.68545382660711</v>
      </c>
      <c r="J952" s="0" t="n">
        <f aca="false">(J$12-J$13)*COS(($A952+J$15)*PI()/180)+(J$14*COS(((1-(J$12/J$13))*$A952+J$15)*PI()/180))</f>
        <v>-53.4566104623488</v>
      </c>
      <c r="K952" s="0" t="n">
        <f aca="false">(J$12-J$13)*SIN(($A952+J$15)*PI()/180)+(J$14*SIN(((1-(J$12/J$13))*$A952+J$15)*PI()/180))</f>
        <v>3.88217584009911</v>
      </c>
    </row>
    <row r="953" customFormat="false" ht="12.75" hidden="false" customHeight="false" outlineLevel="0" collapsed="false">
      <c r="A953" s="0" t="n">
        <f aca="false">A952+$B$18</f>
        <v>9300</v>
      </c>
      <c r="B953" s="0" t="n">
        <f aca="false">(B$12-B$13)*COS(($A953+B$15)*PI()/180)+(B$14*COS(((1-(B$12/B$13))*$A953+B$15)*PI()/180))</f>
        <v>66.6408109791557</v>
      </c>
      <c r="C953" s="0" t="n">
        <f aca="false">(B$12-B$13)*SIN(($A953+B$15)*PI()/180)+(B$14*SIN(((1-(B$12/B$13))*$A953+B$15)*PI()/180))</f>
        <v>-47.651954783502</v>
      </c>
      <c r="D953" s="0" t="n">
        <f aca="false">(D$12-D$13)*COS(($A953+D$15)*PI()/180)+(D$14*COS(((1-(D$12/D$13))*$A953+D$15)*PI()/180))</f>
        <v>49.4208543417281</v>
      </c>
      <c r="E953" s="0" t="n">
        <f aca="false">(D$12-D$13)*SIN(($A953+D$15)*PI()/180)+(D$14*SIN(((1-(D$12/D$13))*$A953+D$15)*PI()/180))</f>
        <v>-39.1600119312972</v>
      </c>
      <c r="F953" s="0" t="n">
        <f aca="false">(F$12-F$13)*COS(($A953+F$15)*PI()/180)+(F$14*COS(((1-(F$12/F$13))*$A953+F$15)*PI()/180))</f>
        <v>9.24095552106359</v>
      </c>
      <c r="G953" s="0" t="n">
        <f aca="false">(F$12-F$13)*SIN(($A953+F$15)*PI()/180)+(F$14*SIN(((1-(F$12/F$13))*$A953+F$15)*PI()/180))</f>
        <v>-19.345478609486</v>
      </c>
      <c r="H953" s="0" t="n">
        <f aca="false">(H$12-H$13)*COS(($A953+H$15)*PI()/180)+(H$14*COS(((1-(H$12/H$13))*$A953+H$15)*PI()/180))</f>
        <v>-19.4589722079825</v>
      </c>
      <c r="I953" s="0" t="n">
        <f aca="false">(H$12-H$13)*SIN(($A953+H$15)*PI()/180)+(H$14*SIN(((1-(H$12/H$13))*$A953+H$15)*PI()/180))</f>
        <v>-5.19224052247797</v>
      </c>
      <c r="J953" s="0" t="n">
        <f aca="false">(J$12-J$13)*COS(($A953+J$15)*PI()/180)+(J$14*COS(((1-(J$12/J$13))*$A953+J$15)*PI()/180))</f>
        <v>-48.1588999370285</v>
      </c>
      <c r="K953" s="0" t="n">
        <f aca="false">(J$12-J$13)*SIN(($A953+J$15)*PI()/180)+(J$14*SIN(((1-(J$12/J$13))*$A953+J$15)*PI()/180))</f>
        <v>8.96099756453004</v>
      </c>
    </row>
    <row r="954" customFormat="false" ht="12.75" hidden="false" customHeight="false" outlineLevel="0" collapsed="false">
      <c r="A954" s="0" t="n">
        <f aca="false">A953+$B$18</f>
        <v>9310</v>
      </c>
      <c r="B954" s="0" t="n">
        <f aca="false">(B$12-B$13)*COS(($A954+B$15)*PI()/180)+(B$14*COS(((1-(B$12/B$13))*$A954+B$15)*PI()/180))</f>
        <v>68.4976234621298</v>
      </c>
      <c r="C954" s="0" t="n">
        <f aca="false">(B$12-B$13)*SIN(($A954+B$15)*PI()/180)+(B$14*SIN(((1-(B$12/B$13))*$A954+B$15)*PI()/180))</f>
        <v>-48.2071412892179</v>
      </c>
      <c r="D954" s="0" t="n">
        <f aca="false">(D$12-D$13)*COS(($A954+D$15)*PI()/180)+(D$14*COS(((1-(D$12/D$13))*$A954+D$15)*PI()/180))</f>
        <v>51.7662072954048</v>
      </c>
      <c r="E954" s="0" t="n">
        <f aca="false">(D$12-D$13)*SIN(($A954+D$15)*PI()/180)+(D$14*SIN(((1-(D$12/D$13))*$A954+D$15)*PI()/180))</f>
        <v>-38.7890887805591</v>
      </c>
      <c r="F954" s="0" t="n">
        <f aca="false">(F$12-F$13)*COS(($A954+F$15)*PI()/180)+(F$14*COS(((1-(F$12/F$13))*$A954+F$15)*PI()/180))</f>
        <v>12.7262362397132</v>
      </c>
      <c r="G954" s="0" t="n">
        <f aca="false">(F$12-F$13)*SIN(($A954+F$15)*PI()/180)+(F$14*SIN(((1-(F$12/F$13))*$A954+F$15)*PI()/180))</f>
        <v>-16.813632927022</v>
      </c>
      <c r="H954" s="0" t="n">
        <f aca="false">(H$12-H$13)*COS(($A954+H$15)*PI()/180)+(H$14*COS(((1-(H$12/H$13))*$A954+H$15)*PI()/180))</f>
        <v>-15.1594573714952</v>
      </c>
      <c r="I954" s="0" t="n">
        <f aca="false">(H$12-H$13)*SIN(($A954+H$15)*PI()/180)+(H$14*SIN(((1-(H$12/H$13))*$A954+H$15)*PI()/180))</f>
        <v>-1.11687874592406</v>
      </c>
      <c r="J954" s="0" t="n">
        <f aca="false">(J$12-J$13)*COS(($A954+J$15)*PI()/180)+(J$14*COS(((1-(J$12/J$13))*$A954+J$15)*PI()/180))</f>
        <v>-43.0451509827035</v>
      </c>
      <c r="K954" s="0" t="n">
        <f aca="false">(J$12-J$13)*SIN(($A954+J$15)*PI()/180)+(J$14*SIN(((1-(J$12/J$13))*$A954+J$15)*PI()/180))</f>
        <v>14.5798754351739</v>
      </c>
    </row>
    <row r="955" customFormat="false" ht="12.75" hidden="false" customHeight="false" outlineLevel="0" collapsed="false">
      <c r="A955" s="0" t="n">
        <f aca="false">A954+$B$18</f>
        <v>9320</v>
      </c>
      <c r="B955" s="0" t="n">
        <f aca="false">(B$12-B$13)*COS(($A955+B$15)*PI()/180)+(B$14*COS(((1-(B$12/B$13))*$A955+B$15)*PI()/180))</f>
        <v>69.730096127071</v>
      </c>
      <c r="C955" s="0" t="n">
        <f aca="false">(B$12-B$13)*SIN(($A955+B$15)*PI()/180)+(B$14*SIN(((1-(B$12/B$13))*$A955+B$15)*PI()/180))</f>
        <v>-48.1176763705076</v>
      </c>
      <c r="D955" s="0" t="n">
        <f aca="false">(D$12-D$13)*COS(($A955+D$15)*PI()/180)+(D$14*COS(((1-(D$12/D$13))*$A955+D$15)*PI()/180))</f>
        <v>53.5369803674635</v>
      </c>
      <c r="E955" s="0" t="n">
        <f aca="false">(D$12-D$13)*SIN(($A955+D$15)*PI()/180)+(D$14*SIN(((1-(D$12/D$13))*$A955+D$15)*PI()/180))</f>
        <v>-37.8015238902487</v>
      </c>
      <c r="F955" s="0" t="n">
        <f aca="false">(F$12-F$13)*COS(($A955+F$15)*PI()/180)+(F$14*COS(((1-(F$12/F$13))*$A955+F$15)*PI()/180))</f>
        <v>15.7530435950461</v>
      </c>
      <c r="G955" s="0" t="n">
        <f aca="false">(F$12-F$13)*SIN(($A955+F$15)*PI()/180)+(F$14*SIN(((1-(F$12/F$13))*$A955+F$15)*PI()/180))</f>
        <v>-13.7305014363113</v>
      </c>
      <c r="H955" s="0" t="n">
        <f aca="false">(H$12-H$13)*COS(($A955+H$15)*PI()/180)+(H$14*COS(((1-(H$12/H$13))*$A955+H$15)*PI()/180))</f>
        <v>-11.2354826709664</v>
      </c>
      <c r="I955" s="0" t="n">
        <f aca="false">(H$12-H$13)*SIN(($A955+H$15)*PI()/180)+(H$14*SIN(((1-(H$12/H$13))*$A955+H$15)*PI()/180))</f>
        <v>3.4630860307869</v>
      </c>
      <c r="J955" s="0" t="n">
        <f aca="false">(J$12-J$13)*COS(($A955+J$15)*PI()/180)+(J$14*COS(((1-(J$12/J$13))*$A955+J$15)*PI()/180))</f>
        <v>-38.2240089369789</v>
      </c>
      <c r="K955" s="0" t="n">
        <f aca="false">(J$12-J$13)*SIN(($A955+J$15)*PI()/180)+(J$14*SIN(((1-(J$12/J$13))*$A955+J$15)*PI()/180))</f>
        <v>20.6566734978851</v>
      </c>
    </row>
    <row r="956" customFormat="false" ht="12.75" hidden="false" customHeight="false" outlineLevel="0" collapsed="false">
      <c r="A956" s="0" t="n">
        <f aca="false">A955+$B$18</f>
        <v>9330</v>
      </c>
      <c r="B956" s="0" t="n">
        <f aca="false">(B$12-B$13)*COS(($A956+B$15)*PI()/180)+(B$14*COS(((1-(B$12/B$13))*$A956+B$15)*PI()/180))</f>
        <v>70.2539071933412</v>
      </c>
      <c r="C956" s="0" t="n">
        <f aca="false">(B$12-B$13)*SIN(($A956+B$15)*PI()/180)+(B$14*SIN(((1-(B$12/B$13))*$A956+B$15)*PI()/180))</f>
        <v>-47.4644824548288</v>
      </c>
      <c r="D956" s="0" t="n">
        <f aca="false">(D$12-D$13)*COS(($A956+D$15)*PI()/180)+(D$14*COS(((1-(D$12/D$13))*$A956+D$15)*PI()/180))</f>
        <v>54.6472508491821</v>
      </c>
      <c r="E956" s="0" t="n">
        <f aca="false">(D$12-D$13)*SIN(($A956+D$15)*PI()/180)+(D$14*SIN(((1-(D$12/D$13))*$A956+D$15)*PI()/180))</f>
        <v>-36.2809106749671</v>
      </c>
      <c r="F956" s="0" t="n">
        <f aca="false">(F$12-F$13)*COS(($A956+F$15)*PI()/180)+(F$14*COS(((1-(F$12/F$13))*$A956+F$15)*PI()/180))</f>
        <v>18.2317193794777</v>
      </c>
      <c r="G956" s="0" t="n">
        <f aca="false">(F$12-F$13)*SIN(($A956+F$15)*PI()/180)+(F$14*SIN(((1-(F$12/F$13))*$A956+F$15)*PI()/180))</f>
        <v>-10.1859098552897</v>
      </c>
      <c r="H956" s="0" t="n">
        <f aca="false">(H$12-H$13)*COS(($A956+H$15)*PI()/180)+(H$14*COS(((1-(H$12/H$13))*$A956+H$15)*PI()/180))</f>
        <v>-7.77937452745403</v>
      </c>
      <c r="I956" s="0" t="n">
        <f aca="false">(H$12-H$13)*SIN(($A956+H$15)*PI()/180)+(H$14*SIN(((1-(H$12/H$13))*$A956+H$15)*PI()/180))</f>
        <v>8.45337644447995</v>
      </c>
      <c r="J956" s="0" t="n">
        <f aca="false">(J$12-J$13)*COS(($A956+J$15)*PI()/180)+(J$14*COS(((1-(J$12/J$13))*$A956+J$15)*PI()/180))</f>
        <v>-33.7904684343858</v>
      </c>
      <c r="K956" s="0" t="n">
        <f aca="false">(J$12-J$13)*SIN(($A956+J$15)*PI()/180)+(J$14*SIN(((1-(J$12/J$13))*$A956+J$15)*PI()/180))</f>
        <v>27.0926627442495</v>
      </c>
    </row>
    <row r="957" customFormat="false" ht="12.75" hidden="false" customHeight="false" outlineLevel="0" collapsed="false">
      <c r="A957" s="0" t="n">
        <f aca="false">A956+$B$18</f>
        <v>9340</v>
      </c>
      <c r="B957" s="0" t="n">
        <f aca="false">(B$12-B$13)*COS(($A957+B$15)*PI()/180)+(B$14*COS(((1-(B$12/B$13))*$A957+B$15)*PI()/180))</f>
        <v>70.0020736500799</v>
      </c>
      <c r="C957" s="0" t="n">
        <f aca="false">(B$12-B$13)*SIN(($A957+B$15)*PI()/180)+(B$14*SIN(((1-(B$12/B$13))*$A957+B$15)*PI()/180))</f>
        <v>-46.3429390012183</v>
      </c>
      <c r="D957" s="0" t="n">
        <f aca="false">(D$12-D$13)*COS(($A957+D$15)*PI()/180)+(D$14*COS(((1-(D$12/D$13))*$A957+D$15)*PI()/180))</f>
        <v>55.0282915746965</v>
      </c>
      <c r="E957" s="0" t="n">
        <f aca="false">(D$12-D$13)*SIN(($A957+D$15)*PI()/180)+(D$14*SIN(((1-(D$12/D$13))*$A957+D$15)*PI()/180))</f>
        <v>-34.3252083352845</v>
      </c>
      <c r="F957" s="0" t="n">
        <f aca="false">(F$12-F$13)*COS(($A957+F$15)*PI()/180)+(F$14*COS(((1-(F$12/F$13))*$A957+F$15)*PI()/180))</f>
        <v>20.0894667321353</v>
      </c>
      <c r="G957" s="0" t="n">
        <f aca="false">(F$12-F$13)*SIN(($A957+F$15)*PI()/180)+(F$14*SIN(((1-(F$12/F$13))*$A957+F$15)*PI()/180))</f>
        <v>-6.28383678143884</v>
      </c>
      <c r="H957" s="0" t="n">
        <f aca="false">(H$12-H$13)*COS(($A957+H$15)*PI()/180)+(H$14*COS(((1-(H$12/H$13))*$A957+H$15)*PI()/180))</f>
        <v>-4.86683672683708</v>
      </c>
      <c r="I957" s="0" t="n">
        <f aca="false">(H$12-H$13)*SIN(($A957+H$15)*PI()/180)+(H$14*SIN(((1-(H$12/H$13))*$A957+H$15)*PI()/180))</f>
        <v>13.7457143284509</v>
      </c>
      <c r="J957" s="0" t="n">
        <f aca="false">(J$12-J$13)*COS(($A957+J$15)*PI()/180)+(J$14*COS(((1-(J$12/J$13))*$A957+J$15)*PI()/180))</f>
        <v>-29.8231401858094</v>
      </c>
      <c r="K957" s="0" t="n">
        <f aca="false">(J$12-J$13)*SIN(($A957+J$15)*PI()/180)+(J$14*SIN(((1-(J$12/J$13))*$A957+J$15)*PI()/180))</f>
        <v>33.7752654383407</v>
      </c>
    </row>
    <row r="958" customFormat="false" ht="12.75" hidden="false" customHeight="false" outlineLevel="0" collapsed="false">
      <c r="A958" s="0" t="n">
        <f aca="false">A957+$B$18</f>
        <v>9350</v>
      </c>
      <c r="B958" s="0" t="n">
        <f aca="false">(B$12-B$13)*COS(($A958+B$15)*PI()/180)+(B$14*COS(((1-(B$12/B$13))*$A958+B$15)*PI()/180))</f>
        <v>68.927138377324</v>
      </c>
      <c r="C958" s="0" t="n">
        <f aca="false">(B$12-B$13)*SIN(($A958+B$15)*PI()/180)+(B$14*SIN(((1-(B$12/B$13))*$A958+B$15)*PI()/180))</f>
        <v>-44.8597598068835</v>
      </c>
      <c r="D958" s="0" t="n">
        <f aca="false">(D$12-D$13)*COS(($A958+D$15)*PI()/180)+(D$14*COS(((1-(D$12/D$13))*$A958+D$15)*PI()/180))</f>
        <v>54.6307632293113</v>
      </c>
      <c r="E958" s="0" t="n">
        <f aca="false">(D$12-D$13)*SIN(($A958+D$15)*PI()/180)+(D$14*SIN(((1-(D$12/D$13))*$A958+D$15)*PI()/180))</f>
        <v>-32.0436114920705</v>
      </c>
      <c r="F958" s="0" t="n">
        <f aca="false">(F$12-F$13)*COS(($A958+F$15)*PI()/180)+(F$14*COS(((1-(F$12/F$13))*$A958+F$15)*PI()/180))</f>
        <v>21.2725545506151</v>
      </c>
      <c r="G958" s="0" t="n">
        <f aca="false">(F$12-F$13)*SIN(($A958+F$15)*PI()/180)+(F$14*SIN(((1-(F$12/F$13))*$A958+F$15)*PI()/180))</f>
        <v>-2.13926542417337</v>
      </c>
      <c r="H958" s="0" t="n">
        <f aca="false">(H$12-H$13)*COS(($A958+H$15)*PI()/180)+(H$14*COS(((1-(H$12/H$13))*$A958+H$15)*PI()/180))</f>
        <v>-2.5547373627394</v>
      </c>
      <c r="I958" s="0" t="n">
        <f aca="false">(H$12-H$13)*SIN(($A958+H$15)*PI()/180)+(H$14*SIN(((1-(H$12/H$13))*$A958+H$15)*PI()/180))</f>
        <v>19.2209817671817</v>
      </c>
      <c r="J958" s="0" t="n">
        <f aca="false">(J$12-J$13)*COS(($A958+J$15)*PI()/180)+(J$14*COS(((1-(J$12/J$13))*$A958+J$15)*PI()/180))</f>
        <v>-26.3820292760939</v>
      </c>
      <c r="K958" s="0" t="n">
        <f aca="false">(J$12-J$13)*SIN(($A958+J$15)*PI()/180)+(J$14*SIN(((1-(J$12/J$13))*$A958+J$15)*PI()/180))</f>
        <v>40.5812289585368</v>
      </c>
    </row>
    <row r="959" customFormat="false" ht="12.75" hidden="false" customHeight="false" outlineLevel="0" collapsed="false">
      <c r="A959" s="0" t="n">
        <f aca="false">A958+$B$18</f>
        <v>9360</v>
      </c>
      <c r="B959" s="0" t="n">
        <f aca="false">(B$12-B$13)*COS(($A959+B$15)*PI()/180)+(B$14*COS(((1-(B$12/B$13))*$A959+B$15)*PI()/180))</f>
        <v>67.0027760029377</v>
      </c>
      <c r="C959" s="0" t="n">
        <f aca="false">(B$12-B$13)*SIN(($A959+B$15)*PI()/180)+(B$14*SIN(((1-(B$12/B$13))*$A959+B$15)*PI()/180))</f>
        <v>-43.1295345391535</v>
      </c>
      <c r="D959" s="0" t="n">
        <f aca="false">(D$12-D$13)*COS(($A959+D$15)*PI()/180)+(D$14*COS(((1-(D$12/D$13))*$A959+D$15)*PI()/180))</f>
        <v>53.4263258041561</v>
      </c>
      <c r="E959" s="0" t="n">
        <f aca="false">(D$12-D$13)*SIN(($A959+D$15)*PI()/180)+(D$14*SIN(((1-(D$12/D$13))*$A959+D$15)*PI()/180))</f>
        <v>-29.5530843403717</v>
      </c>
      <c r="F959" s="0" t="n">
        <f aca="false">(F$12-F$13)*COS(($A959+F$15)*PI()/180)+(F$14*COS(((1-(F$12/F$13))*$A959+F$15)*PI()/180))</f>
        <v>21.7479420069988</v>
      </c>
      <c r="G959" s="0" t="n">
        <f aca="false">(F$12-F$13)*SIN(($A959+F$15)*PI()/180)+(F$14*SIN(((1-(F$12/F$13))*$A959+F$15)*PI()/180))</f>
        <v>2.1252994567857</v>
      </c>
      <c r="H959" s="0" t="n">
        <f aca="false">(H$12-H$13)*COS(($A959+H$15)*PI()/180)+(H$14*COS(((1-(H$12/H$13))*$A959+H$15)*PI()/180))</f>
        <v>-0.879474990970671</v>
      </c>
      <c r="I959" s="0" t="n">
        <f aca="false">(H$12-H$13)*SIN(($A959+H$15)*PI()/180)+(H$14*SIN(((1-(H$12/H$13))*$A959+H$15)*PI()/180))</f>
        <v>24.7527164547553</v>
      </c>
      <c r="J959" s="0" t="n">
        <f aca="false">(J$12-J$13)*COS(($A959+J$15)*PI()/180)+(J$14*COS(((1-(J$12/J$13))*$A959+J$15)*PI()/180))</f>
        <v>-23.5068919889401</v>
      </c>
      <c r="K959" s="0" t="n">
        <f aca="false">(J$12-J$13)*SIN(($A959+J$15)*PI()/180)+(J$14*SIN(((1-(J$12/J$13))*$A959+J$15)*PI()/180))</f>
        <v>47.3801334527249</v>
      </c>
    </row>
    <row r="960" customFormat="false" ht="12.75" hidden="false" customHeight="false" outlineLevel="0" collapsed="false">
      <c r="A960" s="0" t="n">
        <f aca="false">A959+$B$18</f>
        <v>9370</v>
      </c>
      <c r="B960" s="0" t="n">
        <f aca="false">(B$12-B$13)*COS(($A960+B$15)*PI()/180)+(B$14*COS(((1-(B$12/B$13))*$A960+B$15)*PI()/180))</f>
        <v>64.2247682147618</v>
      </c>
      <c r="C960" s="0" t="n">
        <f aca="false">(B$12-B$13)*SIN(($A960+B$15)*PI()/180)+(B$14*SIN(((1-(B$12/B$13))*$A960+B$15)*PI()/180))</f>
        <v>-41.2710402190679</v>
      </c>
      <c r="D960" s="0" t="n">
        <f aca="false">(D$12-D$13)*COS(($A960+D$15)*PI()/180)+(D$14*COS(((1-(D$12/D$13))*$A960+D$15)*PI()/180))</f>
        <v>51.4086198999487</v>
      </c>
      <c r="E960" s="0" t="n">
        <f aca="false">(D$12-D$13)*SIN(($A960+D$15)*PI()/180)+(D$14*SIN(((1-(D$12/D$13))*$A960+D$15)*PI()/180))</f>
        <v>-26.9746650710552</v>
      </c>
      <c r="F960" s="0" t="n">
        <f aca="false">(F$12-F$13)*COS(($A960+F$15)*PI()/180)+(F$14*COS(((1-(F$12/F$13))*$A960+F$15)*PI()/180))</f>
        <v>21.5042738320515</v>
      </c>
      <c r="G960" s="0" t="n">
        <f aca="false">(F$12-F$13)*SIN(($A960+F$15)*PI()/180)+(F$14*SIN(((1-(F$12/F$13))*$A960+F$15)*PI()/180))</f>
        <v>6.38354360764098</v>
      </c>
      <c r="H960" s="0" t="n">
        <f aca="false">(H$12-H$13)*COS(($A960+H$15)*PI()/180)+(H$14*COS(((1-(H$12/H$13))*$A960+H$15)*PI()/180))</f>
        <v>0.144026640696374</v>
      </c>
      <c r="I960" s="0" t="n">
        <f aca="false">(H$12-H$13)*SIN(($A960+H$15)*PI()/180)+(H$14*SIN(((1-(H$12/H$13))*$A960+H$15)*PI()/180))</f>
        <v>30.2108355209954</v>
      </c>
      <c r="J960" s="0" t="n">
        <f aca="false">(J$12-J$13)*COS(($A960+J$15)*PI()/180)+(J$14*COS(((1-(J$12/J$13))*$A960+J$15)*PI()/180))</f>
        <v>-21.2162205506588</v>
      </c>
      <c r="K960" s="0" t="n">
        <f aca="false">(J$12-J$13)*SIN(($A960+J$15)*PI()/180)+(J$14*SIN(((1-(J$12/J$13))*$A960+J$15)*PI()/180))</f>
        <v>54.0381274343498</v>
      </c>
    </row>
    <row r="961" customFormat="false" ht="12.75" hidden="false" customHeight="false" outlineLevel="0" collapsed="false">
      <c r="A961" s="0" t="n">
        <f aca="false">A960+$B$18</f>
        <v>9380</v>
      </c>
      <c r="B961" s="0" t="n">
        <f aca="false">(B$12-B$13)*COS(($A961+B$15)*PI()/180)+(B$14*COS(((1-(B$12/B$13))*$A961+B$15)*PI()/180))</f>
        <v>60.611318371885</v>
      </c>
      <c r="C961" s="0" t="n">
        <f aca="false">(B$12-B$13)*SIN(($A961+B$15)*PI()/180)+(B$14*SIN(((1-(B$12/B$13))*$A961+B$15)*PI()/180))</f>
        <v>-39.4034353452296</v>
      </c>
      <c r="D961" s="0" t="n">
        <f aca="false">(D$12-D$13)*COS(($A961+D$15)*PI()/180)+(D$14*COS(((1-(D$12/D$13))*$A961+D$15)*PI()/180))</f>
        <v>48.593587705951</v>
      </c>
      <c r="E961" s="0" t="n">
        <f aca="false">(D$12-D$13)*SIN(($A961+D$15)*PI()/180)+(D$14*SIN(((1-(D$12/D$13))*$A961+D$15)*PI()/180))</f>
        <v>-24.4296532698463</v>
      </c>
      <c r="F961" s="0" t="n">
        <f aca="false">(F$12-F$13)*COS(($A961+F$15)*PI()/180)+(F$14*COS(((1-(F$12/F$13))*$A961+F$15)*PI()/180))</f>
        <v>20.552216152105</v>
      </c>
      <c r="G961" s="0" t="n">
        <f aca="false">(F$12-F$13)*SIN(($A961+F$15)*PI()/180)+(F$14*SIN(((1-(F$12/F$13))*$A961+F$15)*PI()/180))</f>
        <v>10.5091715727147</v>
      </c>
      <c r="H961" s="0" t="n">
        <f aca="false">(H$12-H$13)*COS(($A961+H$15)*PI()/180)+(H$14*COS(((1-(H$12/H$13))*$A961+H$15)*PI()/180))</f>
        <v>0.522665042215024</v>
      </c>
      <c r="I961" s="0" t="n">
        <f aca="false">(H$12-H$13)*SIN(($A961+H$15)*PI()/180)+(H$14*SIN(((1-(H$12/H$13))*$A961+H$15)*PI()/180))</f>
        <v>35.4654750316869</v>
      </c>
      <c r="J961" s="0" t="n">
        <f aca="false">(J$12-J$13)*COS(($A961+J$15)*PI()/180)+(J$14*COS(((1-(J$12/J$13))*$A961+J$15)*PI()/180))</f>
        <v>-19.506886067675</v>
      </c>
      <c r="K961" s="0" t="n">
        <f aca="false">(J$12-J$13)*SIN(($A961+J$15)*PI()/180)+(J$14*SIN(((1-(J$12/J$13))*$A961+J$15)*PI()/180))</f>
        <v>60.421778490659</v>
      </c>
    </row>
    <row r="962" customFormat="false" ht="12.75" hidden="false" customHeight="false" outlineLevel="0" collapsed="false">
      <c r="A962" s="0" t="n">
        <f aca="false">A961+$B$18</f>
        <v>9390</v>
      </c>
      <c r="B962" s="0" t="n">
        <f aca="false">(B$12-B$13)*COS(($A962+B$15)*PI()/180)+(B$14*COS(((1-(B$12/B$13))*$A962+B$15)*PI()/180))</f>
        <v>56.2026953012542</v>
      </c>
      <c r="C962" s="0" t="n">
        <f aca="false">(B$12-B$13)*SIN(($A962+B$15)*PI()/180)+(B$14*SIN(((1-(B$12/B$13))*$A962+B$15)*PI()/180))</f>
        <v>-37.6424528831317</v>
      </c>
      <c r="D962" s="0" t="n">
        <f aca="false">(D$12-D$13)*COS(($A962+D$15)*PI()/180)+(D$14*COS(((1-(D$12/D$13))*$A962+D$15)*PI()/180))</f>
        <v>45.0191235213923</v>
      </c>
      <c r="E962" s="0" t="n">
        <f aca="false">(D$12-D$13)*SIN(($A962+D$15)*PI()/180)+(D$14*SIN(((1-(D$12/D$13))*$A962+D$15)*PI()/180))</f>
        <v>-22.0357965389728</v>
      </c>
      <c r="F962" s="0" t="n">
        <f aca="false">(F$12-F$13)*COS(($A962+F$15)*PI()/180)+(F$14*COS(((1-(F$12/F$13))*$A962+F$15)*PI()/180))</f>
        <v>18.9241227017145</v>
      </c>
      <c r="G962" s="0" t="n">
        <f aca="false">(F$12-F$13)*SIN(($A962+F$15)*PI()/180)+(F$14*SIN(((1-(F$12/F$13))*$A962+F$15)*PI()/180))</f>
        <v>14.3797349307314</v>
      </c>
      <c r="H962" s="0" t="n">
        <f aca="false">(H$12-H$13)*COS(($A962+H$15)*PI()/180)+(H$14*COS(((1-(H$12/H$13))*$A962+H$15)*PI()/180))</f>
        <v>0.284836401944691</v>
      </c>
      <c r="I962" s="0" t="n">
        <f aca="false">(H$12-H$13)*SIN(($A962+H$15)*PI()/180)+(H$14*SIN(((1-(H$12/H$13))*$A962+H$15)*PI()/180))</f>
        <v>40.390828837663</v>
      </c>
      <c r="J962" s="0" t="n">
        <f aca="false">(J$12-J$13)*COS(($A962+J$15)*PI()/180)+(J$14*COS(((1-(J$12/J$13))*$A962+J$15)*PI()/180))</f>
        <v>-18.3544498978252</v>
      </c>
      <c r="K962" s="0" t="n">
        <f aca="false">(J$12-J$13)*SIN(($A962+J$15)*PI()/180)+(J$14*SIN(((1-(J$12/J$13))*$A962+J$15)*PI()/180))</f>
        <v>66.4019227445946</v>
      </c>
    </row>
    <row r="963" customFormat="false" ht="12.75" hidden="false" customHeight="false" outlineLevel="0" collapsed="false">
      <c r="A963" s="0" t="n">
        <f aca="false">A962+$B$18</f>
        <v>9400</v>
      </c>
      <c r="B963" s="0" t="n">
        <f aca="false">(B$12-B$13)*COS(($A963+B$15)*PI()/180)+(B$14*COS(((1-(B$12/B$13))*$A963+B$15)*PI()/180))</f>
        <v>51.0602165171022</v>
      </c>
      <c r="C963" s="0" t="n">
        <f aca="false">(B$12-B$13)*SIN(($A963+B$15)*PI()/180)+(B$14*SIN(((1-(B$12/B$13))*$A963+B$15)*PI()/180))</f>
        <v>-36.0967083485259</v>
      </c>
      <c r="D963" s="0" t="n">
        <f aca="false">(D$12-D$13)*COS(($A963+D$15)*PI()/180)+(D$14*COS(((1-(D$12/D$13))*$A963+D$15)*PI()/180))</f>
        <v>40.7440640368431</v>
      </c>
      <c r="E963" s="0" t="n">
        <f aca="false">(D$12-D$13)*SIN(($A963+D$15)*PI()/180)+(D$14*SIN(((1-(D$12/D$13))*$A963+D$15)*PI()/180))</f>
        <v>-19.9035925889185</v>
      </c>
      <c r="F963" s="0" t="n">
        <f aca="false">(F$12-F$13)*COS(($A963+F$15)*PI()/180)+(F$14*COS(((1-(F$12/F$13))*$A963+F$15)*PI()/180))</f>
        <v>16.6730415829053</v>
      </c>
      <c r="G963" s="0" t="n">
        <f aca="false">(F$12-F$13)*SIN(($A963+F$15)*PI()/180)+(F$14*SIN(((1-(F$12/F$13))*$A963+F$15)*PI()/180))</f>
        <v>17.8803441834987</v>
      </c>
      <c r="H963" s="0" t="n">
        <f aca="false">(H$12-H$13)*COS(($A963+H$15)*PI()/180)+(H$14*COS(((1-(H$12/H$13))*$A963+H$15)*PI()/180))</f>
        <v>-0.520545884193123</v>
      </c>
      <c r="I963" s="0" t="n">
        <f aca="false">(H$12-H$13)*SIN(($A963+H$15)*PI()/180)+(H$14*SIN(((1-(H$12/H$13))*$A963+H$15)*PI()/180))</f>
        <v>44.868870449511</v>
      </c>
      <c r="J963" s="0" t="n">
        <f aca="false">(J$12-J$13)*COS(($A963+J$15)*PI()/180)+(J$14*COS(((1-(J$12/J$13))*$A963+J$15)*PI()/180))</f>
        <v>-17.7141333512915</v>
      </c>
      <c r="K963" s="0" t="n">
        <f aca="false">(J$12-J$13)*SIN(($A963+J$15)*PI()/180)+(J$14*SIN(((1-(J$12/J$13))*$A963+J$15)*PI()/180))</f>
        <v>71.8573967155233</v>
      </c>
    </row>
    <row r="964" customFormat="false" ht="12.75" hidden="false" customHeight="false" outlineLevel="0" collapsed="false">
      <c r="A964" s="0" t="n">
        <f aca="false">A963+$B$18</f>
        <v>9410</v>
      </c>
      <c r="B964" s="0" t="n">
        <f aca="false">(B$12-B$13)*COS(($A964+B$15)*PI()/180)+(B$14*COS(((1-(B$12/B$13))*$A964+B$15)*PI()/180))</f>
        <v>45.2646011426237</v>
      </c>
      <c r="C964" s="0" t="n">
        <f aca="false">(B$12-B$13)*SIN(($A964+B$15)*PI()/180)+(B$14*SIN(((1-(B$12/B$13))*$A964+B$15)*PI()/180))</f>
        <v>-34.8642356835851</v>
      </c>
      <c r="D964" s="0" t="n">
        <f aca="false">(D$12-D$13)*COS(($A964+D$15)*PI()/180)+(D$14*COS(((1-(D$12/D$13))*$A964+D$15)*PI()/180))</f>
        <v>35.8465486339651</v>
      </c>
      <c r="E964" s="0" t="n">
        <f aca="false">(D$12-D$13)*SIN(($A964+D$15)*PI()/180)+(D$14*SIN(((1-(D$12/D$13))*$A964+D$15)*PI()/180))</f>
        <v>-18.1328195168601</v>
      </c>
      <c r="F964" s="0" t="n">
        <f aca="false">(F$12-F$13)*COS(($A964+F$15)*PI()/180)+(F$14*COS(((1-(F$12/F$13))*$A964+F$15)*PI()/180))</f>
        <v>13.8710927804281</v>
      </c>
      <c r="G964" s="0" t="n">
        <f aca="false">(F$12-F$13)*SIN(($A964+F$15)*PI()/180)+(F$14*SIN(((1-(F$12/F$13))*$A964+F$15)*PI()/180))</f>
        <v>20.9071515388317</v>
      </c>
      <c r="H964" s="0" t="n">
        <f aca="false">(H$12-H$13)*COS(($A964+H$15)*PI()/180)+(H$14*COS(((1-(H$12/H$13))*$A964+H$15)*PI()/180))</f>
        <v>-1.82566140066967</v>
      </c>
      <c r="I964" s="0" t="n">
        <f aca="false">(H$12-H$13)*SIN(($A964+H$15)*PI()/180)+(H$14*SIN(((1-(H$12/H$13))*$A964+H$15)*PI()/180))</f>
        <v>48.7928451500401</v>
      </c>
      <c r="J964" s="0" t="n">
        <f aca="false">(J$12-J$13)*COS(($A964+J$15)*PI()/180)+(J$14*COS(((1-(J$12/J$13))*$A964+J$15)*PI()/180))</f>
        <v>-17.5224155817675</v>
      </c>
      <c r="K964" s="0" t="n">
        <f aca="false">(J$12-J$13)*SIN(($A964+J$15)*PI()/180)+(J$14*SIN(((1-(J$12/J$13))*$A964+J$15)*PI()/180))</f>
        <v>76.6785387612485</v>
      </c>
    </row>
    <row r="965" customFormat="false" ht="12.75" hidden="false" customHeight="false" outlineLevel="0" collapsed="false">
      <c r="A965" s="0" t="n">
        <f aca="false">A964+$B$18</f>
        <v>9420</v>
      </c>
      <c r="B965" s="0" t="n">
        <f aca="false">(B$12-B$13)*COS(($A965+B$15)*PI()/180)+(B$14*COS(((1-(B$12/B$13))*$A965+B$15)*PI()/180))</f>
        <v>38.9137419370767</v>
      </c>
      <c r="C965" s="0" t="n">
        <f aca="false">(B$12-B$13)*SIN(($A965+B$15)*PI()/180)+(B$14*SIN(((1-(B$12/B$13))*$A965+B$15)*PI()/180))</f>
        <v>-34.0293566689472</v>
      </c>
      <c r="D965" s="0" t="n">
        <f aca="false">(D$12-D$13)*COS(($A965+D$15)*PI()/180)+(D$14*COS(((1-(D$12/D$13))*$A965+D$15)*PI()/180))</f>
        <v>30.4217990848719</v>
      </c>
      <c r="E965" s="0" t="n">
        <f aca="false">(D$12-D$13)*SIN(($A965+D$15)*PI()/180)+(D$14*SIN(((1-(D$12/D$13))*$A965+D$15)*PI()/180))</f>
        <v>-16.8094000315195</v>
      </c>
      <c r="F965" s="0" t="n">
        <f aca="false">(F$12-F$13)*COS(($A965+F$15)*PI()/180)+(F$14*COS(((1-(F$12/F$13))*$A965+F$15)*PI()/180))</f>
        <v>10.6072657630609</v>
      </c>
      <c r="G965" s="0" t="n">
        <f aca="false">(F$12-F$13)*SIN(($A965+F$15)*PI()/180)+(F$14*SIN(((1-(F$12/F$13))*$A965+F$15)*PI()/180))</f>
        <v>23.370498789145</v>
      </c>
      <c r="H965" s="0" t="n">
        <f aca="false">(H$12-H$13)*COS(($A965+H$15)*PI()/180)+(H$14*COS(((1-(H$12/H$13))*$A965+H$15)*PI()/180))</f>
        <v>-3.54597232394694</v>
      </c>
      <c r="I965" s="0" t="n">
        <f aca="false">(H$12-H$13)*SIN(($A965+H$15)*PI()/180)+(H$14*SIN(((1-(H$12/H$13))*$A965+H$15)*PI()/180))</f>
        <v>52.0704265181912</v>
      </c>
      <c r="J965" s="0" t="n">
        <f aca="false">(J$12-J$13)*COS(($A965+J$15)*PI()/180)+(J$14*COS(((1-(J$12/J$13))*$A965+J$15)*PI()/180))</f>
        <v>-17.6992104109548</v>
      </c>
      <c r="K965" s="0" t="n">
        <f aca="false">(J$12-J$13)*SIN(($A965+J$15)*PI()/180)+(J$14*SIN(((1-(J$12/J$13))*$A965+J$15)*PI()/180))</f>
        <v>80.7703542472373</v>
      </c>
    </row>
    <row r="966" customFormat="false" ht="12.75" hidden="false" customHeight="false" outlineLevel="0" collapsed="false">
      <c r="A966" s="0" t="n">
        <f aca="false">A965+$B$18</f>
        <v>9430</v>
      </c>
      <c r="B966" s="0" t="n">
        <f aca="false">(B$12-B$13)*COS(($A966+B$15)*PI()/180)+(B$14*COS(((1-(B$12/B$13))*$A966+B$15)*PI()/180))</f>
        <v>32.1199634560594</v>
      </c>
      <c r="C966" s="0" t="n">
        <f aca="false">(B$12-B$13)*SIN(($A966+B$15)*PI()/180)+(B$14*SIN(((1-(B$12/B$13))*$A966+B$15)*PI()/180))</f>
        <v>-33.6599794446534</v>
      </c>
      <c r="D966" s="0" t="n">
        <f aca="false">(D$12-D$13)*COS(($A966+D$15)*PI()/180)+(D$14*COS(((1-(D$12/D$13))*$A966+D$15)*PI()/180))</f>
        <v>24.5793856560355</v>
      </c>
      <c r="E966" s="0" t="n">
        <f aca="false">(D$12-D$13)*SIN(($A966+D$15)*PI()/180)+(D$14*SIN(((1-(D$12/D$13))*$A966+D$15)*PI()/180))</f>
        <v>-16.0026952128757</v>
      </c>
      <c r="F966" s="0" t="n">
        <f aca="false">(F$12-F$13)*COS(($A966+F$15)*PI()/180)+(F$14*COS(((1-(F$12/F$13))*$A966+F$15)*PI()/180))</f>
        <v>6.98470412264641</v>
      </c>
      <c r="G966" s="0" t="n">
        <f aca="false">(F$12-F$13)*SIN(($A966+F$15)*PI()/180)+(F$14*SIN(((1-(F$12/F$13))*$A966+F$15)*PI()/180))</f>
        <v>25.1976346612724</v>
      </c>
      <c r="H966" s="0" t="n">
        <f aca="false">(H$12-H$13)*COS(($A966+H$15)*PI()/180)+(H$14*COS(((1-(H$12/H$13))*$A966+H$15)*PI()/180))</f>
        <v>-5.58292554406008</v>
      </c>
      <c r="I966" s="0" t="n">
        <f aca="false">(H$12-H$13)*SIN(($A966+H$15)*PI()/180)+(H$14*SIN(((1-(H$12/H$13))*$A966+H$15)*PI()/180))</f>
        <v>54.6264417142353</v>
      </c>
      <c r="J966" s="0" t="n">
        <f aca="false">(J$12-J$13)*COS(($A966+J$15)*PI()/180)+(J$14*COS(((1-(J$12/J$13))*$A966+J$15)*PI()/180))</f>
        <v>-18.1505552107666</v>
      </c>
      <c r="K966" s="0" t="n">
        <f aca="false">(J$12-J$13)*SIN(($A966+J$15)*PI()/180)+(J$14*SIN(((1-(J$12/J$13))*$A966+J$15)*PI()/180))</f>
        <v>84.0552487671982</v>
      </c>
    </row>
    <row r="967" customFormat="false" ht="12.75" hidden="false" customHeight="false" outlineLevel="0" collapsed="false">
      <c r="A967" s="0" t="n">
        <f aca="false">A966+$B$18</f>
        <v>9440</v>
      </c>
      <c r="B967" s="0" t="n">
        <f aca="false">(B$12-B$13)*COS(($A967+B$15)*PI()/180)+(B$14*COS(((1-(B$12/B$13))*$A967+B$15)*PI()/180))</f>
        <v>25.0068489626675</v>
      </c>
      <c r="C967" s="0" t="n">
        <f aca="false">(B$12-B$13)*SIN(($A967+B$15)*PI()/180)+(B$14*SIN(((1-(B$12/B$13))*$A967+B$15)*PI()/180))</f>
        <v>-33.8054086376561</v>
      </c>
      <c r="D967" s="0" t="n">
        <f aca="false">(D$12-D$13)*COS(($A967+D$15)*PI()/180)+(D$14*COS(((1-(D$12/D$13))*$A967+D$15)*PI()/180))</f>
        <v>18.4400622108145</v>
      </c>
      <c r="E967" s="0" t="n">
        <f aca="false">(D$12-D$13)*SIN(($A967+D$15)*PI()/180)+(D$14*SIN(((1-(D$12/D$13))*$A967+D$15)*PI()/180))</f>
        <v>-15.7633103185667</v>
      </c>
      <c r="F967" s="0" t="n">
        <f aca="false">(F$12-F$13)*COS(($A967+F$15)*PI()/180)+(F$14*COS(((1-(F$12/F$13))*$A967+F$15)*PI()/180))</f>
        <v>3.11755978982425</v>
      </c>
      <c r="G967" s="0" t="n">
        <f aca="false">(F$12-F$13)*SIN(($A967+F$15)*PI()/180)+(F$14*SIN(((1-(F$12/F$13))*$A967+F$15)*PI()/180))</f>
        <v>26.3349190926419</v>
      </c>
      <c r="H967" s="0" t="n">
        <f aca="false">(H$12-H$13)*COS(($A967+H$15)*PI()/180)+(H$14*COS(((1-(H$12/H$13))*$A967+H$15)*PI()/180))</f>
        <v>-7.82708479659736</v>
      </c>
      <c r="I967" s="0" t="n">
        <f aca="false">(H$12-H$13)*SIN(($A967+H$15)*PI()/180)+(H$14*SIN(((1-(H$12/H$13))*$A967+H$15)*PI()/180))</f>
        <v>56.4050829577909</v>
      </c>
      <c r="J967" s="0" t="n">
        <f aca="false">(J$12-J$13)*COS(($A967+J$15)*PI()/180)+(J$14*COS(((1-(J$12/J$13))*$A967+J$15)*PI()/180))</f>
        <v>-18.771729383019</v>
      </c>
      <c r="K967" s="0" t="n">
        <f aca="false">(J$12-J$13)*SIN(($A967+J$15)*PI()/180)+(J$14*SIN(((1-(J$12/J$13))*$A967+J$15)*PI()/180))</f>
        <v>86.4752468229399</v>
      </c>
    </row>
    <row r="968" customFormat="false" ht="12.75" hidden="false" customHeight="false" outlineLevel="0" collapsed="false">
      <c r="A968" s="0" t="n">
        <f aca="false">A967+$B$18</f>
        <v>9450</v>
      </c>
      <c r="B968" s="0" t="n">
        <f aca="false">(B$12-B$13)*COS(($A968+B$15)*PI()/180)+(B$14*COS(((1-(B$12/B$13))*$A968+B$15)*PI()/180))</f>
        <v>17.7057317889453</v>
      </c>
      <c r="C968" s="0" t="n">
        <f aca="false">(B$12-B$13)*SIN(($A968+B$15)*PI()/180)+(B$14*SIN(((1-(B$12/B$13))*$A968+B$15)*PI()/180))</f>
        <v>-34.4947340103231</v>
      </c>
      <c r="D968" s="0" t="n">
        <f aca="false">(D$12-D$13)*COS(($A968+D$15)*PI()/180)+(D$14*COS(((1-(D$12/D$13))*$A968+D$15)*PI()/180))</f>
        <v>12.1322659856596</v>
      </c>
      <c r="E968" s="0" t="n">
        <f aca="false">(D$12-D$13)*SIN(($A968+D$15)*PI()/180)+(D$14*SIN(((1-(D$12/D$13))*$A968+D$15)*PI()/180))</f>
        <v>-16.1214795642647</v>
      </c>
      <c r="F968" s="0" t="n">
        <f aca="false">(F$12-F$13)*COS(($A968+F$15)*PI()/180)+(F$14*COS(((1-(F$12/F$13))*$A968+F$15)*PI()/180))</f>
        <v>-0.87248755534046</v>
      </c>
      <c r="G968" s="0" t="n">
        <f aca="false">(F$12-F$13)*SIN(($A968+F$15)*PI()/180)+(F$14*SIN(((1-(F$12/F$13))*$A968+F$15)*PI()/180))</f>
        <v>26.7494474765382</v>
      </c>
      <c r="H968" s="0" t="n">
        <f aca="false">(H$12-H$13)*COS(($A968+H$15)*PI()/180)+(H$14*COS(((1-(H$12/H$13))*$A968+H$15)*PI()/180))</f>
        <v>-10.1615972274833</v>
      </c>
      <c r="I968" s="0" t="n">
        <f aca="false">(H$12-H$13)*SIN(($A968+H$15)*PI()/180)+(H$14*SIN(((1-(H$12/H$13))*$A968+H$15)*PI()/180))</f>
        <v>57.3715382199689</v>
      </c>
      <c r="J968" s="0" t="n">
        <f aca="false">(J$12-J$13)*COS(($A968+J$15)*PI()/180)+(J$14*COS(((1-(J$12/J$13))*$A968+J$15)*PI()/180))</f>
        <v>-19.4507068996262</v>
      </c>
      <c r="K968" s="0" t="n">
        <f aca="false">(J$12-J$13)*SIN(($A968+J$15)*PI()/180)+(J$14*SIN(((1-(J$12/J$13))*$A968+J$15)*PI()/180))</f>
        <v>87.9936289633995</v>
      </c>
    </row>
    <row r="969" customFormat="false" ht="12.75" hidden="false" customHeight="false" outlineLevel="0" collapsed="false">
      <c r="A969" s="0" t="n">
        <f aca="false">A968+$B$18</f>
        <v>9460</v>
      </c>
      <c r="B969" s="0" t="n">
        <f aca="false">(B$12-B$13)*COS(($A969+B$15)*PI()/180)+(B$14*COS(((1-(B$12/B$13))*$A969+B$15)*PI()/180))</f>
        <v>10.351957023109</v>
      </c>
      <c r="C969" s="0" t="n">
        <f aca="false">(B$12-B$13)*SIN(($A969+B$15)*PI()/180)+(B$14*SIN(((1-(B$12/B$13))*$A969+B$15)*PI()/180))</f>
        <v>-35.7358469268774</v>
      </c>
      <c r="D969" s="0" t="n">
        <f aca="false">(D$12-D$13)*COS(($A969+D$15)*PI()/180)+(D$14*COS(((1-(D$12/D$13))*$A969+D$15)*PI()/180))</f>
        <v>5.7883878904465</v>
      </c>
      <c r="E969" s="0" t="n">
        <f aca="false">(D$12-D$13)*SIN(($A969+D$15)*PI()/180)+(D$14*SIN(((1-(D$12/D$13))*$A969+D$15)*PI()/180))</f>
        <v>-17.0860791864627</v>
      </c>
      <c r="F969" s="0" t="n">
        <f aca="false">(F$12-F$13)*COS(($A969+F$15)*PI()/180)+(F$14*COS(((1-(F$12/F$13))*$A969+F$15)*PI()/180))</f>
        <v>-4.859940085766</v>
      </c>
      <c r="G969" s="0" t="n">
        <f aca="false">(F$12-F$13)*SIN(($A969+F$15)*PI()/180)+(F$14*SIN(((1-(F$12/F$13))*$A969+F$15)*PI()/180))</f>
        <v>26.4300455411714</v>
      </c>
      <c r="H969" s="0" t="n">
        <f aca="false">(H$12-H$13)*COS(($A969+H$15)*PI()/180)+(H$14*COS(((1-(H$12/H$13))*$A969+H$15)*PI()/180))</f>
        <v>-12.4658886402035</v>
      </c>
      <c r="I969" s="0" t="n">
        <f aca="false">(H$12-H$13)*SIN(($A969+H$15)*PI()/180)+(H$14*SIN(((1-(H$12/H$13))*$A969+H$15)*PI()/180))</f>
        <v>57.5129917751958</v>
      </c>
      <c r="J969" s="0" t="n">
        <f aca="false">(J$12-J$13)*COS(($A969+J$15)*PI()/180)+(J$14*COS(((1-(J$12/J$13))*$A969+J$15)*PI()/180))</f>
        <v>-20.071837194641</v>
      </c>
      <c r="K969" s="0" t="n">
        <f aca="false">(J$12-J$13)*SIN(($A969+J$15)*PI()/180)+(J$14*SIN(((1-(J$12/J$13))*$A969+J$15)*PI()/180))</f>
        <v>88.5959380092202</v>
      </c>
    </row>
    <row r="970" customFormat="false" ht="12.75" hidden="false" customHeight="false" outlineLevel="0" collapsed="false">
      <c r="A970" s="0" t="n">
        <f aca="false">A969+$B$18</f>
        <v>9470</v>
      </c>
      <c r="B970" s="0" t="n">
        <f aca="false">(B$12-B$13)*COS(($A970+B$15)*PI()/180)+(B$14*COS(((1-(B$12/B$13))*$A970+B$15)*PI()/180))</f>
        <v>3.08102635927117</v>
      </c>
      <c r="C970" s="0" t="n">
        <f aca="false">(B$12-B$13)*SIN(($A970+B$15)*PI()/180)+(B$14*SIN(((1-(B$12/B$13))*$A970+B$15)*PI()/180))</f>
        <v>-37.5151148183127</v>
      </c>
      <c r="D970" s="0" t="n">
        <f aca="false">(D$12-D$13)*COS(($A970+D$15)*PI()/180)+(D$14*COS(((1-(D$12/D$13))*$A970+D$15)*PI()/180))</f>
        <v>-0.459073855947865</v>
      </c>
      <c r="E970" s="0" t="n">
        <f aca="false">(D$12-D$13)*SIN(($A970+D$15)*PI()/180)+(D$14*SIN(((1-(D$12/D$13))*$A970+D$15)*PI()/180))</f>
        <v>-18.6442989783389</v>
      </c>
      <c r="F970" s="0" t="n">
        <f aca="false">(F$12-F$13)*COS(($A970+F$15)*PI()/180)+(F$14*COS(((1-(F$12/F$13))*$A970+F$15)*PI()/180))</f>
        <v>-8.71930769145894</v>
      </c>
      <c r="G970" s="0" t="n">
        <f aca="false">(F$12-F$13)*SIN(($A970+F$15)*PI()/180)+(F$14*SIN(((1-(F$12/F$13))*$A970+F$15)*PI()/180))</f>
        <v>25.3876046482666</v>
      </c>
      <c r="H970" s="0" t="n">
        <f aca="false">(H$12-H$13)*COS(($A970+H$15)*PI()/180)+(H$14*COS(((1-(H$12/H$13))*$A970+H$15)*PI()/180))</f>
        <v>-14.619474716824</v>
      </c>
      <c r="I970" s="0" t="n">
        <f aca="false">(H$12-H$13)*SIN(($A970+H$15)*PI()/180)+(H$14*SIN(((1-(H$12/H$13))*$A970+H$15)*PI()/180))</f>
        <v>56.8389643815563</v>
      </c>
      <c r="J970" s="0" t="n">
        <f aca="false">(J$12-J$13)*COS(($A970+J$15)*PI()/180)+(J$14*COS(((1-(J$12/J$13))*$A970+J$15)*PI()/180))</f>
        <v>-20.5196417421891</v>
      </c>
      <c r="K970" s="0" t="n">
        <f aca="false">(J$12-J$13)*SIN(($A970+J$15)*PI()/180)+(J$14*SIN(((1-(J$12/J$13))*$A970+J$15)*PI()/180))</f>
        <v>88.290324114846</v>
      </c>
    </row>
    <row r="971" customFormat="false" ht="12.75" hidden="false" customHeight="false" outlineLevel="0" collapsed="false">
      <c r="A971" s="0" t="n">
        <f aca="false">A970+$B$18</f>
        <v>9480</v>
      </c>
      <c r="B971" s="0" t="n">
        <f aca="false">(B$12-B$13)*COS(($A971+B$15)*PI()/180)+(B$14*COS(((1-(B$12/B$13))*$A971+B$15)*PI()/180))</f>
        <v>-3.97525751858412</v>
      </c>
      <c r="C971" s="0" t="n">
        <f aca="false">(B$12-B$13)*SIN(($A971+B$15)*PI()/180)+(B$14*SIN(((1-(B$12/B$13))*$A971+B$15)*PI()/180))</f>
        <v>-39.7977237920624</v>
      </c>
      <c r="D971" s="0" t="n">
        <f aca="false">(D$12-D$13)*COS(($A971+D$15)*PI()/180)+(D$14*COS(((1-(D$12/D$13))*$A971+D$15)*PI()/180))</f>
        <v>-6.48136040920919</v>
      </c>
      <c r="E971" s="0" t="n">
        <f aca="false">(D$12-D$13)*SIN(($A971+D$15)*PI()/180)+(D$14*SIN(((1-(D$12/D$13))*$A971+D$15)*PI()/180))</f>
        <v>-20.7619824536853</v>
      </c>
      <c r="F971" s="0" t="n">
        <f aca="false">(F$12-F$13)*COS(($A971+F$15)*PI()/180)+(F$14*COS(((1-(F$12/F$13))*$A971+F$15)*PI()/180))</f>
        <v>-12.3289338206677</v>
      </c>
      <c r="G971" s="0" t="n">
        <f aca="false">(F$12-F$13)*SIN(($A971+F$15)*PI()/180)+(F$14*SIN(((1-(F$12/F$13))*$A971+F$15)*PI()/180))</f>
        <v>23.6547473358614</v>
      </c>
      <c r="H971" s="0" t="n">
        <f aca="false">(H$12-H$13)*COS(($A971+H$15)*PI()/180)+(H$14*COS(((1-(H$12/H$13))*$A971+H$15)*PI()/180))</f>
        <v>-16.5057719717095</v>
      </c>
      <c r="I971" s="0" t="n">
        <f aca="false">(H$12-H$13)*SIN(($A971+H$15)*PI()/180)+(H$14*SIN(((1-(H$12/H$13))*$A971+H$15)*PI()/180))</f>
        <v>55.3809828998234</v>
      </c>
      <c r="J971" s="0" t="n">
        <f aca="false">(J$12-J$13)*COS(($A971+J$15)*PI()/180)+(J$14*COS(((1-(J$12/J$13))*$A971+J$15)*PI()/180))</f>
        <v>-20.6826101227513</v>
      </c>
      <c r="K971" s="0" t="n">
        <f aca="false">(J$12-J$13)*SIN(($A971+J$15)*PI()/180)+(J$14*SIN(((1-(J$12/J$13))*$A971+J$15)*PI()/180))</f>
        <v>87.1072184637853</v>
      </c>
    </row>
    <row r="972" customFormat="false" ht="12.75" hidden="false" customHeight="false" outlineLevel="0" collapsed="false">
      <c r="A972" s="0" t="n">
        <f aca="false">A971+$B$18</f>
        <v>9490</v>
      </c>
      <c r="B972" s="0" t="n">
        <f aca="false">(B$12-B$13)*COS(($A972+B$15)*PI()/180)+(B$14*COS(((1-(B$12/B$13))*$A972+B$15)*PI()/180))</f>
        <v>-10.6925306452556</v>
      </c>
      <c r="C972" s="0" t="n">
        <f aca="false">(B$12-B$13)*SIN(($A972+B$15)*PI()/180)+(B$14*SIN(((1-(B$12/B$13))*$A972+B$15)*PI()/180))</f>
        <v>-42.5286791893664</v>
      </c>
      <c r="D972" s="0" t="n">
        <f aca="false">(D$12-D$13)*COS(($A972+D$15)*PI()/180)+(D$14*COS(((1-(D$12/D$13))*$A972+D$15)*PI()/180))</f>
        <v>-12.1571829557316</v>
      </c>
      <c r="E972" s="0" t="n">
        <f aca="false">(D$12-D$13)*SIN(($A972+D$15)*PI()/180)+(D$14*SIN(((1-(D$12/D$13))*$A972+D$15)*PI()/180))</f>
        <v>-23.3846254491207</v>
      </c>
      <c r="F972" s="0" t="n">
        <f aca="false">(F$12-F$13)*COS(($A972+F$15)*PI()/180)+(F$14*COS(((1-(F$12/F$13))*$A972+F$15)*PI()/180))</f>
        <v>-15.574705013509</v>
      </c>
      <c r="G972" s="0" t="n">
        <f aca="false">(F$12-F$13)*SIN(($A972+F$15)*PI()/180)+(F$14*SIN(((1-(F$12/F$13))*$A972+F$15)*PI()/180))</f>
        <v>21.2848332781194</v>
      </c>
      <c r="H972" s="0" t="n">
        <f aca="false">(H$12-H$13)*COS(($A972+H$15)*PI()/180)+(H$14*COS(((1-(H$12/H$13))*$A972+H$15)*PI()/180))</f>
        <v>-18.0157921976357</v>
      </c>
      <c r="I972" s="0" t="n">
        <f aca="false">(H$12-H$13)*SIN(($A972+H$15)*PI()/180)+(H$14*SIN(((1-(H$12/H$13))*$A972+H$15)*PI()/180))</f>
        <v>53.1915895118623</v>
      </c>
      <c r="J972" s="0" t="n">
        <f aca="false">(J$12-J$13)*COS(($A972+J$15)*PI()/180)+(J$14*COS(((1-(J$12/J$13))*$A972+J$15)*PI()/180))</f>
        <v>-20.4568793817625</v>
      </c>
      <c r="K972" s="0" t="n">
        <f aca="false">(J$12-J$13)*SIN(($A972+J$15)*PI()/180)+(J$14*SIN(((1-(J$12/J$13))*$A972+J$15)*PI()/180))</f>
        <v>85.0983457456052</v>
      </c>
    </row>
    <row r="973" customFormat="false" ht="12.75" hidden="false" customHeight="false" outlineLevel="0" collapsed="false">
      <c r="A973" s="0" t="n">
        <f aca="false">A972+$B$18</f>
        <v>9500</v>
      </c>
      <c r="B973" s="0" t="n">
        <f aca="false">(B$12-B$13)*COS(($A973+B$15)*PI()/180)+(B$14*COS(((1-(B$12/B$13))*$A973+B$15)*PI()/180))</f>
        <v>-16.9573787347101</v>
      </c>
      <c r="C973" s="0" t="n">
        <f aca="false">(B$12-B$13)*SIN(($A973+B$15)*PI()/180)+(B$14*SIN(((1-(B$12/B$13))*$A973+B$15)*PI()/180))</f>
        <v>-45.6344338591572</v>
      </c>
      <c r="D973" s="0" t="n">
        <f aca="false">(D$12-D$13)*COS(($A973+D$15)*PI()/180)+(D$14*COS(((1-(D$12/D$13))*$A973+D$15)*PI()/180))</f>
        <v>-17.3762245273737</v>
      </c>
      <c r="E973" s="0" t="n">
        <f aca="false">(D$12-D$13)*SIN(($A973+D$15)*PI()/180)+(D$14*SIN(((1-(D$12/D$13))*$A973+D$15)*PI()/180))</f>
        <v>-26.439002939223</v>
      </c>
      <c r="F973" s="0" t="n">
        <f aca="false">(F$12-F$13)*COS(($A973+F$15)*PI()/180)+(F$14*COS(((1-(F$12/F$13))*$A973+F$15)*PI()/180))</f>
        <v>-18.3535313769222</v>
      </c>
      <c r="G973" s="0" t="n">
        <f aca="false">(F$12-F$13)*SIN(($A973+F$15)*PI()/180)+(F$14*SIN(((1-(F$12/F$13))*$A973+F$15)*PI()/180))</f>
        <v>18.350335873957</v>
      </c>
      <c r="H973" s="0" t="n">
        <f aca="false">(H$12-H$13)*COS(($A973+H$15)*PI()/180)+(H$14*COS(((1-(H$12/H$13))*$A973+H$15)*PI()/180))</f>
        <v>-19.0516076980282</v>
      </c>
      <c r="I973" s="0" t="n">
        <f aca="false">(H$12-H$13)*SIN(($A973+H$15)*PI()/180)+(H$14*SIN(((1-(H$12/H$13))*$A973+H$15)*PI()/180))</f>
        <v>50.342720740514</v>
      </c>
      <c r="J973" s="0" t="n">
        <f aca="false">(J$12-J$13)*COS(($A973+J$15)*PI()/180)+(J$14*COS(((1-(J$12/J$13))*$A973+J$15)*PI()/180))</f>
        <v>-19.7496840191343</v>
      </c>
      <c r="K973" s="0" t="n">
        <f aca="false">(J$12-J$13)*SIN(($A973+J$15)*PI()/180)+(J$14*SIN(((1-(J$12/J$13))*$A973+J$15)*PI()/180))</f>
        <v>82.3351056070711</v>
      </c>
    </row>
    <row r="974" customFormat="false" ht="12.75" hidden="false" customHeight="false" outlineLevel="0" collapsed="false">
      <c r="A974" s="0" t="n">
        <f aca="false">A973+$B$18</f>
        <v>9510</v>
      </c>
      <c r="B974" s="0" t="n">
        <f aca="false">(B$12-B$13)*COS(($A974+B$15)*PI()/180)+(B$14*COS(((1-(B$12/B$13))*$A974+B$15)*PI()/180))</f>
        <v>-22.6705135098307</v>
      </c>
      <c r="C974" s="0" t="n">
        <f aca="false">(B$12-B$13)*SIN(($A974+B$15)*PI()/180)+(B$14*SIN(((1-(B$12/B$13))*$A974+B$15)*PI()/180))</f>
        <v>-49.0250948012109</v>
      </c>
      <c r="D974" s="0" t="n">
        <f aca="false">(D$12-D$13)*COS(($A974+D$15)*PI()/180)+(D$14*COS(((1-(D$12/D$13))*$A974+D$15)*PI()/180))</f>
        <v>-22.0423071196526</v>
      </c>
      <c r="E974" s="0" t="n">
        <f aca="false">(D$12-D$13)*SIN(($A974+D$15)*PI()/180)+(D$14*SIN(((1-(D$12/D$13))*$A974+D$15)*PI()/180))</f>
        <v>-29.8353747216647</v>
      </c>
      <c r="F974" s="0" t="n">
        <f aca="false">(F$12-F$13)*COS(($A974+F$15)*PI()/180)+(F$14*COS(((1-(F$12/F$13))*$A974+F$15)*PI()/180))</f>
        <v>-20.576492209237</v>
      </c>
      <c r="G974" s="0" t="n">
        <f aca="false">(F$12-F$13)*SIN(($A974+F$15)*PI()/180)+(F$14*SIN(((1-(F$12/F$13))*$A974+F$15)*PI()/180))</f>
        <v>14.9406387972765</v>
      </c>
      <c r="H974" s="0" t="n">
        <f aca="false">(H$12-H$13)*COS(($A974+H$15)*PI()/180)+(H$14*COS(((1-(H$12/H$13))*$A974+H$15)*PI()/180))</f>
        <v>-19.5294815589401</v>
      </c>
      <c r="I974" s="0" t="n">
        <f aca="false">(H$12-H$13)*SIN(($A974+H$15)*PI()/180)+(H$14*SIN(((1-(H$12/H$13))*$A974+H$15)*PI()/180))</f>
        <v>46.9235055965202</v>
      </c>
      <c r="J974" s="0" t="n">
        <f aca="false">(J$12-J$13)*COS(($A974+J$15)*PI()/180)+(J$14*COS(((1-(J$12/J$13))*$A974+J$15)*PI()/180))</f>
        <v>-18.4824709086432</v>
      </c>
      <c r="K974" s="0" t="n">
        <f aca="false">(J$12-J$13)*SIN(($A974+J$15)*PI()/180)+(J$14*SIN(((1-(J$12/J$13))*$A974+J$15)*PI()/180))</f>
        <v>78.9063723957639</v>
      </c>
    </row>
    <row r="975" customFormat="false" ht="12.75" hidden="false" customHeight="false" outlineLevel="0" collapsed="false">
      <c r="A975" s="0" t="n">
        <f aca="false">A974+$B$18</f>
        <v>9520</v>
      </c>
      <c r="B975" s="0" t="n">
        <f aca="false">(B$12-B$13)*COS(($A975+B$15)*PI()/180)+(B$14*COS(((1-(B$12/B$13))*$A975+B$15)*PI()/180))</f>
        <v>-27.7495186924694</v>
      </c>
      <c r="C975" s="0" t="n">
        <f aca="false">(B$12-B$13)*SIN(($A975+B$15)*PI()/180)+(B$14*SIN(((1-(B$12/B$13))*$A975+B$15)*PI()/180))</f>
        <v>-52.5971412142498</v>
      </c>
      <c r="D975" s="0" t="n">
        <f aca="false">(D$12-D$13)*COS(($A975+D$15)*PI()/180)+(D$14*COS(((1-(D$12/D$13))*$A975+D$15)*PI()/180))</f>
        <v>-26.0761284317143</v>
      </c>
      <c r="E975" s="0" t="n">
        <f aca="false">(D$12-D$13)*SIN(($A975+D$15)*PI()/180)+(D$14*SIN(((1-(D$12/D$13))*$A975+D$15)*PI()/180))</f>
        <v>-33.4702030108883</v>
      </c>
      <c r="F975" s="0" t="n">
        <f aca="false">(F$12-F$13)*COS(($A975+F$15)*PI()/180)+(F$14*COS(((1-(F$12/F$13))*$A975+F$15)*PI()/180))</f>
        <v>-22.171551156619</v>
      </c>
      <c r="G975" s="0" t="n">
        <f aca="false">(F$12-F$13)*SIN(($A975+F$15)*PI()/180)+(F$14*SIN(((1-(F$12/F$13))*$A975+F$15)*PI()/180))</f>
        <v>11.1593194636219</v>
      </c>
      <c r="H975" s="0" t="n">
        <f aca="false">(H$12-H$13)*COS(($A975+H$15)*PI()/180)+(H$14*COS(((1-(H$12/H$13))*$A975+H$15)*PI()/180))</f>
        <v>-19.3825673886938</v>
      </c>
      <c r="I975" s="0" t="n">
        <f aca="false">(H$12-H$13)*SIN(($A975+H$15)*PI()/180)+(H$14*SIN(((1-(H$12/H$13))*$A975+H$15)*PI()/180))</f>
        <v>43.0375498025578</v>
      </c>
      <c r="J975" s="0" t="n">
        <f aca="false">(J$12-J$13)*COS(($A975+J$15)*PI()/180)+(J$14*COS(((1-(J$12/J$13))*$A975+J$15)*PI()/180))</f>
        <v>-16.5935836207686</v>
      </c>
      <c r="K975" s="0" t="n">
        <f aca="false">(J$12-J$13)*SIN(($A975+J$15)*PI()/180)+(J$14*SIN(((1-(J$12/J$13))*$A975+J$15)*PI()/180))</f>
        <v>74.9157801414936</v>
      </c>
    </row>
    <row r="976" customFormat="false" ht="12.75" hidden="false" customHeight="false" outlineLevel="0" collapsed="false">
      <c r="A976" s="0" t="n">
        <f aca="false">A975+$B$18</f>
        <v>9530</v>
      </c>
      <c r="B976" s="0" t="n">
        <f aca="false">(B$12-B$13)*COS(($A976+B$15)*PI()/180)+(B$14*COS(((1-(B$12/B$13))*$A976+B$15)*PI()/180))</f>
        <v>-32.1310830237546</v>
      </c>
      <c r="C976" s="0" t="n">
        <f aca="false">(B$12-B$13)*SIN(($A976+B$15)*PI()/180)+(B$14*SIN(((1-(B$12/B$13))*$A976+B$15)*PI()/180))</f>
        <v>-56.2365714020495</v>
      </c>
      <c r="D976" s="0" t="n">
        <f aca="false">(D$12-D$13)*COS(($A976+D$15)*PI()/180)+(D$14*COS(((1-(D$12/D$13))*$A976+D$15)*PI()/180))</f>
        <v>-29.4174856255422</v>
      </c>
      <c r="E976" s="0" t="n">
        <f aca="false">(D$12-D$13)*SIN(($A976+D$15)*PI()/180)+(D$14*SIN(((1-(D$12/D$13))*$A976+D$15)*PI()/180))</f>
        <v>-37.2292993947252</v>
      </c>
      <c r="F976" s="0" t="n">
        <f aca="false">(F$12-F$13)*COS(($A976+F$15)*PI()/180)+(F$14*COS(((1-(F$12/F$13))*$A976+F$15)*PI()/180))</f>
        <v>-23.0857583630466</v>
      </c>
      <c r="G976" s="0" t="n">
        <f aca="false">(F$12-F$13)*SIN(($A976+F$15)*PI()/180)+(F$14*SIN(((1-(F$12/F$13))*$A976+F$15)*PI()/180))</f>
        <v>7.12100195569824</v>
      </c>
      <c r="H976" s="0" t="n">
        <f aca="false">(H$12-H$13)*COS(($A976+H$15)*PI()/180)+(H$14*COS(((1-(H$12/H$13))*$A976+H$15)*PI()/180))</f>
        <v>-18.5630960326926</v>
      </c>
      <c r="I976" s="0" t="n">
        <f aca="false">(H$12-H$13)*SIN(($A976+H$15)*PI()/180)+(H$14*SIN(((1-(H$12/H$13))*$A976+H$15)*PI()/180))</f>
        <v>38.7997886345721</v>
      </c>
      <c r="J976" s="0" t="n">
        <f aca="false">(J$12-J$13)*COS(($A976+J$15)*PI()/180)+(J$14*COS(((1-(J$12/J$13))*$A976+J$15)*PI()/180))</f>
        <v>-14.0404337023386</v>
      </c>
      <c r="K976" s="0" t="n">
        <f aca="false">(J$12-J$13)*SIN(($A976+J$15)*PI()/180)+(J$14*SIN(((1-(J$12/J$13))*$A976+J$15)*PI()/180))</f>
        <v>70.478575313446</v>
      </c>
    </row>
    <row r="977" customFormat="false" ht="12.75" hidden="false" customHeight="false" outlineLevel="0" collapsed="false">
      <c r="A977" s="0" t="n">
        <f aca="false">A976+$B$18</f>
        <v>9540</v>
      </c>
      <c r="B977" s="0" t="n">
        <f aca="false">(B$12-B$13)*COS(($A977+B$15)*PI()/180)+(B$14*COS(((1-(B$12/B$13))*$A977+B$15)*PI()/180))</f>
        <v>-35.772653271899</v>
      </c>
      <c r="C977" s="0" t="n">
        <f aca="false">(B$12-B$13)*SIN(($A977+B$15)*PI()/180)+(B$14*SIN(((1-(B$12/B$13))*$A977+B$15)*PI()/180))</f>
        <v>-59.8223829160037</v>
      </c>
      <c r="D977" s="0" t="n">
        <f aca="false">(D$12-D$13)*COS(($A977+D$15)*PI()/180)+(D$14*COS(((1-(D$12/D$13))*$A977+D$15)*PI()/180))</f>
        <v>-32.0269190891893</v>
      </c>
      <c r="E977" s="0" t="n">
        <f aca="false">(D$12-D$13)*SIN(($A977+D$15)*PI()/180)+(D$14*SIN(((1-(D$12/D$13))*$A977+D$15)*PI()/180))</f>
        <v>-40.9913055322617</v>
      </c>
      <c r="F977" s="0" t="n">
        <f aca="false">(F$12-F$13)*COS(($A977+F$15)*PI()/180)+(F$14*COS(((1-(F$12/F$13))*$A977+F$15)*PI()/180))</f>
        <v>-23.2868726628668</v>
      </c>
      <c r="G977" s="0" t="n">
        <f aca="false">(F$12-F$13)*SIN(($A977+F$15)*PI()/180)+(F$14*SIN(((1-(F$12/F$13))*$A977+F$15)*PI()/180))</f>
        <v>2.94787502980309</v>
      </c>
      <c r="H977" s="0" t="n">
        <f aca="false">(H$12-H$13)*COS(($A977+H$15)*PI()/180)+(H$14*COS(((1-(H$12/H$13))*$A977+H$15)*PI()/180))</f>
        <v>-17.0439823583507</v>
      </c>
      <c r="I977" s="0" t="n">
        <f aca="false">(H$12-H$13)*SIN(($A977+H$15)*PI()/180)+(H$14*SIN(((1-(H$12/H$13))*$A977+H$15)*PI()/180))</f>
        <v>34.3330040027065</v>
      </c>
      <c r="J977" s="0" t="n">
        <f aca="false">(J$12-J$13)*COS(($A977+J$15)*PI()/180)+(J$14*COS(((1-(J$12/J$13))*$A977+J$15)*PI()/180))</f>
        <v>-10.8010920538347</v>
      </c>
      <c r="K977" s="0" t="n">
        <f aca="false">(J$12-J$13)*SIN(($A977+J$15)*PI()/180)+(J$14*SIN(((1-(J$12/J$13))*$A977+J$15)*PI()/180))</f>
        <v>65.7181329756099</v>
      </c>
    </row>
    <row r="978" customFormat="false" ht="12.75" hidden="false" customHeight="false" outlineLevel="0" collapsed="false">
      <c r="A978" s="0" t="n">
        <f aca="false">A977+$B$18</f>
        <v>9550</v>
      </c>
      <c r="B978" s="0" t="n">
        <f aca="false">(B$12-B$13)*COS(($A978+B$15)*PI()/180)+(B$14*COS(((1-(B$12/B$13))*$A978+B$15)*PI()/180))</f>
        <v>-38.6534578066826</v>
      </c>
      <c r="C978" s="0" t="n">
        <f aca="false">(B$12-B$13)*SIN(($A978+B$15)*PI()/180)+(B$14*SIN(((1-(B$12/B$13))*$A978+B$15)*PI()/180))</f>
        <v>-63.2302801434179</v>
      </c>
      <c r="D978" s="0" t="n">
        <f aca="false">(D$12-D$13)*COS(($A978+D$15)*PI()/180)+(D$14*COS(((1-(D$12/D$13))*$A978+D$15)*PI()/180))</f>
        <v>-33.8867268107074</v>
      </c>
      <c r="E978" s="0" t="n">
        <f aca="false">(D$12-D$13)*SIN(($A978+D$15)*PI()/180)+(D$14*SIN(((1-(D$12/D$13))*$A978+D$15)*PI()/180))</f>
        <v>-44.6314018005713</v>
      </c>
      <c r="F978" s="0" t="n">
        <f aca="false">(F$12-F$13)*COS(($A978+F$15)*PI()/180)+(F$14*COS(((1-(F$12/F$13))*$A978+F$15)*PI()/180))</f>
        <v>-22.764354486765</v>
      </c>
      <c r="G978" s="0" t="n">
        <f aca="false">(F$12-F$13)*SIN(($A978+F$15)*PI()/180)+(F$14*SIN(((1-(F$12/F$13))*$A978+F$15)*PI()/180))</f>
        <v>-1.23401900059592</v>
      </c>
      <c r="H978" s="0" t="n">
        <f aca="false">(H$12-H$13)*COS(($A978+H$15)*PI()/180)+(H$14*COS(((1-(H$12/H$13))*$A978+H$15)*PI()/180))</f>
        <v>-14.8198028268062</v>
      </c>
      <c r="I978" s="0" t="n">
        <f aca="false">(H$12-H$13)*SIN(($A978+H$15)*PI()/180)+(H$14*SIN(((1-(H$12/H$13))*$A978+H$15)*PI()/180))</f>
        <v>29.7641115708151</v>
      </c>
      <c r="J978" s="0" t="n">
        <f aca="false">(J$12-J$13)*COS(($A978+J$15)*PI()/180)+(J$14*COS(((1-(J$12/J$13))*$A978+J$15)*PI()/180))</f>
        <v>-6.87525116684742</v>
      </c>
      <c r="K978" s="0" t="n">
        <f aca="false">(J$12-J$13)*SIN(($A978+J$15)*PI()/180)+(J$14*SIN(((1-(J$12/J$13))*$A978+J$15)*PI()/180))</f>
        <v>60.7622421422261</v>
      </c>
    </row>
    <row r="979" customFormat="false" ht="12.75" hidden="false" customHeight="false" outlineLevel="0" collapsed="false">
      <c r="A979" s="0" t="n">
        <f aca="false">A978+$B$18</f>
        <v>9560</v>
      </c>
      <c r="B979" s="0" t="n">
        <f aca="false">(B$12-B$13)*COS(($A979+B$15)*PI()/180)+(B$14*COS(((1-(B$12/B$13))*$A979+B$15)*PI()/180))</f>
        <v>-40.7748704409952</v>
      </c>
      <c r="C979" s="0" t="n">
        <f aca="false">(B$12-B$13)*SIN(($A979+B$15)*PI()/180)+(B$14*SIN(((1-(B$12/B$13))*$A979+B$15)*PI()/180))</f>
        <v>-66.3364965961817</v>
      </c>
      <c r="D979" s="0" t="n">
        <f aca="false">(D$12-D$13)*COS(($A979+D$15)*PI()/180)+(D$14*COS(((1-(D$12/D$13))*$A979+D$15)*PI()/180))</f>
        <v>-35.0013190905132</v>
      </c>
      <c r="E979" s="0" t="n">
        <f aca="false">(D$12-D$13)*SIN(($A979+D$15)*PI()/180)+(D$14*SIN(((1-(D$12/D$13))*$A979+D$15)*PI()/180))</f>
        <v>-48.0251311418157</v>
      </c>
      <c r="F979" s="0" t="n">
        <f aca="false">(F$12-F$13)*COS(($A979+F$15)*PI()/180)+(F$14*COS(((1-(F$12/F$13))*$A979+F$15)*PI()/180))</f>
        <v>-21.5296992727217</v>
      </c>
      <c r="G979" s="0" t="n">
        <f aca="false">(F$12-F$13)*SIN(($A979+F$15)*PI()/180)+(F$14*SIN(((1-(F$12/F$13))*$A979+F$15)*PI()/180))</f>
        <v>-5.29861174829515</v>
      </c>
      <c r="H979" s="0" t="n">
        <f aca="false">(H$12-H$13)*COS(($A979+H$15)*PI()/180)+(H$14*COS(((1-(H$12/H$13))*$A979+H$15)*PI()/180))</f>
        <v>-11.907113688585</v>
      </c>
      <c r="I979" s="0" t="n">
        <f aca="false">(H$12-H$13)*SIN(($A979+H$15)*PI()/180)+(H$14*SIN(((1-(H$12/H$13))*$A979+H$15)*PI()/180))</f>
        <v>25.2203306756481</v>
      </c>
      <c r="J979" s="0" t="n">
        <f aca="false">(J$12-J$13)*COS(($A979+J$15)*PI()/180)+(J$14*COS(((1-(J$12/J$13))*$A979+J$15)*PI()/180))</f>
        <v>-2.28452810444821</v>
      </c>
      <c r="K979" s="0" t="n">
        <f aca="false">(J$12-J$13)*SIN(($A979+J$15)*PI()/180)+(J$14*SIN(((1-(J$12/J$13))*$A979+J$15)*PI()/180))</f>
        <v>55.7392730995914</v>
      </c>
    </row>
    <row r="980" customFormat="false" ht="12.75" hidden="false" customHeight="false" outlineLevel="0" collapsed="false">
      <c r="A980" s="0" t="n">
        <f aca="false">A979+$B$18</f>
        <v>9570</v>
      </c>
      <c r="B980" s="0" t="n">
        <f aca="false">(B$12-B$13)*COS(($A980+B$15)*PI()/180)+(B$14*COS(((1-(B$12/B$13))*$A980+B$15)*PI()/180))</f>
        <v>-42.1601042792209</v>
      </c>
      <c r="C980" s="0" t="n">
        <f aca="false">(B$12-B$13)*SIN(($A980+B$15)*PI()/180)+(B$14*SIN(((1-(B$12/B$13))*$A980+B$15)*PI()/180))</f>
        <v>-69.0216156257952</v>
      </c>
      <c r="D980" s="0" t="n">
        <f aca="false">(D$12-D$13)*COS(($A980+D$15)*PI()/180)+(D$14*COS(((1-(D$12/D$13))*$A980+D$15)*PI()/180))</f>
        <v>-35.3969033591331</v>
      </c>
      <c r="E980" s="0" t="n">
        <f aca="false">(D$12-D$13)*SIN(($A980+D$15)*PI()/180)+(D$14*SIN(((1-(D$12/D$13))*$A980+D$15)*PI()/180))</f>
        <v>-51.0522218320546</v>
      </c>
      <c r="F980" s="0" t="n">
        <f aca="false">(F$12-F$13)*COS(($A980+F$15)*PI()/180)+(F$14*COS(((1-(F$12/F$13))*$A980+F$15)*PI()/180))</f>
        <v>-19.6161012122617</v>
      </c>
      <c r="G980" s="0" t="n">
        <f aca="false">(F$12-F$13)*SIN(($A980+F$15)*PI()/180)+(F$14*SIN(((1-(F$12/F$13))*$A980+F$15)*PI()/180))</f>
        <v>-9.12363631332647</v>
      </c>
      <c r="H980" s="0" t="n">
        <f aca="false">(H$12-H$13)*COS(($A980+H$15)*PI()/180)+(H$14*COS(((1-(H$12/H$13))*$A980+H$15)*PI()/180))</f>
        <v>-8.34409967878205</v>
      </c>
      <c r="I980" s="0" t="n">
        <f aca="false">(H$12-H$13)*SIN(($A980+H$15)*PI()/180)+(H$14*SIN(((1-(H$12/H$13))*$A980+H$15)*PI()/180))</f>
        <v>20.8253533429079</v>
      </c>
      <c r="J980" s="0" t="n">
        <f aca="false">(J$12-J$13)*COS(($A980+J$15)*PI()/180)+(J$14*COS(((1-(J$12/J$13))*$A980+J$15)*PI()/180))</f>
        <v>2.92790185469756</v>
      </c>
      <c r="K980" s="0" t="n">
        <f aca="false">(J$12-J$13)*SIN(($A980+J$15)*PI()/180)+(J$14*SIN(((1-(J$12/J$13))*$A980+J$15)*PI()/180))</f>
        <v>50.7743429991423</v>
      </c>
    </row>
    <row r="981" customFormat="false" ht="12.75" hidden="false" customHeight="false" outlineLevel="0" collapsed="false">
      <c r="A981" s="0" t="n">
        <f aca="false">A980+$B$18</f>
        <v>9580</v>
      </c>
      <c r="B981" s="0" t="n">
        <f aca="false">(B$12-B$13)*COS(($A981+B$15)*PI()/180)+(B$14*COS(((1-(B$12/B$13))*$A981+B$15)*PI()/180))</f>
        <v>-42.8532456611049</v>
      </c>
      <c r="C981" s="0" t="n">
        <f aca="false">(B$12-B$13)*SIN(($A981+B$15)*PI()/180)+(B$14*SIN(((1-(B$12/B$13))*$A981+B$15)*PI()/180))</f>
        <v>-71.1742732954306</v>
      </c>
      <c r="D981" s="0" t="n">
        <f aca="false">(D$12-D$13)*COS(($A981+D$15)*PI()/180)+(D$14*COS(((1-(D$12/D$13))*$A981+D$15)*PI()/180))</f>
        <v>-35.1205092158172</v>
      </c>
      <c r="E981" s="0" t="n">
        <f aca="false">(D$12-D$13)*SIN(($A981+D$15)*PI()/180)+(D$14*SIN(((1-(D$12/D$13))*$A981+D$15)*PI()/180))</f>
        <v>-53.6002928963372</v>
      </c>
      <c r="F981" s="0" t="n">
        <f aca="false">(F$12-F$13)*COS(($A981+F$15)*PI()/180)+(F$14*COS(((1-(F$12/F$13))*$A981+F$15)*PI()/180))</f>
        <v>-17.077457510146</v>
      </c>
      <c r="G981" s="0" t="n">
        <f aca="false">(F$12-F$13)*SIN(($A981+F$15)*PI()/180)+(F$14*SIN(((1-(F$12/F$13))*$A981+F$15)*PI()/180))</f>
        <v>-12.5943386317858</v>
      </c>
      <c r="H981" s="0" t="n">
        <f aca="false">(H$12-H$13)*COS(($A981+H$15)*PI()/180)+(H$14*COS(((1-(H$12/H$13))*$A981+H$15)*PI()/180))</f>
        <v>-4.18956343466661</v>
      </c>
      <c r="I981" s="0" t="n">
        <f aca="false">(H$12-H$13)*SIN(($A981+H$15)*PI()/180)+(H$14*SIN(((1-(H$12/H$13))*$A981+H$15)*PI()/180))</f>
        <v>16.6956287000365</v>
      </c>
      <c r="J981" s="0" t="n">
        <f aca="false">(J$12-J$13)*COS(($A981+J$15)*PI()/180)+(J$14*COS(((1-(J$12/J$13))*$A981+J$15)*PI()/180))</f>
        <v>8.69833064081282</v>
      </c>
      <c r="K981" s="0" t="n">
        <f aca="false">(J$12-J$13)*SIN(($A981+J$15)*PI()/180)+(J$14*SIN(((1-(J$12/J$13))*$A981+J$15)*PI()/180))</f>
        <v>45.9855960318589</v>
      </c>
    </row>
    <row r="982" customFormat="false" ht="12.75" hidden="false" customHeight="false" outlineLevel="0" collapsed="false">
      <c r="A982" s="0" t="n">
        <f aca="false">A981+$B$18</f>
        <v>9590</v>
      </c>
      <c r="B982" s="0" t="n">
        <f aca="false">(B$12-B$13)*COS(($A982+B$15)*PI()/180)+(B$14*COS(((1-(B$12/B$13))*$A982+B$15)*PI()/180))</f>
        <v>-42.9176583296701</v>
      </c>
      <c r="C982" s="0" t="n">
        <f aca="false">(B$12-B$13)*SIN(($A982+B$15)*PI()/180)+(B$14*SIN(((1-(B$12/B$13))*$A982+B$15)*PI()/180))</f>
        <v>-72.6946306776874</v>
      </c>
      <c r="D982" s="0" t="n">
        <f aca="false">(D$12-D$13)*COS(($A982+D$15)*PI()/180)+(D$14*COS(((1-(D$12/D$13))*$A982+D$15)*PI()/180))</f>
        <v>-34.2383838430771</v>
      </c>
      <c r="E982" s="0" t="n">
        <f aca="false">(D$12-D$13)*SIN(($A982+D$15)*PI()/180)+(D$14*SIN(((1-(D$12/D$13))*$A982+D$15)*PI()/180))</f>
        <v>-55.5683294311725</v>
      </c>
      <c r="F982" s="0" t="n">
        <f aca="false">(F$12-F$13)*COS(($A982+F$15)*PI()/180)+(F$14*COS(((1-(F$12/F$13))*$A982+F$15)*PI()/180))</f>
        <v>-13.9867433743601</v>
      </c>
      <c r="G982" s="0" t="n">
        <f aca="false">(F$12-F$13)*SIN(($A982+F$15)*PI()/180)+(F$14*SIN(((1-(F$12/F$13))*$A982+F$15)*PI()/180))</f>
        <v>-15.6069598559712</v>
      </c>
      <c r="H982" s="0" t="n">
        <f aca="false">(H$12-H$13)*COS(($A982+H$15)*PI()/180)+(H$14*COS(((1-(H$12/H$13))*$A982+H$15)*PI()/180))</f>
        <v>0.478714103294891</v>
      </c>
      <c r="I982" s="0" t="n">
        <f aca="false">(H$12-H$13)*SIN(($A982+H$15)*PI()/180)+(H$14*SIN(((1-(H$12/H$13))*$A982+H$15)*PI()/180))</f>
        <v>12.9368755548869</v>
      </c>
      <c r="J982" s="0" t="n">
        <f aca="false">(J$12-J$13)*COS(($A982+J$15)*PI()/180)+(J$14*COS(((1-(J$12/J$13))*$A982+J$15)*PI()/180))</f>
        <v>14.9441715809499</v>
      </c>
      <c r="K982" s="0" t="n">
        <f aca="false">(J$12-J$13)*SIN(($A982+J$15)*PI()/180)+(J$14*SIN(((1-(J$12/J$13))*$A982+J$15)*PI()/180))</f>
        <v>41.480710965745</v>
      </c>
    </row>
    <row r="983" customFormat="false" ht="12.75" hidden="false" customHeight="false" outlineLevel="0" collapsed="false">
      <c r="A983" s="0" t="n">
        <f aca="false">A982+$B$18</f>
        <v>9600</v>
      </c>
      <c r="B983" s="0" t="n">
        <f aca="false">(B$12-B$13)*COS(($A983+B$15)*PI()/180)+(B$14*COS(((1-(B$12/B$13))*$A983+B$15)*PI()/180))</f>
        <v>-42.4338070739467</v>
      </c>
      <c r="C983" s="0" t="n">
        <f aca="false">(B$12-B$13)*SIN(($A983+B$15)*PI()/180)+(B$14*SIN(((1-(B$12/B$13))*$A983+B$15)*PI()/180))</f>
        <v>-73.4975098106521</v>
      </c>
      <c r="D983" s="0" t="n">
        <f aca="false">(D$12-D$13)*COS(($A983+D$15)*PI()/180)+(D$14*COS(((1-(D$12/D$13))*$A983+D$15)*PI()/180))</f>
        <v>-32.8338070739468</v>
      </c>
      <c r="E983" s="0" t="n">
        <f aca="false">(D$12-D$13)*SIN(($A983+D$15)*PI()/180)+(D$14*SIN(((1-(D$12/D$13))*$A983+D$15)*PI()/180))</f>
        <v>-56.8698220579908</v>
      </c>
      <c r="F983" s="0" t="n">
        <f aca="false">(F$12-F$13)*COS(($A983+F$15)*PI()/180)+(F$14*COS(((1-(F$12/F$13))*$A983+F$15)*PI()/180))</f>
        <v>-10.433807073947</v>
      </c>
      <c r="G983" s="0" t="n">
        <f aca="false">(F$12-F$13)*SIN(($A983+F$15)*PI()/180)+(F$14*SIN(((1-(F$12/F$13))*$A983+F$15)*PI()/180))</f>
        <v>-18.0718839684478</v>
      </c>
      <c r="H983" s="0" t="n">
        <f aca="false">(H$12-H$13)*COS(($A983+H$15)*PI()/180)+(H$14*COS(((1-(H$12/H$13))*$A983+H$15)*PI()/180))</f>
        <v>5.5661929260529</v>
      </c>
      <c r="I983" s="0" t="n">
        <f aca="false">(H$12-H$13)*SIN(($A983+H$15)*PI()/180)+(H$14*SIN(((1-(H$12/H$13))*$A983+H$15)*PI()/180))</f>
        <v>9.64092895265426</v>
      </c>
      <c r="J983" s="0" t="n">
        <f aca="false">(J$12-J$13)*COS(($A983+J$15)*PI()/180)+(J$14*COS(((1-(J$12/J$13))*$A983+J$15)*PI()/180))</f>
        <v>21.5661929260528</v>
      </c>
      <c r="K983" s="0" t="n">
        <f aca="false">(J$12-J$13)*SIN(($A983+J$15)*PI()/180)+(J$14*SIN(((1-(J$12/J$13))*$A983+J$15)*PI()/180))</f>
        <v>37.3537418737564</v>
      </c>
    </row>
    <row r="984" customFormat="false" ht="12.75" hidden="false" customHeight="false" outlineLevel="0" collapsed="false">
      <c r="A984" s="0" t="n">
        <f aca="false">A983+$B$18</f>
        <v>9610</v>
      </c>
      <c r="B984" s="0" t="n">
        <f aca="false">(B$12-B$13)*COS(($A984+B$15)*PI()/180)+(B$14*COS(((1-(B$12/B$13))*$A984+B$15)*PI()/180))</f>
        <v>-41.4965677207696</v>
      </c>
      <c r="C984" s="0" t="n">
        <f aca="false">(B$12-B$13)*SIN(($A984+B$15)*PI()/180)+(B$14*SIN(((1-(B$12/B$13))*$A984+B$15)*PI()/180))</f>
        <v>-73.5150977232789</v>
      </c>
      <c r="D984" s="0" t="n">
        <f aca="false">(D$12-D$13)*COS(($A984+D$15)*PI()/180)+(D$14*COS(((1-(D$12/D$13))*$A984+D$15)*PI()/180))</f>
        <v>-31.0043930117191</v>
      </c>
      <c r="E984" s="0" t="n">
        <f aca="false">(D$12-D$13)*SIN(($A984+D$15)*PI()/180)+(D$14*SIN(((1-(D$12/D$13))*$A984+D$15)*PI()/180))</f>
        <v>-57.4354749082138</v>
      </c>
      <c r="F984" s="0" t="n">
        <f aca="false">(F$12-F$13)*COS(($A984+F$15)*PI()/180)+(F$14*COS(((1-(F$12/F$13))*$A984+F$15)*PI()/180))</f>
        <v>-6.52265202393481</v>
      </c>
      <c r="G984" s="0" t="n">
        <f aca="false">(F$12-F$13)*SIN(($A984+F$15)*PI()/180)+(F$14*SIN(((1-(F$12/F$13))*$A984+F$15)*PI()/180))</f>
        <v>-19.9163550063952</v>
      </c>
      <c r="H984" s="0" t="n">
        <f aca="false">(H$12-H$13)*COS(($A984+H$15)*PI()/180)+(H$14*COS(((1-(H$12/H$13))*$A984+H$15)*PI()/180))</f>
        <v>10.9643058244826</v>
      </c>
      <c r="I984" s="0" t="n">
        <f aca="false">(H$12-H$13)*SIN(($A984+H$15)*PI()/180)+(H$14*SIN(((1-(H$12/H$13))*$A984+H$15)*PI()/180))</f>
        <v>6.88301635204669</v>
      </c>
      <c r="J984" s="0" t="n">
        <f aca="false">(J$12-J$13)*COS(($A984+J$15)*PI()/180)+(J$14*COS(((1-(J$12/J$13))*$A984+J$15)*PI()/180))</f>
        <v>28.4512636729</v>
      </c>
      <c r="K984" s="0" t="n">
        <f aca="false">(J$12-J$13)*SIN(($A984+J$15)*PI()/180)+(J$14*SIN(((1-(J$12/J$13))*$A984+J$15)*PI()/180))</f>
        <v>33.6823877104885</v>
      </c>
    </row>
    <row r="985" customFormat="false" ht="12.75" hidden="false" customHeight="false" outlineLevel="0" collapsed="false">
      <c r="A985" s="0" t="n">
        <f aca="false">A984+$B$18</f>
        <v>9620</v>
      </c>
      <c r="B985" s="0" t="n">
        <f aca="false">(B$12-B$13)*COS(($A985+B$15)*PI()/180)+(B$14*COS(((1-(B$12/B$13))*$A985+B$15)*PI()/180))</f>
        <v>-40.2121059391873</v>
      </c>
      <c r="C985" s="0" t="n">
        <f aca="false">(B$12-B$13)*SIN(($A985+B$15)*PI()/180)+(B$14*SIN(((1-(B$12/B$13))*$A985+B$15)*PI()/180))</f>
        <v>-72.6991360248474</v>
      </c>
      <c r="D985" s="0" t="n">
        <f aca="false">(D$12-D$13)*COS(($A985+D$15)*PI()/180)+(D$14*COS(((1-(D$12/D$13))*$A985+D$15)*PI()/180))</f>
        <v>-28.8589606906064</v>
      </c>
      <c r="E985" s="0" t="n">
        <f aca="false">(D$12-D$13)*SIN(($A985+D$15)*PI()/180)+(D$14*SIN(((1-(D$12/D$13))*$A985+D$15)*PI()/180))</f>
        <v>-57.2153996229118</v>
      </c>
      <c r="F985" s="0" t="n">
        <f aca="false">(F$12-F$13)*COS(($A985+F$15)*PI()/180)+(F$14*COS(((1-(F$12/F$13))*$A985+F$15)*PI()/180))</f>
        <v>-2.36828844391781</v>
      </c>
      <c r="G985" s="0" t="n">
        <f aca="false">(F$12-F$13)*SIN(($A985+F$15)*PI()/180)+(F$14*SIN(((1-(F$12/F$13))*$A985+F$15)*PI()/180))</f>
        <v>-21.0866813517286</v>
      </c>
      <c r="H985" s="0" t="n">
        <f aca="false">(H$12-H$13)*COS(($A985+H$15)*PI()/180)+(H$14*COS(((1-(H$12/H$13))*$A985+H$15)*PI()/180))</f>
        <v>16.5536203037169</v>
      </c>
      <c r="I985" s="0" t="n">
        <f aca="false">(H$12-H$13)*SIN(($A985+H$15)*PI()/180)+(H$14*SIN(((1-(H$12/H$13))*$A985+H$15)*PI()/180))</f>
        <v>4.71954598483073</v>
      </c>
      <c r="J985" s="0" t="n">
        <f aca="false">(J$12-J$13)*COS(($A985+J$15)*PI()/180)+(J$14*COS(((1-(J$12/J$13))*$A985+J$15)*PI()/180))</f>
        <v>35.4755290513517</v>
      </c>
      <c r="K985" s="0" t="n">
        <f aca="false">(J$12-J$13)*SIN(($A985+J$15)*PI()/180)+(J$14*SIN(((1-(J$12/J$13))*$A985+J$15)*PI()/180))</f>
        <v>30.5257733213901</v>
      </c>
    </row>
    <row r="986" customFormat="false" ht="12.75" hidden="false" customHeight="false" outlineLevel="0" collapsed="false">
      <c r="A986" s="0" t="n">
        <f aca="false">A985+$B$18</f>
        <v>9630</v>
      </c>
      <c r="B986" s="0" t="n">
        <f aca="false">(B$12-B$13)*COS(($A986+B$15)*PI()/180)+(B$14*COS(((1-(B$12/B$13))*$A986+B$15)*PI()/180))</f>
        <v>-38.694420402574</v>
      </c>
      <c r="C986" s="0" t="n">
        <f aca="false">(B$12-B$13)*SIN(($A986+B$15)*PI()/180)+(B$14*SIN(((1-(B$12/B$13))*$A986+B$15)*PI()/180))</f>
        <v>-71.0225291449037</v>
      </c>
      <c r="D986" s="0" t="n">
        <f aca="false">(D$12-D$13)*COS(($A986+D$15)*PI()/180)+(D$14*COS(((1-(D$12/D$13))*$A986+D$15)*PI()/180))</f>
        <v>-26.514069346632</v>
      </c>
      <c r="E986" s="0" t="n">
        <f aca="false">(D$12-D$13)*SIN(($A986+D$15)*PI()/180)+(D$14*SIN(((1-(D$12/D$13))*$A986+D$15)*PI()/180))</f>
        <v>-56.1807284403392</v>
      </c>
      <c r="F986" s="0" t="n">
        <f aca="false">(F$12-F$13)*COS(($A986+F$15)*PI()/180)+(F$14*COS(((1-(F$12/F$13))*$A986+F$15)*PI()/180))</f>
        <v>1.90674978389937</v>
      </c>
      <c r="G986" s="0" t="n">
        <f aca="false">(F$12-F$13)*SIN(($A986+F$15)*PI()/180)+(F$14*SIN(((1-(F$12/F$13))*$A986+F$15)*PI()/180))</f>
        <v>-21.5498601296886</v>
      </c>
      <c r="H986" s="0" t="n">
        <f aca="false">(H$12-H$13)*COS(($A986+H$15)*PI()/180)+(H$14*COS(((1-(H$12/H$13))*$A986+H$15)*PI()/180))</f>
        <v>22.2073348771361</v>
      </c>
      <c r="I986" s="0" t="n">
        <f aca="false">(H$12-H$13)*SIN(($A986+H$15)*PI()/180)+(H$14*SIN(((1-(H$12/H$13))*$A986+H$15)*PI()/180))</f>
        <v>3.186474377919</v>
      </c>
      <c r="J986" s="0" t="n">
        <f aca="false">(J$12-J$13)*COS(($A986+J$15)*PI()/180)+(J$14*COS(((1-(J$12/J$13))*$A986+J$15)*PI()/180))</f>
        <v>42.5079199703727</v>
      </c>
      <c r="K986" s="0" t="n">
        <f aca="false">(J$12-J$13)*SIN(($A986+J$15)*PI()/180)+(J$14*SIN(((1-(J$12/J$13))*$A986+J$15)*PI()/180))</f>
        <v>27.9228088855266</v>
      </c>
    </row>
    <row r="987" customFormat="false" ht="12.75" hidden="false" customHeight="false" outlineLevel="0" collapsed="false">
      <c r="A987" s="0" t="n">
        <f aca="false">A986+$B$18</f>
        <v>9640</v>
      </c>
      <c r="B987" s="0" t="n">
        <f aca="false">(B$12-B$13)*COS(($A987+B$15)*PI()/180)+(B$14*COS(((1-(B$12/B$13))*$A987+B$15)*PI()/180))</f>
        <v>-37.0616560298561</v>
      </c>
      <c r="C987" s="0" t="n">
        <f aca="false">(B$12-B$13)*SIN(($A987+B$15)*PI()/180)+(B$14*SIN(((1-(B$12/B$13))*$A987+B$15)*PI()/180))</f>
        <v>-68.4803219360121</v>
      </c>
      <c r="D987" s="0" t="n">
        <f aca="false">(D$12-D$13)*COS(($A987+D$15)*PI()/180)+(D$14*COS(((1-(D$12/D$13))*$A987+D$15)*PI()/180))</f>
        <v>-24.0903240436355</v>
      </c>
      <c r="E987" s="0" t="n">
        <f aca="false">(D$12-D$13)*SIN(($A987+D$15)*PI()/180)+(D$14*SIN(((1-(D$12/D$13))*$A987+D$15)*PI()/180))</f>
        <v>-54.3245970692576</v>
      </c>
      <c r="F987" s="0" t="n">
        <f aca="false">(F$12-F$13)*COS(($A987+F$15)*PI()/180)+(F$14*COS(((1-(F$12/F$13))*$A987+F$15)*PI()/180))</f>
        <v>6.17611725754604</v>
      </c>
      <c r="G987" s="0" t="n">
        <f aca="false">(F$12-F$13)*SIN(($A987+F$15)*PI()/180)+(F$14*SIN(((1-(F$12/F$13))*$A987+F$15)*PI()/180))</f>
        <v>-21.294572380164</v>
      </c>
      <c r="H987" s="0" t="n">
        <f aca="false">(H$12-H$13)*COS(($A987+H$15)*PI()/180)+(H$14*COS(((1-(H$12/H$13))*$A987+H$15)*PI()/180))</f>
        <v>27.7950039012471</v>
      </c>
      <c r="I987" s="0" t="n">
        <f aca="false">(H$12-H$13)*SIN(($A987+H$15)*PI()/180)+(H$14*SIN(((1-(H$12/H$13))*$A987+H$15)*PI()/180))</f>
        <v>2.29830239775999</v>
      </c>
      <c r="J987" s="0" t="n">
        <f aca="false">(J$12-J$13)*COS(($A987+J$15)*PI()/180)+(J$14*COS(((1-(J$12/J$13))*$A987+J$15)*PI()/180))</f>
        <v>49.4138905449482</v>
      </c>
      <c r="K987" s="0" t="n">
        <f aca="false">(J$12-J$13)*SIN(($A987+J$15)*PI()/180)+(J$14*SIN(((1-(J$12/J$13))*$A987+J$15)*PI()/180))</f>
        <v>25.891177175684</v>
      </c>
    </row>
    <row r="988" customFormat="false" ht="12.75" hidden="false" customHeight="false" outlineLevel="0" collapsed="false">
      <c r="A988" s="0" t="n">
        <f aca="false">A987+$B$18</f>
        <v>9650</v>
      </c>
      <c r="B988" s="0" t="n">
        <f aca="false">(B$12-B$13)*COS(($A988+B$15)*PI()/180)+(B$14*COS(((1-(B$12/B$13))*$A988+B$15)*PI()/180))</f>
        <v>-35.4322999892649</v>
      </c>
      <c r="C988" s="0" t="n">
        <f aca="false">(B$12-B$13)*SIN(($A988+B$15)*PI()/180)+(B$14*SIN(((1-(B$12/B$13))*$A988+B$15)*PI()/180))</f>
        <v>-65.0900164764064</v>
      </c>
      <c r="D988" s="0" t="n">
        <f aca="false">(D$12-D$13)*COS(($A988+D$15)*PI()/180)+(D$14*COS(((1-(D$12/D$13))*$A988+D$15)*PI()/180))</f>
        <v>-21.7085643604513</v>
      </c>
      <c r="E988" s="0" t="n">
        <f aca="false">(D$12-D$13)*SIN(($A988+D$15)*PI()/180)+(D$14*SIN(((1-(D$12/D$13))*$A988+D$15)*PI()/180))</f>
        <v>-51.6624671694617</v>
      </c>
      <c r="F988" s="0" t="n">
        <f aca="false">(F$12-F$13)*COS(($A988+F$15)*PI()/180)+(F$14*COS(((1-(F$12/F$13))*$A988+F$15)*PI()/180))</f>
        <v>10.3134854401139</v>
      </c>
      <c r="G988" s="0" t="n">
        <f aca="false">(F$12-F$13)*SIN(($A988+F$15)*PI()/180)+(F$14*SIN(((1-(F$12/F$13))*$A988+F$15)*PI()/180))</f>
        <v>-20.3315187865907</v>
      </c>
      <c r="H988" s="0" t="n">
        <f aca="false">(H$12-H$13)*COS(($A988+H$15)*PI()/180)+(H$14*COS(((1-(H$12/H$13))*$A988+H$15)*PI()/180))</f>
        <v>33.1863781548032</v>
      </c>
      <c r="I988" s="0" t="n">
        <f aca="false">(H$12-H$13)*SIN(($A988+H$15)*PI()/180)+(H$14*SIN(((1-(H$12/H$13))*$A988+H$15)*PI()/180))</f>
        <v>2.04773005831719</v>
      </c>
      <c r="J988" s="0" t="n">
        <f aca="false">(J$12-J$13)*COS(($A988+J$15)*PI()/180)+(J$14*COS(((1-(J$12/J$13))*$A988+J$15)*PI()/180))</f>
        <v>56.0592708694926</v>
      </c>
      <c r="K988" s="0" t="n">
        <f aca="false">(J$12-J$13)*SIN(($A988+J$15)*PI()/180)+(J$14*SIN(((1-(J$12/J$13))*$A988+J$15)*PI()/180))</f>
        <v>24.426978903225</v>
      </c>
    </row>
    <row r="989" customFormat="false" ht="12.75" hidden="false" customHeight="false" outlineLevel="0" collapsed="false">
      <c r="A989" s="0" t="n">
        <f aca="false">A988+$B$18</f>
        <v>9660</v>
      </c>
      <c r="B989" s="0" t="n">
        <f aca="false">(B$12-B$13)*COS(($A989+B$15)*PI()/180)+(B$14*COS(((1-(B$12/B$13))*$A989+B$15)*PI()/180))</f>
        <v>-33.9213766842297</v>
      </c>
      <c r="C989" s="0" t="n">
        <f aca="false">(B$12-B$13)*SIN(($A989+B$15)*PI()/180)+(B$14*SIN(((1-(B$12/B$13))*$A989+B$15)*PI()/180))</f>
        <v>-60.8912179522389</v>
      </c>
      <c r="D989" s="0" t="n">
        <f aca="false">(D$12-D$13)*COS(($A989+D$15)*PI()/180)+(D$14*COS(((1-(D$12/D$13))*$A989+D$15)*PI()/180))</f>
        <v>-19.4860523806334</v>
      </c>
      <c r="E989" s="0" t="n">
        <f aca="false">(D$12-D$13)*SIN(($A989+D$15)*PI()/180)+(D$14*SIN(((1-(D$12/D$13))*$A989+D$15)*PI()/180))</f>
        <v>-48.2317783023175</v>
      </c>
      <c r="F989" s="0" t="n">
        <f aca="false">(F$12-F$13)*COS(($A989+F$15)*PI()/180)+(F$14*COS(((1-(F$12/F$13))*$A989+F$15)*PI()/180))</f>
        <v>14.1963709944248</v>
      </c>
      <c r="G989" s="0" t="n">
        <f aca="false">(F$12-F$13)*SIN(($A989+F$15)*PI()/180)+(F$14*SIN(((1-(F$12/F$13))*$A989+F$15)*PI()/180))</f>
        <v>-18.6930857858344</v>
      </c>
      <c r="H989" s="0" t="n">
        <f aca="false">(H$12-H$13)*COS(($A989+H$15)*PI()/180)+(H$14*COS(((1-(H$12/H$13))*$A989+H$15)*PI()/180))</f>
        <v>38.2552448337521</v>
      </c>
      <c r="I989" s="0" t="n">
        <f aca="false">(H$12-H$13)*SIN(($A989+H$15)*PI()/180)+(H$14*SIN(((1-(H$12/H$13))*$A989+H$15)*PI()/180))</f>
        <v>2.40598029736781</v>
      </c>
      <c r="J989" s="0" t="n">
        <f aca="false">(J$12-J$13)*COS(($A989+J$15)*PI()/180)+(J$14*COS(((1-(J$12/J$13))*$A989+J$15)*PI()/180))</f>
        <v>62.3141186730793</v>
      </c>
      <c r="K989" s="0" t="n">
        <f aca="false">(J$12-J$13)*SIN(($A989+J$15)*PI()/180)+(J$14*SIN(((1-(J$12/J$13))*$A989+J$15)*PI()/180))</f>
        <v>23.50504638057</v>
      </c>
    </row>
    <row r="990" customFormat="false" ht="12.75" hidden="false" customHeight="false" outlineLevel="0" collapsed="false">
      <c r="A990" s="0" t="n">
        <f aca="false">A989+$B$18</f>
        <v>9670</v>
      </c>
      <c r="B990" s="0" t="n">
        <f aca="false">(B$12-B$13)*COS(($A990+B$15)*PI()/180)+(B$14*COS(((1-(B$12/B$13))*$A990+B$15)*PI()/180))</f>
        <v>-32.6367579440354</v>
      </c>
      <c r="C990" s="0" t="n">
        <f aca="false">(B$12-B$13)*SIN(($A990+B$15)*PI()/180)+(B$14*SIN(((1-(B$12/B$13))*$A990+B$15)*PI()/180))</f>
        <v>-55.9446198507035</v>
      </c>
      <c r="D990" s="0" t="n">
        <f aca="false">(D$12-D$13)*COS(($A990+D$15)*PI()/180)+(D$14*COS(((1-(D$12/D$13))*$A990+D$15)*PI()/180))</f>
        <v>-17.5327762281579</v>
      </c>
      <c r="E990" s="0" t="n">
        <f aca="false">(D$12-D$13)*SIN(($A990+D$15)*PI()/180)+(D$14*SIN(((1-(D$12/D$13))*$A990+D$15)*PI()/180))</f>
        <v>-44.0909395645461</v>
      </c>
      <c r="F990" s="0" t="n">
        <f aca="false">(F$12-F$13)*COS(($A990+F$15)*PI()/180)+(F$14*COS(((1-(F$12/F$13))*$A990+F$15)*PI()/180))</f>
        <v>17.7098477755562</v>
      </c>
      <c r="G990" s="0" t="n">
        <f aca="false">(F$12-F$13)*SIN(($A990+F$15)*PI()/180)+(F$14*SIN(((1-(F$12/F$13))*$A990+F$15)*PI()/180))</f>
        <v>-16.4323522301786</v>
      </c>
      <c r="H990" s="0" t="n">
        <f aca="false">(H$12-H$13)*COS(($A990+H$15)*PI()/180)+(H$14*COS(((1-(H$12/H$13))*$A990+H$15)*PI()/180))</f>
        <v>42.883150635352</v>
      </c>
      <c r="I990" s="0" t="n">
        <f aca="false">(H$12-H$13)*SIN(($A990+H$15)*PI()/180)+(H$14*SIN(((1-(H$12/H$13))*$A990+H$15)*PI()/180))</f>
        <v>3.32378158008387</v>
      </c>
      <c r="J990" s="0" t="n">
        <f aca="false">(J$12-J$13)*COS(($A990+J$15)*PI()/180)+(J$14*COS(((1-(J$12/J$13))*$A990+J$15)*PI()/180))</f>
        <v>68.0564534951478</v>
      </c>
      <c r="K990" s="0" t="n">
        <f aca="false">(J$12-J$13)*SIN(($A990+J$15)*PI()/180)+(J$14*SIN(((1-(J$12/J$13))*$A990+J$15)*PI()/180))</f>
        <v>23.0799153903463</v>
      </c>
    </row>
    <row r="991" customFormat="false" ht="12.75" hidden="false" customHeight="false" outlineLevel="0" collapsed="false">
      <c r="A991" s="0" t="n">
        <f aca="false">A990+$B$18</f>
        <v>9680</v>
      </c>
      <c r="B991" s="0" t="n">
        <f aca="false">(B$12-B$13)*COS(($A991+B$15)*PI()/180)+(B$14*COS(((1-(B$12/B$13))*$A991+B$15)*PI()/180))</f>
        <v>-31.6757011117436</v>
      </c>
      <c r="C991" s="0" t="n">
        <f aca="false">(B$12-B$13)*SIN(($A991+B$15)*PI()/180)+(B$14*SIN(((1-(B$12/B$13))*$A991+B$15)*PI()/180))</f>
        <v>-50.3303587375947</v>
      </c>
      <c r="D991" s="0" t="n">
        <f aca="false">(D$12-D$13)*COS(($A991+D$15)*PI()/180)+(D$14*COS(((1-(D$12/D$13))*$A991+D$15)*PI()/180))</f>
        <v>-15.947981861395</v>
      </c>
      <c r="E991" s="0" t="n">
        <f aca="false">(D$12-D$13)*SIN(($A991+D$15)*PI()/180)+(D$14*SIN(((1-(D$12/D$13))*$A991+D$15)*PI()/180))</f>
        <v>-39.3176911596546</v>
      </c>
      <c r="F991" s="0" t="n">
        <f aca="false">(F$12-F$13)*COS(($A991+F$15)*PI()/180)+(F$14*COS(((1-(F$12/F$13))*$A991+F$15)*PI()/180))</f>
        <v>20.7500297227519</v>
      </c>
      <c r="G991" s="0" t="n">
        <f aca="false">(F$12-F$13)*SIN(($A991+F$15)*PI()/180)+(F$14*SIN(((1-(F$12/F$13))*$A991+F$15)*PI()/180))</f>
        <v>-13.6214668111278</v>
      </c>
      <c r="H991" s="0" t="n">
        <f aca="false">(H$12-H$13)*COS(($A991+H$15)*PI()/180)+(H$14*COS(((1-(H$12/H$13))*$A991+H$15)*PI()/180))</f>
        <v>46.9628951399996</v>
      </c>
      <c r="I991" s="0" t="n">
        <f aca="false">(H$12-H$13)*SIN(($A991+H$15)*PI()/180)+(H$14*SIN(((1-(H$12/H$13))*$A991+H$15)*PI()/180))</f>
        <v>4.73297915210568</v>
      </c>
      <c r="J991" s="0" t="n">
        <f aca="false">(J$12-J$13)*COS(($A991+J$15)*PI()/180)+(J$14*COS(((1-(J$12/J$13))*$A991+J$15)*PI()/180))</f>
        <v>73.1757605572474</v>
      </c>
      <c r="K991" s="0" t="n">
        <f aca="false">(J$12-J$13)*SIN(($A991+J$15)*PI()/180)+(J$14*SIN(((1-(J$12/J$13))*$A991+J$15)*PI()/180))</f>
        <v>23.0874251153391</v>
      </c>
    </row>
    <row r="992" customFormat="false" ht="12.75" hidden="false" customHeight="false" outlineLevel="0" collapsed="false">
      <c r="A992" s="0" t="n">
        <f aca="false">A991+$B$18</f>
        <v>9690</v>
      </c>
      <c r="B992" s="0" t="n">
        <f aca="false">(B$12-B$13)*COS(($A992+B$15)*PI()/180)+(B$14*COS(((1-(B$12/B$13))*$A992+B$15)*PI()/180))</f>
        <v>-31.1217207658739</v>
      </c>
      <c r="C992" s="0" t="n">
        <f aca="false">(B$12-B$13)*SIN(($A992+B$15)*PI()/180)+(B$14*SIN(((1-(B$12/B$13))*$A992+B$15)*PI()/180))</f>
        <v>-44.1457880169577</v>
      </c>
      <c r="D992" s="0" t="n">
        <f aca="false">(D$12-D$13)*COS(($A992+D$15)*PI()/180)+(D$14*COS(((1-(D$12/D$13))*$A992+D$15)*PI()/180))</f>
        <v>-14.8170388805637</v>
      </c>
      <c r="E992" s="0" t="n">
        <f aca="false">(D$12-D$13)*SIN(($A992+D$15)*PI()/180)+(D$14*SIN(((1-(D$12/D$13))*$A992+D$15)*PI()/180))</f>
        <v>-34.0068852844706</v>
      </c>
      <c r="F992" s="0" t="n">
        <f aca="false">(F$12-F$13)*COS(($A992+F$15)*PI()/180)+(F$14*COS(((1-(F$12/F$13))*$A992+F$15)*PI()/180))</f>
        <v>23.227218851827</v>
      </c>
      <c r="G992" s="0" t="n">
        <f aca="false">(F$12-F$13)*SIN(($A992+F$15)*PI()/180)+(F$14*SIN(((1-(F$12/F$13))*$A992+F$15)*PI()/180))</f>
        <v>-10.349445575334</v>
      </c>
      <c r="H992" s="0" t="n">
        <f aca="false">(H$12-H$13)*COS(($A992+H$15)*PI()/180)+(H$14*COS(((1-(H$12/H$13))*$A992+H$15)*PI()/180))</f>
        <v>50.4016886606775</v>
      </c>
      <c r="I992" s="0" t="n">
        <f aca="false">(H$12-H$13)*SIN(($A992+H$15)*PI()/180)+(H$14*SIN(((1-(H$12/H$13))*$A992+H$15)*PI()/180))</f>
        <v>6.54872564547785</v>
      </c>
      <c r="J992" s="0" t="n">
        <f aca="false">(J$12-J$13)*COS(($A992+J$15)*PI()/180)+(J$14*COS(((1-(J$12/J$13))*$A992+J$15)*PI()/180))</f>
        <v>77.576158469528</v>
      </c>
      <c r="K992" s="0" t="n">
        <f aca="false">(J$12-J$13)*SIN(($A992+J$15)*PI()/180)+(J$14*SIN(((1-(J$12/J$13))*$A992+J$15)*PI()/180))</f>
        <v>23.4468968662897</v>
      </c>
    </row>
    <row r="993" customFormat="false" ht="12.75" hidden="false" customHeight="false" outlineLevel="0" collapsed="false">
      <c r="A993" s="0" t="n">
        <f aca="false">A992+$B$18</f>
        <v>9700</v>
      </c>
      <c r="B993" s="0" t="n">
        <f aca="false">(B$12-B$13)*COS(($A993+B$15)*PI()/180)+(B$14*COS(((1-(B$12/B$13))*$A993+B$15)*PI()/180))</f>
        <v>-31.0418896419958</v>
      </c>
      <c r="C993" s="0" t="n">
        <f aca="false">(B$12-B$13)*SIN(($A993+B$15)*PI()/180)+(B$14*SIN(((1-(B$12/B$13))*$A993+B$15)*PI()/180))</f>
        <v>-37.5027376954325</v>
      </c>
      <c r="D993" s="0" t="n">
        <f aca="false">(D$12-D$13)*COS(($A993+D$15)*PI()/180)+(D$14*COS(((1-(D$12/D$13))*$A993+D$15)*PI()/180))</f>
        <v>-14.2087359324117</v>
      </c>
      <c r="E993" s="0" t="n">
        <f aca="false">(D$12-D$13)*SIN(($A993+D$15)*PI()/180)+(D$14*SIN(((1-(D$12/D$13))*$A993+D$15)*PI()/180))</f>
        <v>-28.2677533321802</v>
      </c>
      <c r="F993" s="0" t="n">
        <f aca="false">(F$12-F$13)*COS(($A993+F$15)*PI()/180)+(F$14*COS(((1-(F$12/F$13))*$A993+F$15)*PI()/180))</f>
        <v>25.0686227232845</v>
      </c>
      <c r="G993" s="0" t="n">
        <f aca="false">(F$12-F$13)*SIN(($A993+F$15)*PI()/180)+(F$14*SIN(((1-(F$12/F$13))*$A993+F$15)*PI()/180))</f>
        <v>-6.7194564845914</v>
      </c>
      <c r="H993" s="0" t="n">
        <f aca="false">(H$12-H$13)*COS(($A993+H$15)*PI()/180)+(H$14*COS(((1-(H$12/H$13))*$A993+H$15)*PI()/180))</f>
        <v>53.1238789059247</v>
      </c>
      <c r="I993" s="0" t="n">
        <f aca="false">(H$12-H$13)*SIN(($A993+H$15)*PI()/180)+(H$14*SIN(((1-(H$12/H$13))*$A993+H$15)*PI()/180))</f>
        <v>8.67218412082916</v>
      </c>
      <c r="J993" s="0" t="n">
        <f aca="false">(J$12-J$13)*COS(($A993+J$15)*PI()/180)+(J$14*COS(((1-(J$12/J$13))*$A993+J$15)*PI()/180))</f>
        <v>81.1791350885649</v>
      </c>
      <c r="K993" s="0" t="n">
        <f aca="false">(J$12-J$13)*SIN(($A993+J$15)*PI()/180)+(J$14*SIN(((1-(J$12/J$13))*$A993+J$15)*PI()/180))</f>
        <v>24.0638247262497</v>
      </c>
    </row>
    <row r="994" customFormat="false" ht="12.75" hidden="false" customHeight="false" outlineLevel="0" collapsed="false">
      <c r="A994" s="0" t="n">
        <f aca="false">A993+$B$18</f>
        <v>9710</v>
      </c>
      <c r="B994" s="0" t="n">
        <f aca="false">(B$12-B$13)*COS(($A994+B$15)*PI()/180)+(B$14*COS(((1-(B$12/B$13))*$A994+B$15)*PI()/180))</f>
        <v>-31.484651244762</v>
      </c>
      <c r="C994" s="0" t="n">
        <f aca="false">(B$12-B$13)*SIN(($A994+B$15)*PI()/180)+(B$14*SIN(((1-(B$12/B$13))*$A994+B$15)*PI()/180))</f>
        <v>-30.5243427642192</v>
      </c>
      <c r="D994" s="0" t="n">
        <f aca="false">(D$12-D$13)*COS(($A994+D$15)*PI()/180)+(D$14*COS(((1-(D$12/D$13))*$A994+D$15)*PI()/180))</f>
        <v>-14.1730882190567</v>
      </c>
      <c r="E994" s="0" t="n">
        <f aca="false">(D$12-D$13)*SIN(($A994+D$15)*PI()/180)+(D$14*SIN(((1-(D$12/D$13))*$A994+D$15)*PI()/180))</f>
        <v>-22.22074200268</v>
      </c>
      <c r="F994" s="0" t="n">
        <f aca="false">(F$12-F$13)*COS(($A994+F$15)*PI()/180)+(F$14*COS(((1-(F$12/F$13))*$A994+F$15)*PI()/180))</f>
        <v>26.2205588409222</v>
      </c>
      <c r="G994" s="0" t="n">
        <f aca="false">(F$12-F$13)*SIN(($A994+F$15)*PI()/180)+(F$14*SIN(((1-(F$12/F$13))*$A994+F$15)*PI()/180))</f>
        <v>-2.8456735590885</v>
      </c>
      <c r="H994" s="0" t="n">
        <f aca="false">(H$12-H$13)*COS(($A994+H$15)*PI()/180)+(H$14*COS(((1-(H$12/H$13))*$A994+H$15)*PI()/180))</f>
        <v>55.0731638837643</v>
      </c>
      <c r="I994" s="0" t="n">
        <f aca="false">(H$12-H$13)*SIN(($A994+H$15)*PI()/180)+(H$14*SIN(((1-(H$12/H$13))*$A994+H$15)*PI()/180))</f>
        <v>10.9936610434769</v>
      </c>
      <c r="J994" s="0" t="n">
        <f aca="false">(J$12-J$13)*COS(($A994+J$15)*PI()/180)+(J$14*COS(((1-(J$12/J$13))*$A994+J$15)*PI()/180))</f>
        <v>83.9257689266064</v>
      </c>
      <c r="K994" s="0" t="n">
        <f aca="false">(J$12-J$13)*SIN(($A994+J$15)*PI()/180)+(J$14*SIN(((1-(J$12/J$13))*$A994+J$15)*PI()/180))</f>
        <v>24.8329956460422</v>
      </c>
    </row>
    <row r="995" customFormat="false" ht="12.75" hidden="false" customHeight="false" outlineLevel="0" collapsed="false">
      <c r="A995" s="0" t="n">
        <f aca="false">A994+$B$18</f>
        <v>9720</v>
      </c>
      <c r="B995" s="0" t="n">
        <f aca="false">(B$12-B$13)*COS(($A995+B$15)*PI()/180)+(B$14*COS(((1-(B$12/B$13))*$A995+B$15)*PI()/180))</f>
        <v>-32.4782110574303</v>
      </c>
      <c r="C995" s="0" t="n">
        <f aca="false">(B$12-B$13)*SIN(($A995+B$15)*PI()/180)+(B$14*SIN(((1-(B$12/B$13))*$A995+B$15)*PI()/180))</f>
        <v>-23.3415358937108</v>
      </c>
      <c r="D995" s="0" t="n">
        <f aca="false">(D$12-D$13)*COS(($A995+D$15)*PI()/180)+(D$14*COS(((1-(D$12/D$13))*$A995+D$15)*PI()/180))</f>
        <v>-14.7397240332136</v>
      </c>
      <c r="E995" s="0" t="n">
        <f aca="false">(D$12-D$13)*SIN(($A995+D$15)*PI()/180)+(D$14*SIN(((1-(D$12/D$13))*$A995+D$15)*PI()/180))</f>
        <v>-15.9940139923011</v>
      </c>
      <c r="F995" s="0" t="n">
        <f aca="false">(F$12-F$13)*COS(($A995+F$15)*PI()/180)+(F$14*COS(((1-(F$12/F$13))*$A995+F$15)*PI()/180))</f>
        <v>26.6500790232921</v>
      </c>
      <c r="G995" s="0" t="n">
        <f aca="false">(F$12-F$13)*SIN(($A995+F$15)*PI()/180)+(F$14*SIN(((1-(F$12/F$13))*$A995+F$15)*PI()/180))</f>
        <v>1.15020377765481</v>
      </c>
      <c r="H995" s="0" t="n">
        <f aca="false">(H$12-H$13)*COS(($A995+H$15)*PI()/180)+(H$14*COS(((1-(H$12/H$13))*$A995+H$15)*PI()/180))</f>
        <v>56.2142240636533</v>
      </c>
      <c r="I995" s="0" t="n">
        <f aca="false">(H$12-H$13)*SIN(($A995+H$15)*PI()/180)+(H$14*SIN(((1-(H$12/H$13))*$A995+H$15)*PI()/180))</f>
        <v>13.3960736133376</v>
      </c>
      <c r="J995" s="0" t="n">
        <f aca="false">(J$12-J$13)*COS(($A995+J$15)*PI()/180)+(J$14*COS(((1-(J$12/J$13))*$A995+J$15)*PI()/180))</f>
        <v>85.7783691040146</v>
      </c>
      <c r="K995" s="0" t="n">
        <f aca="false">(J$12-J$13)*SIN(($A995+J$15)*PI()/180)+(J$14*SIN(((1-(J$12/J$13))*$A995+J$15)*PI()/180))</f>
        <v>25.6419434490204</v>
      </c>
    </row>
    <row r="996" customFormat="false" ht="12.75" hidden="false" customHeight="false" outlineLevel="0" collapsed="false">
      <c r="A996" s="0" t="n">
        <f aca="false">A995+$B$18</f>
        <v>9730</v>
      </c>
      <c r="B996" s="0" t="n">
        <f aca="false">(B$12-B$13)*COS(($A996+B$15)*PI()/180)+(B$14*COS(((1-(B$12/B$13))*$A996+B$15)*PI()/180))</f>
        <v>-34.0295556381845</v>
      </c>
      <c r="C996" s="0" t="n">
        <f aca="false">(B$12-B$13)*SIN(($A996+B$15)*PI()/180)+(B$14*SIN(((1-(B$12/B$13))*$A996+B$15)*PI()/180))</f>
        <v>-16.0893103122983</v>
      </c>
      <c r="D996" s="0" t="n">
        <f aca="false">(D$12-D$13)*COS(($A996+D$15)*PI()/180)+(D$14*COS(((1-(D$12/D$13))*$A996+D$15)*PI()/180))</f>
        <v>-15.9168996230198</v>
      </c>
      <c r="E996" s="0" t="n">
        <f aca="false">(D$12-D$13)*SIN(($A996+D$15)*PI()/180)+(D$14*SIN(((1-(D$12/D$13))*$A996+D$15)*PI()/180))</f>
        <v>-9.7197191106339</v>
      </c>
      <c r="F996" s="0" t="n">
        <f aca="false">(F$12-F$13)*COS(($A996+F$15)*PI()/180)+(F$14*COS(((1-(F$12/F$13))*$A996+F$15)*PI()/180))</f>
        <v>26.3459644123644</v>
      </c>
      <c r="G996" s="0" t="n">
        <f aca="false">(F$12-F$13)*SIN(($A996+F$15)*PI()/180)+(F$14*SIN(((1-(F$12/F$13))*$A996+F$15)*PI()/180))</f>
        <v>5.14266035991628</v>
      </c>
      <c r="H996" s="0" t="n">
        <f aca="false">(H$12-H$13)*COS(($A996+H$15)*PI()/180)+(H$14*COS(((1-(H$12/H$13))*$A996+H$15)*PI()/180))</f>
        <v>56.5337244376388</v>
      </c>
      <c r="I996" s="0" t="n">
        <f aca="false">(H$12-H$13)*SIN(($A996+H$15)*PI()/180)+(H$14*SIN(((1-(H$12/H$13))*$A996+H$15)*PI()/180))</f>
        <v>15.7586456960235</v>
      </c>
      <c r="J996" s="0" t="n">
        <f aca="false">(J$12-J$13)*COS(($A996+J$15)*PI()/180)+(J$14*COS(((1-(J$12/J$13))*$A996+J$15)*PI()/180))</f>
        <v>86.7214844629132</v>
      </c>
      <c r="K996" s="0" t="n">
        <f aca="false">(J$12-J$13)*SIN(($A996+J$15)*PI()/180)+(J$14*SIN(((1-(J$12/J$13))*$A996+J$15)*PI()/180))</f>
        <v>26.3746310321308</v>
      </c>
    </row>
    <row r="997" customFormat="false" ht="12.75" hidden="false" customHeight="false" outlineLevel="0" collapsed="false">
      <c r="A997" s="0" t="n">
        <f aca="false">A996+$B$18</f>
        <v>9740</v>
      </c>
      <c r="B997" s="0" t="n">
        <f aca="false">(B$12-B$13)*COS(($A997+B$15)*PI()/180)+(B$14*COS(((1-(B$12/B$13))*$A997+B$15)*PI()/180))</f>
        <v>-36.1241297759821</v>
      </c>
      <c r="C997" s="0" t="n">
        <f aca="false">(B$12-B$13)*SIN(($A997+B$15)*PI()/180)+(B$14*SIN(((1-(B$12/B$13))*$A997+B$15)*PI()/180))</f>
        <v>-8.90286570254217</v>
      </c>
      <c r="D997" s="0" t="n">
        <f aca="false">(D$12-D$13)*COS(($A997+D$15)*PI()/180)+(D$14*COS(((1-(D$12/D$13))*$A997+D$15)*PI()/180))</f>
        <v>-17.6911725717723</v>
      </c>
      <c r="E997" s="0" t="n">
        <f aca="false">(D$12-D$13)*SIN(($A997+D$15)*PI()/180)+(D$14*SIN(((1-(D$12/D$13))*$A997+D$15)*PI()/180))</f>
        <v>-3.53014863314706</v>
      </c>
      <c r="F997" s="0" t="n">
        <f aca="false">(F$12-F$13)*COS(($A997+F$15)*PI()/180)+(F$14*COS(((1-(F$12/F$13))*$A997+F$15)*PI()/180))</f>
        <v>25.3190609047172</v>
      </c>
      <c r="G997" s="0" t="n">
        <f aca="false">(F$12-F$13)*SIN(($A997+F$15)*PI()/180)+(F$14*SIN(((1-(F$12/F$13))*$A997+F$15)*PI()/180))</f>
        <v>9.00619119544152</v>
      </c>
      <c r="H997" s="0" t="n">
        <f aca="false">(H$12-H$13)*COS(($A997+H$15)*PI()/180)+(H$14*COS(((1-(H$12/H$13))*$A997+H$15)*PI()/180))</f>
        <v>56.0406562450669</v>
      </c>
      <c r="I997" s="0" t="n">
        <f aca="false">(H$12-H$13)*SIN(($A997+H$15)*PI()/180)+(H$14*SIN(((1-(H$12/H$13))*$A997+H$15)*PI()/180))</f>
        <v>17.9607196444334</v>
      </c>
      <c r="J997" s="0" t="n">
        <f aca="false">(J$12-J$13)*COS(($A997+J$15)*PI()/180)+(J$14*COS(((1-(J$12/J$13))*$A997+J$15)*PI()/180))</f>
        <v>86.7622515854166</v>
      </c>
      <c r="K997" s="0" t="n">
        <f aca="false">(J$12-J$13)*SIN(($A997+J$15)*PI()/180)+(J$14*SIN(((1-(J$12/J$13))*$A997+J$15)*PI()/180))</f>
        <v>26.9152480934252</v>
      </c>
    </row>
    <row r="998" customFormat="false" ht="12.75" hidden="false" customHeight="false" outlineLevel="0" collapsed="false">
      <c r="A998" s="0" t="n">
        <f aca="false">A997+$B$18</f>
        <v>9750</v>
      </c>
      <c r="B998" s="0" t="n">
        <f aca="false">(B$12-B$13)*COS(($A998+B$15)*PI()/180)+(B$14*COS(((1-(B$12/B$13))*$A998+B$15)*PI()/180))</f>
        <v>-38.7261818441995</v>
      </c>
      <c r="C998" s="0" t="n">
        <f aca="false">(B$12-B$13)*SIN(($A998+B$15)*PI()/180)+(B$14*SIN(((1-(B$12/B$13))*$A998+B$15)*PI()/180))</f>
        <v>-1.91375348334164</v>
      </c>
      <c r="D998" s="0" t="n">
        <f aca="false">(D$12-D$13)*COS(($A998+D$15)*PI()/180)+(D$14*COS(((1-(D$12/D$13))*$A998+D$15)*PI()/180))</f>
        <v>-20.0277438420747</v>
      </c>
      <c r="E998" s="0" t="n">
        <f aca="false">(D$12-D$13)*SIN(($A998+D$15)*PI()/180)+(D$14*SIN(((1-(D$12/D$13))*$A998+D$15)*PI()/180))</f>
        <v>2.44611076691844</v>
      </c>
      <c r="F998" s="0" t="n">
        <f aca="false">(F$12-F$13)*COS(($A998+F$15)*PI()/180)+(F$14*COS(((1-(F$12/F$13))*$A998+F$15)*PI()/180))</f>
        <v>23.6019448295498</v>
      </c>
      <c r="G998" s="0" t="n">
        <f aca="false">(F$12-F$13)*SIN(($A998+F$15)*PI()/180)+(F$14*SIN(((1-(F$12/F$13))*$A998+F$15)*PI()/180))</f>
        <v>12.6191273508586</v>
      </c>
      <c r="H998" s="0" t="n">
        <f aca="false">(H$12-H$13)*COS(($A998+H$15)*PI()/180)+(H$14*COS(((1-(H$12/H$13))*$A998+H$15)*PI()/180))</f>
        <v>54.7660081664244</v>
      </c>
      <c r="I998" s="0" t="n">
        <f aca="false">(H$12-H$13)*SIN(($A998+H$15)*PI()/180)+(H$14*SIN(((1-(H$12/H$13))*$A998+H$15)*PI()/180))</f>
        <v>19.8855677679588</v>
      </c>
      <c r="J998" s="0" t="n">
        <f aca="false">(J$12-J$13)*COS(($A998+J$15)*PI()/180)+(J$14*COS(((1-(J$12/J$13))*$A998+J$15)*PI()/180))</f>
        <v>85.9300715032991</v>
      </c>
      <c r="K998" s="0" t="n">
        <f aca="false">(J$12-J$13)*SIN(($A998+J$15)*PI()/180)+(J$14*SIN(((1-(J$12/J$13))*$A998+J$15)*PI()/180))</f>
        <v>27.1520081850589</v>
      </c>
    </row>
    <row r="999" customFormat="false" ht="12.75" hidden="false" customHeight="false" outlineLevel="0" collapsed="false">
      <c r="A999" s="0" t="n">
        <f aca="false">A998+$B$18</f>
        <v>9760</v>
      </c>
      <c r="B999" s="0" t="n">
        <f aca="false">(B$12-B$13)*COS(($A999+B$15)*PI()/180)+(B$14*COS(((1-(B$12/B$13))*$A999+B$15)*PI()/180))</f>
        <v>-41.7797671468578</v>
      </c>
      <c r="C999" s="0" t="n">
        <f aca="false">(B$12-B$13)*SIN(($A999+B$15)*PI()/180)+(B$14*SIN(((1-(B$12/B$13))*$A999+B$15)*PI()/180))</f>
        <v>4.75386215144211</v>
      </c>
      <c r="D999" s="0" t="n">
        <f aca="false">(D$12-D$13)*COS(($A999+D$15)*PI()/180)+(D$14*COS(((1-(D$12/D$13))*$A999+D$15)*PI()/180))</f>
        <v>-22.8714582890234</v>
      </c>
      <c r="E999" s="0" t="n">
        <f aca="false">(D$12-D$13)*SIN(($A999+D$15)*PI()/180)+(D$14*SIN(((1-(D$12/D$13))*$A999+D$15)*PI()/180))</f>
        <v>8.08790716264721</v>
      </c>
      <c r="F999" s="0" t="n">
        <f aca="false">(F$12-F$13)*COS(($A999+F$15)*PI()/180)+(F$14*COS(((1-(F$12/F$13))*$A999+F$15)*PI()/180))</f>
        <v>21.2479290459235</v>
      </c>
      <c r="G999" s="0" t="n">
        <f aca="false">(F$12-F$13)*SIN(($A999+F$15)*PI()/180)+(F$14*SIN(((1-(F$12/F$13))*$A999+F$15)*PI()/180))</f>
        <v>15.8673455221258</v>
      </c>
      <c r="H999" s="0" t="n">
        <f aca="false">(H$12-H$13)*COS(($A999+H$15)*PI()/180)+(H$14*COS(((1-(H$12/H$13))*$A999+H$15)*PI()/180))</f>
        <v>52.7617771423142</v>
      </c>
      <c r="I999" s="0" t="n">
        <f aca="false">(H$12-H$13)*SIN(($A999+H$15)*PI()/180)+(H$14*SIN(((1-(H$12/H$13))*$A999+H$15)*PI()/180))</f>
        <v>21.4240872074676</v>
      </c>
      <c r="J999" s="0" t="n">
        <f aca="false">(J$12-J$13)*COS(($A999+J$15)*PI()/180)+(J$14*COS(((1-(J$12/J$13))*$A999+J$15)*PI()/180))</f>
        <v>84.2756252387048</v>
      </c>
      <c r="K999" s="0" t="n">
        <f aca="false">(J$12-J$13)*SIN(($A999+J$15)*PI()/180)+(J$14*SIN(((1-(J$12/J$13))*$A999+J$15)*PI()/180))</f>
        <v>26.9808288928094</v>
      </c>
    </row>
    <row r="1000" customFormat="false" ht="12.75" hidden="false" customHeight="false" outlineLevel="0" collapsed="false">
      <c r="A1000" s="0" t="n">
        <f aca="false">A999+$B$18</f>
        <v>9770</v>
      </c>
      <c r="B1000" s="0" t="n">
        <f aca="false">(B$12-B$13)*COS(($A1000+B$15)*PI()/180)+(B$14*COS(((1-(B$12/B$13))*$A1000+B$15)*PI()/180))</f>
        <v>-45.2103790179617</v>
      </c>
      <c r="C1000" s="0" t="n">
        <f aca="false">(B$12-B$13)*SIN(($A1000+B$15)*PI()/180)+(B$14*SIN(((1-(B$12/B$13))*$A1000+B$15)*PI()/180))</f>
        <v>10.9867145992485</v>
      </c>
      <c r="D1000" s="0" t="n">
        <f aca="false">(D$12-D$13)*COS(($A1000+D$15)*PI()/180)+(D$14*COS(((1-(D$12/D$13))*$A1000+D$15)*PI()/180))</f>
        <v>-26.1484334113878</v>
      </c>
      <c r="E1000" s="0" t="n">
        <f aca="false">(D$12-D$13)*SIN(($A1000+D$15)*PI()/180)+(D$14*SIN(((1-(D$12/D$13))*$A1000+D$15)*PI()/180))</f>
        <v>13.2850247811038</v>
      </c>
      <c r="F1000" s="0" t="n">
        <f aca="false">(F$12-F$13)*COS(($A1000+F$15)*PI()/180)+(F$14*COS(((1-(F$12/F$13))*$A1000+F$15)*PI()/180))</f>
        <v>18.3294396706179</v>
      </c>
      <c r="G1000" s="0" t="n">
        <f aca="false">(F$12-F$13)*SIN(($A1000+F$15)*PI()/180)+(F$14*SIN(((1-(F$12/F$13))*$A1000+F$15)*PI()/180))</f>
        <v>18.647748538766</v>
      </c>
      <c r="H1000" s="0" t="n">
        <f aca="false">(H$12-H$13)*COS(($A1000+H$15)*PI()/180)+(H$14*COS(((1-(H$12/H$13))*$A1000+H$15)*PI()/180))</f>
        <v>50.0993490149076</v>
      </c>
      <c r="I1000" s="0" t="n">
        <f aca="false">(H$12-H$13)*SIN(($A1000+H$15)*PI()/180)+(H$14*SIN(((1-(H$12/H$13))*$A1000+H$15)*PI()/180))</f>
        <v>22.4782655085247</v>
      </c>
      <c r="J1000" s="0" t="n">
        <f aca="false">(J$12-J$13)*COS(($A1000+J$15)*PI()/180)+(J$14*COS(((1-(J$12/J$13))*$A1000+J$15)*PI()/180))</f>
        <v>81.8692583591974</v>
      </c>
      <c r="K1000" s="0" t="n">
        <f aca="false">(J$12-J$13)*SIN(($A1000+J$15)*PI()/180)+(J$14*SIN(((1-(J$12/J$13))*$A1000+J$15)*PI()/180))</f>
        <v>26.3087824782834</v>
      </c>
    </row>
  </sheetData>
  <hyperlinks>
    <hyperlink ref="K1" r:id="rId1" display="www.vertex42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6:11:24Z</dcterms:created>
  <dc:creator>Gary Stringham</dc:creator>
  <dc:description/>
  <dc:language>en-US</dc:language>
  <cp:lastModifiedBy>Jon</cp:lastModifiedBy>
  <cp:lastPrinted>2005-12-05T03:58:22Z</cp:lastPrinted>
  <dcterms:modified xsi:type="dcterms:W3CDTF">2005-12-05T04:33:33Z</dcterms:modified>
  <cp:revision>0</cp:revision>
  <dc:subject/>
  <dc:title>Spirograph</dc:title>
</cp:coreProperties>
</file>